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90">
  <si>
    <r>
      <rPr>
        <sz val="18"/>
        <color rgb="FF000000"/>
        <rFont val="Noto Sans"/>
        <family val="2"/>
      </rPr>
      <t xml:space="preserve">昌吉州</t>
    </r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第七批稳岗返还公示表</t>
    </r>
  </si>
  <si>
    <t xml:space="preserve">序号</t>
  </si>
  <si>
    <t xml:space="preserve">单位社保编号</t>
  </si>
  <si>
    <t xml:space="preserve">单位名称</t>
  </si>
  <si>
    <t xml:space="preserve">拟返还金额（元）</t>
  </si>
  <si>
    <t xml:space="preserve">65232553022</t>
  </si>
  <si>
    <t xml:space="preserve">新疆一方伟业农业有限公司</t>
  </si>
  <si>
    <t xml:space="preserve">65232602398</t>
  </si>
  <si>
    <t xml:space="preserve">昌吉市金乐康中西医诊所</t>
  </si>
  <si>
    <t xml:space="preserve">65232604148</t>
  </si>
  <si>
    <t xml:space="preserve">昌吉市大华佳乐酒店</t>
  </si>
  <si>
    <t xml:space="preserve">65232607386</t>
  </si>
  <si>
    <t xml:space="preserve">昌吉市天涌商贸有限公司</t>
  </si>
  <si>
    <t xml:space="preserve">65232607654</t>
  </si>
  <si>
    <t xml:space="preserve">昌吉市同顺商贸运输有限责任公司</t>
  </si>
  <si>
    <t xml:space="preserve">65232608173</t>
  </si>
  <si>
    <t xml:space="preserve">新疆新伟业汽车销售有限公司</t>
  </si>
  <si>
    <t xml:space="preserve">65232608224</t>
  </si>
  <si>
    <t xml:space="preserve">新疆聚友祥商贸有限公司</t>
  </si>
  <si>
    <t xml:space="preserve">65232608880</t>
  </si>
  <si>
    <t xml:space="preserve">昌吉市易达运输有限责任公司</t>
  </si>
  <si>
    <t xml:space="preserve">65232685579</t>
  </si>
  <si>
    <t xml:space="preserve">新疆振鑫达机械设备有限公司</t>
  </si>
  <si>
    <t xml:space="preserve">65232908087</t>
  </si>
  <si>
    <t xml:space="preserve">昌吉州科德地质工程有限公司</t>
  </si>
  <si>
    <t xml:space="preserve">65232910098</t>
  </si>
  <si>
    <t xml:space="preserve">新疆鑫满亿物流有限公司</t>
  </si>
  <si>
    <t xml:space="preserve">65232925289</t>
  </si>
  <si>
    <t xml:space="preserve">昌吉市全顺隆家电行</t>
  </si>
  <si>
    <t xml:space="preserve">65232984762</t>
  </si>
  <si>
    <t xml:space="preserve">新疆昊天盛源商贸有限公司</t>
  </si>
  <si>
    <t xml:space="preserve">65233004694</t>
  </si>
  <si>
    <t xml:space="preserve">昌吉市二十四帧文化传媒有限公司</t>
  </si>
  <si>
    <t xml:space="preserve">65233004927</t>
  </si>
  <si>
    <t xml:space="preserve">昌吉市畅艺舞蹈艺术培训学校有限公司</t>
  </si>
  <si>
    <t xml:space="preserve">65233006309</t>
  </si>
  <si>
    <t xml:space="preserve">新疆启耀建筑劳务分包有限公司</t>
  </si>
  <si>
    <t xml:space="preserve">65233012039</t>
  </si>
  <si>
    <t xml:space="preserve">昌吉市啸疆商贸有限责任公司</t>
  </si>
  <si>
    <t xml:space="preserve">65233020503</t>
  </si>
  <si>
    <t xml:space="preserve">新疆金尼商贸有限公司</t>
  </si>
  <si>
    <t xml:space="preserve">65233021026</t>
  </si>
  <si>
    <t xml:space="preserve">新疆融创电工电力工程有限责任公司</t>
  </si>
  <si>
    <t xml:space="preserve">65233027371</t>
  </si>
  <si>
    <t xml:space="preserve">新疆斐然所思文化传媒有限公司</t>
  </si>
  <si>
    <t xml:space="preserve">65233027925</t>
  </si>
  <si>
    <t xml:space="preserve">昌吉市浩佑碧青农牧有限公司</t>
  </si>
  <si>
    <t xml:space="preserve">65233028721</t>
  </si>
  <si>
    <t xml:space="preserve">新疆宝凤众合商贸有限公司</t>
  </si>
  <si>
    <t xml:space="preserve">65233028725</t>
  </si>
  <si>
    <t xml:space="preserve">昌吉市昌华企业管理咨询服务有限公司</t>
  </si>
  <si>
    <t xml:space="preserve">65233028842</t>
  </si>
  <si>
    <t xml:space="preserve">昌吉市利宝仁建设工程有限公司</t>
  </si>
  <si>
    <t xml:space="preserve">65233029516</t>
  </si>
  <si>
    <t xml:space="preserve">昌吉市达康医药连锁有限责任公司第一百三十九分店</t>
  </si>
  <si>
    <t xml:space="preserve">65233029781</t>
  </si>
  <si>
    <t xml:space="preserve">新疆龙之昌新型建材有限公司</t>
  </si>
  <si>
    <t xml:space="preserve">65233029967</t>
  </si>
  <si>
    <t xml:space="preserve">新疆准东五彩湾通用机场有限责任公司</t>
  </si>
  <si>
    <t xml:space="preserve">65233030028</t>
  </si>
  <si>
    <t xml:space="preserve">昌吉瑞迪汽车销售服务有限公司</t>
  </si>
  <si>
    <t xml:space="preserve">65233030082</t>
  </si>
  <si>
    <t xml:space="preserve">新疆双成电力工程有限公司</t>
  </si>
  <si>
    <t xml:space="preserve">65233030587</t>
  </si>
  <si>
    <t xml:space="preserve">昌吉市君易通运输有限公司</t>
  </si>
  <si>
    <t xml:space="preserve">65233030589</t>
  </si>
  <si>
    <t xml:space="preserve">昌吉市鼎峰门窗制造有限公司</t>
  </si>
  <si>
    <t xml:space="preserve">65233030705</t>
  </si>
  <si>
    <t xml:space="preserve">昌吉市家辉升初运输有限公司</t>
  </si>
  <si>
    <t xml:space="preserve">65233031068</t>
  </si>
  <si>
    <t xml:space="preserve">昌吉市壹品家居装饰有限公司</t>
  </si>
  <si>
    <t xml:space="preserve">65233031213</t>
  </si>
  <si>
    <t xml:space="preserve">新疆旺农科技工程有限公司</t>
  </si>
  <si>
    <t xml:space="preserve">65233031609</t>
  </si>
  <si>
    <t xml:space="preserve">昌吉市普济堂瑞康大药房</t>
  </si>
  <si>
    <t xml:space="preserve">65233031755</t>
  </si>
  <si>
    <t xml:space="preserve">昌吉市优途汽车服务有限公司</t>
  </si>
  <si>
    <t xml:space="preserve">65233031798</t>
  </si>
  <si>
    <t xml:space="preserve">新疆泽疆节水科技有限公司</t>
  </si>
  <si>
    <t xml:space="preserve">65233032183</t>
  </si>
  <si>
    <t xml:space="preserve">昌吉市起航生涯教育咨询有限公司</t>
  </si>
  <si>
    <t xml:space="preserve">65233032192</t>
  </si>
  <si>
    <t xml:space="preserve">昌吉市惠康医药有限责任公司</t>
  </si>
  <si>
    <t xml:space="preserve">65233032410</t>
  </si>
  <si>
    <t xml:space="preserve">新疆金科电气有限公司</t>
  </si>
  <si>
    <t xml:space="preserve">65233032458</t>
  </si>
  <si>
    <t xml:space="preserve">昌吉市凯凯潮鞋洗护店</t>
  </si>
  <si>
    <t xml:space="preserve">65233032579</t>
  </si>
  <si>
    <t xml:space="preserve">新疆卓信达生物科技有限公司</t>
  </si>
  <si>
    <t xml:space="preserve">65233032833</t>
  </si>
  <si>
    <t xml:space="preserve">尚锦泰建设（陕西）有限公司新疆分公司</t>
  </si>
  <si>
    <t xml:space="preserve">65233032835</t>
  </si>
  <si>
    <t xml:space="preserve">昌吉市惠双医药有限公司</t>
  </si>
  <si>
    <t xml:space="preserve">65233032839</t>
  </si>
  <si>
    <t xml:space="preserve">昌吉市北京南路街道天方社区卫生服务站</t>
  </si>
  <si>
    <t xml:space="preserve">65233032919</t>
  </si>
  <si>
    <t xml:space="preserve">昌吉市俊辉建筑工程服务部</t>
  </si>
  <si>
    <t xml:space="preserve">65233032928</t>
  </si>
  <si>
    <t xml:space="preserve">昌吉市茂森鼎运输有限公司</t>
  </si>
  <si>
    <t xml:space="preserve">65233032931</t>
  </si>
  <si>
    <t xml:space="preserve">新疆昌合大业建筑科技有限公司</t>
  </si>
  <si>
    <t xml:space="preserve">65233032939</t>
  </si>
  <si>
    <t xml:space="preserve">昌吉市浩鸿金属加工部</t>
  </si>
  <si>
    <t xml:space="preserve">65233032943</t>
  </si>
  <si>
    <t xml:space="preserve">昌吉市泰环晟建筑工程机械租赁部</t>
  </si>
  <si>
    <t xml:space="preserve">65233032950</t>
  </si>
  <si>
    <t xml:space="preserve">昌吉市帮万家惠民服务驿站</t>
  </si>
  <si>
    <t xml:space="preserve">65233032953</t>
  </si>
  <si>
    <t xml:space="preserve">新疆准东建设工程有限公司</t>
  </si>
  <si>
    <t xml:space="preserve">65233032960</t>
  </si>
  <si>
    <t xml:space="preserve">新疆杰天星创电子科技有限公司</t>
  </si>
  <si>
    <t xml:space="preserve">65233032962</t>
  </si>
  <si>
    <t xml:space="preserve">昌吉市全优领航校外教育培训中心</t>
  </si>
  <si>
    <t xml:space="preserve">65233032989</t>
  </si>
  <si>
    <t xml:space="preserve">新疆争鲜农业发展有限公司</t>
  </si>
  <si>
    <t xml:space="preserve">65232685377</t>
  </si>
  <si>
    <t xml:space="preserve">新疆山石盛达办公家具有限公司</t>
  </si>
  <si>
    <t xml:space="preserve">65233029780</t>
  </si>
  <si>
    <t xml:space="preserve">新疆康宇工程咨询服务有限公司</t>
  </si>
  <si>
    <t xml:space="preserve">65233030053</t>
  </si>
  <si>
    <t xml:space="preserve">阜康市百味鲜商贸有限公司</t>
  </si>
  <si>
    <t xml:space="preserve">65233031255</t>
  </si>
  <si>
    <t xml:space="preserve">阜康市鑫源达建材销售有限公司</t>
  </si>
  <si>
    <t xml:space="preserve">65233032479</t>
  </si>
  <si>
    <t xml:space="preserve">新疆汉和职业考试咨询有限公司</t>
  </si>
  <si>
    <t xml:space="preserve">65233032803</t>
  </si>
  <si>
    <t xml:space="preserve">新疆离上乾工程咨询有限公司</t>
  </si>
  <si>
    <t xml:space="preserve">65233032942</t>
  </si>
  <si>
    <t xml:space="preserve">阜康市七彩艺术培训学校有限公司</t>
  </si>
  <si>
    <t xml:space="preserve">65233032951</t>
  </si>
  <si>
    <t xml:space="preserve">新疆九疆红医药连锁有限公司阜康市天山百草堂分店</t>
  </si>
  <si>
    <t xml:space="preserve">65232800062</t>
  </si>
  <si>
    <t xml:space="preserve">呼图壁县新颖服装有限责任公司</t>
  </si>
  <si>
    <t xml:space="preserve">65232810119</t>
  </si>
  <si>
    <t xml:space="preserve">新疆福华玻纤有限公司</t>
  </si>
  <si>
    <t xml:space="preserve">65232810815</t>
  </si>
  <si>
    <t xml:space="preserve">呼图壁县双园包装有限公司</t>
  </si>
  <si>
    <t xml:space="preserve">65232811867</t>
  </si>
  <si>
    <t xml:space="preserve">呼图壁县大丰镇展鸿图饲草料种植农民专业合作社</t>
  </si>
  <si>
    <t xml:space="preserve">65232813222</t>
  </si>
  <si>
    <t xml:space="preserve">呼图壁县新盛制钉厂</t>
  </si>
  <si>
    <t xml:space="preserve">65232981916</t>
  </si>
  <si>
    <t xml:space="preserve">呼图壁县腾阳数码摄影部</t>
  </si>
  <si>
    <t xml:space="preserve">65233029556</t>
  </si>
  <si>
    <t xml:space="preserve">新疆天山北麓农业科技有限公司</t>
  </si>
  <si>
    <t xml:space="preserve">65233032929</t>
  </si>
  <si>
    <t xml:space="preserve">新疆龙盛源房产经纪有限公司</t>
  </si>
  <si>
    <t xml:space="preserve">65233004890</t>
  </si>
  <si>
    <t xml:space="preserve">新疆艾米娜商贸有限公司</t>
  </si>
  <si>
    <t xml:space="preserve">65233030030</t>
  </si>
  <si>
    <t xml:space="preserve">新疆九和农业开发有限公司</t>
  </si>
  <si>
    <t xml:space="preserve">65233032898</t>
  </si>
  <si>
    <t xml:space="preserve">玛纳斯县森海苗圃中心</t>
  </si>
  <si>
    <t xml:space="preserve">65233032938</t>
  </si>
  <si>
    <t xml:space="preserve">新疆玛河远辰气体有限公司</t>
  </si>
  <si>
    <t xml:space="preserve">65233032949</t>
  </si>
  <si>
    <t xml:space="preserve">玛纳斯县聚友酒楼</t>
  </si>
  <si>
    <t xml:space="preserve">65232552368</t>
  </si>
  <si>
    <t xml:space="preserve">奇台县奇兴水务投资管理有限责任公司</t>
  </si>
  <si>
    <t xml:space="preserve">65232980760</t>
  </si>
  <si>
    <t xml:space="preserve">奇台县亿恒翔运输有限公司</t>
  </si>
  <si>
    <t xml:space="preserve">65233032973</t>
  </si>
  <si>
    <t xml:space="preserve">奇台县盛瑞恒通供应链管理有限公司</t>
  </si>
  <si>
    <t xml:space="preserve">65232741884</t>
  </si>
  <si>
    <t xml:space="preserve">吉木萨尔县润芝典当有限公司</t>
  </si>
  <si>
    <t xml:space="preserve">65232743011</t>
  </si>
  <si>
    <t xml:space="preserve">吉木萨尔县兴源工贸有限公司</t>
  </si>
  <si>
    <t xml:space="preserve">65232744090</t>
  </si>
  <si>
    <t xml:space="preserve">吉木萨尔县环宇医疗废弃物处理厂</t>
  </si>
  <si>
    <t xml:space="preserve">65232745124</t>
  </si>
  <si>
    <t xml:space="preserve">吉木萨尔县恒科工程技术服务有限公司</t>
  </si>
  <si>
    <t xml:space="preserve">65232912801</t>
  </si>
  <si>
    <t xml:space="preserve">昌吉准东经济技术开发区盛吉瑞劳务专业合作社</t>
  </si>
  <si>
    <t xml:space="preserve">65232976554</t>
  </si>
  <si>
    <t xml:space="preserve">吉木萨尔县乾源劳务服务有限公司</t>
  </si>
  <si>
    <t xml:space="preserve">65233032963</t>
  </si>
  <si>
    <t xml:space="preserve">吉木萨尔县韵达速运有限公司</t>
  </si>
  <si>
    <t xml:space="preserve">65233032968</t>
  </si>
  <si>
    <t xml:space="preserve">吉木萨尔县双源旭鸿煤炭运输有限公司</t>
  </si>
  <si>
    <t xml:space="preserve">65232908837</t>
  </si>
  <si>
    <t xml:space="preserve">木垒县乾新能源开发有限公司</t>
  </si>
  <si>
    <t xml:space="preserve">65232560844</t>
  </si>
  <si>
    <t xml:space="preserve">新疆大剧院有限责任公司</t>
  </si>
  <si>
    <t xml:space="preserve">65232561148</t>
  </si>
  <si>
    <t xml:space="preserve">新疆准东能源发展有限公司</t>
  </si>
  <si>
    <t xml:space="preserve">65233003985</t>
  </si>
  <si>
    <t xml:space="preserve">新疆圆税通财务管理有限责任公司</t>
  </si>
  <si>
    <t xml:space="preserve">65233029952</t>
  </si>
  <si>
    <t xml:space="preserve">新疆鑫锦源工程管理咨询有限公司</t>
  </si>
  <si>
    <t xml:space="preserve">合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99"/>
    <col collapsed="false" customWidth="true" hidden="false" outlineLevel="0" max="3" min="3" style="1" width="49.62"/>
    <col collapsed="false" customWidth="true" hidden="false" outlineLevel="0" max="4" min="4" style="1" width="13.3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s="6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20" hidden="false" customHeight="true" outlineLevel="0" collapsed="false">
      <c r="A3" s="7" t="n">
        <v>1</v>
      </c>
      <c r="B3" s="7" t="s">
        <v>5</v>
      </c>
      <c r="C3" s="5" t="s">
        <v>6</v>
      </c>
      <c r="D3" s="8" t="n">
        <v>91.39</v>
      </c>
    </row>
    <row r="4" customFormat="false" ht="20" hidden="false" customHeight="true" outlineLevel="0" collapsed="false">
      <c r="A4" s="7" t="n">
        <v>2</v>
      </c>
      <c r="B4" s="7" t="s">
        <v>7</v>
      </c>
      <c r="C4" s="5" t="s">
        <v>8</v>
      </c>
      <c r="D4" s="8" t="n">
        <v>397.66</v>
      </c>
    </row>
    <row r="5" customFormat="false" ht="20" hidden="false" customHeight="true" outlineLevel="0" collapsed="false">
      <c r="A5" s="7" t="n">
        <v>3</v>
      </c>
      <c r="B5" s="7" t="s">
        <v>9</v>
      </c>
      <c r="C5" s="5" t="s">
        <v>10</v>
      </c>
      <c r="D5" s="8" t="n">
        <v>3578.9</v>
      </c>
    </row>
    <row r="6" customFormat="false" ht="20" hidden="false" customHeight="true" outlineLevel="0" collapsed="false">
      <c r="A6" s="7" t="n">
        <v>4</v>
      </c>
      <c r="B6" s="7" t="s">
        <v>11</v>
      </c>
      <c r="C6" s="5" t="s">
        <v>12</v>
      </c>
      <c r="D6" s="8" t="n">
        <v>99.41</v>
      </c>
    </row>
    <row r="7" customFormat="false" ht="20" hidden="false" customHeight="true" outlineLevel="0" collapsed="false">
      <c r="A7" s="7" t="n">
        <v>5</v>
      </c>
      <c r="B7" s="7" t="s">
        <v>13</v>
      </c>
      <c r="C7" s="5" t="s">
        <v>14</v>
      </c>
      <c r="D7" s="8" t="n">
        <v>157.34</v>
      </c>
    </row>
    <row r="8" customFormat="false" ht="20" hidden="false" customHeight="true" outlineLevel="0" collapsed="false">
      <c r="A8" s="7" t="n">
        <v>6</v>
      </c>
      <c r="B8" s="7" t="s">
        <v>15</v>
      </c>
      <c r="C8" s="5" t="s">
        <v>16</v>
      </c>
      <c r="D8" s="8" t="n">
        <v>33.14</v>
      </c>
    </row>
    <row r="9" customFormat="false" ht="20" hidden="false" customHeight="true" outlineLevel="0" collapsed="false">
      <c r="A9" s="7" t="n">
        <v>7</v>
      </c>
      <c r="B9" s="7" t="s">
        <v>17</v>
      </c>
      <c r="C9" s="5" t="s">
        <v>18</v>
      </c>
      <c r="D9" s="8" t="n">
        <v>66.28</v>
      </c>
    </row>
    <row r="10" customFormat="false" ht="20" hidden="false" customHeight="true" outlineLevel="0" collapsed="false">
      <c r="A10" s="7" t="n">
        <v>8</v>
      </c>
      <c r="B10" s="7" t="s">
        <v>19</v>
      </c>
      <c r="C10" s="5" t="s">
        <v>20</v>
      </c>
      <c r="D10" s="8" t="n">
        <v>179.5</v>
      </c>
    </row>
    <row r="11" customFormat="false" ht="20" hidden="false" customHeight="true" outlineLevel="0" collapsed="false">
      <c r="A11" s="7" t="n">
        <v>9</v>
      </c>
      <c r="B11" s="7" t="s">
        <v>21</v>
      </c>
      <c r="C11" s="5" t="s">
        <v>22</v>
      </c>
      <c r="D11" s="8" t="n">
        <v>33.14</v>
      </c>
    </row>
    <row r="12" customFormat="false" ht="20" hidden="false" customHeight="true" outlineLevel="0" collapsed="false">
      <c r="A12" s="7" t="n">
        <v>10</v>
      </c>
      <c r="B12" s="7" t="s">
        <v>23</v>
      </c>
      <c r="C12" s="5" t="s">
        <v>24</v>
      </c>
      <c r="D12" s="8" t="n">
        <v>43.11</v>
      </c>
    </row>
    <row r="13" customFormat="false" ht="20" hidden="false" customHeight="true" outlineLevel="0" collapsed="false">
      <c r="A13" s="7" t="n">
        <v>11</v>
      </c>
      <c r="B13" s="7" t="s">
        <v>25</v>
      </c>
      <c r="C13" s="5" t="s">
        <v>26</v>
      </c>
      <c r="D13" s="8" t="n">
        <v>51.3</v>
      </c>
    </row>
    <row r="14" customFormat="false" ht="20" hidden="false" customHeight="true" outlineLevel="0" collapsed="false">
      <c r="A14" s="7" t="n">
        <v>12</v>
      </c>
      <c r="B14" s="7" t="s">
        <v>27</v>
      </c>
      <c r="C14" s="5" t="s">
        <v>28</v>
      </c>
      <c r="D14" s="8" t="n">
        <v>49.71</v>
      </c>
    </row>
    <row r="15" customFormat="false" ht="20" hidden="false" customHeight="true" outlineLevel="0" collapsed="false">
      <c r="A15" s="7" t="n">
        <v>13</v>
      </c>
      <c r="B15" s="7" t="s">
        <v>29</v>
      </c>
      <c r="C15" s="5" t="s">
        <v>30</v>
      </c>
      <c r="D15" s="8" t="n">
        <v>33.14</v>
      </c>
    </row>
    <row r="16" customFormat="false" ht="20" hidden="false" customHeight="true" outlineLevel="0" collapsed="false">
      <c r="A16" s="7" t="n">
        <v>14</v>
      </c>
      <c r="B16" s="7" t="s">
        <v>31</v>
      </c>
      <c r="C16" s="5" t="s">
        <v>32</v>
      </c>
      <c r="D16" s="8" t="n">
        <v>33.14</v>
      </c>
    </row>
    <row r="17" customFormat="false" ht="20" hidden="false" customHeight="true" outlineLevel="0" collapsed="false">
      <c r="A17" s="7" t="n">
        <v>15</v>
      </c>
      <c r="B17" s="7" t="s">
        <v>33</v>
      </c>
      <c r="C17" s="5" t="s">
        <v>34</v>
      </c>
      <c r="D17" s="8" t="n">
        <v>66.28</v>
      </c>
    </row>
    <row r="18" customFormat="false" ht="20" hidden="false" customHeight="true" outlineLevel="0" collapsed="false">
      <c r="A18" s="7" t="n">
        <v>16</v>
      </c>
      <c r="B18" s="7" t="s">
        <v>35</v>
      </c>
      <c r="C18" s="5" t="s">
        <v>36</v>
      </c>
      <c r="D18" s="8" t="n">
        <v>72</v>
      </c>
    </row>
    <row r="19" customFormat="false" ht="20" hidden="false" customHeight="true" outlineLevel="0" collapsed="false">
      <c r="A19" s="7" t="n">
        <v>17</v>
      </c>
      <c r="B19" s="7" t="s">
        <v>37</v>
      </c>
      <c r="C19" s="5" t="s">
        <v>38</v>
      </c>
      <c r="D19" s="8" t="n">
        <v>16.57</v>
      </c>
    </row>
    <row r="20" customFormat="false" ht="20" hidden="false" customHeight="true" outlineLevel="0" collapsed="false">
      <c r="A20" s="7" t="n">
        <v>18</v>
      </c>
      <c r="B20" s="7" t="s">
        <v>39</v>
      </c>
      <c r="C20" s="5" t="s">
        <v>40</v>
      </c>
      <c r="D20" s="8" t="n">
        <v>430.79</v>
      </c>
    </row>
    <row r="21" customFormat="false" ht="20" hidden="false" customHeight="true" outlineLevel="0" collapsed="false">
      <c r="A21" s="7" t="n">
        <v>19</v>
      </c>
      <c r="B21" s="7" t="s">
        <v>41</v>
      </c>
      <c r="C21" s="5" t="s">
        <v>42</v>
      </c>
      <c r="D21" s="8" t="n">
        <v>165.69</v>
      </c>
    </row>
    <row r="22" customFormat="false" ht="20" hidden="false" customHeight="true" outlineLevel="0" collapsed="false">
      <c r="A22" s="7" t="n">
        <v>20</v>
      </c>
      <c r="B22" s="7" t="s">
        <v>43</v>
      </c>
      <c r="C22" s="5" t="s">
        <v>44</v>
      </c>
      <c r="D22" s="8" t="n">
        <v>563.35</v>
      </c>
    </row>
    <row r="23" customFormat="false" ht="20" hidden="false" customHeight="true" outlineLevel="0" collapsed="false">
      <c r="A23" s="7" t="n">
        <v>21</v>
      </c>
      <c r="B23" s="7" t="s">
        <v>45</v>
      </c>
      <c r="C23" s="5" t="s">
        <v>46</v>
      </c>
      <c r="D23" s="8" t="n">
        <v>105.14</v>
      </c>
    </row>
    <row r="24" customFormat="false" ht="20" hidden="false" customHeight="true" outlineLevel="0" collapsed="false">
      <c r="A24" s="7" t="n">
        <v>22</v>
      </c>
      <c r="B24" s="7" t="s">
        <v>47</v>
      </c>
      <c r="C24" s="5" t="s">
        <v>48</v>
      </c>
      <c r="D24" s="8" t="n">
        <v>33.14</v>
      </c>
    </row>
    <row r="25" customFormat="false" ht="20" hidden="false" customHeight="true" outlineLevel="0" collapsed="false">
      <c r="A25" s="7" t="n">
        <v>23</v>
      </c>
      <c r="B25" s="7" t="s">
        <v>49</v>
      </c>
      <c r="C25" s="5" t="s">
        <v>50</v>
      </c>
      <c r="D25" s="8" t="n">
        <v>73.64</v>
      </c>
    </row>
    <row r="26" customFormat="false" ht="20" hidden="false" customHeight="true" outlineLevel="0" collapsed="false">
      <c r="A26" s="7" t="n">
        <v>24</v>
      </c>
      <c r="B26" s="7" t="s">
        <v>51</v>
      </c>
      <c r="C26" s="5" t="s">
        <v>52</v>
      </c>
      <c r="D26" s="8" t="n">
        <v>33.14</v>
      </c>
    </row>
    <row r="27" customFormat="false" ht="20" hidden="false" customHeight="true" outlineLevel="0" collapsed="false">
      <c r="A27" s="7" t="n">
        <v>25</v>
      </c>
      <c r="B27" s="7" t="s">
        <v>53</v>
      </c>
      <c r="C27" s="5" t="s">
        <v>54</v>
      </c>
      <c r="D27" s="8" t="n">
        <v>45</v>
      </c>
    </row>
    <row r="28" customFormat="false" ht="20" hidden="false" customHeight="true" outlineLevel="0" collapsed="false">
      <c r="A28" s="7" t="n">
        <v>26</v>
      </c>
      <c r="B28" s="7" t="s">
        <v>55</v>
      </c>
      <c r="C28" s="5" t="s">
        <v>56</v>
      </c>
      <c r="D28" s="8" t="n">
        <v>36</v>
      </c>
    </row>
    <row r="29" customFormat="false" ht="20" hidden="false" customHeight="true" outlineLevel="0" collapsed="false">
      <c r="A29" s="7" t="n">
        <v>27</v>
      </c>
      <c r="B29" s="7" t="s">
        <v>57</v>
      </c>
      <c r="C29" s="5" t="s">
        <v>58</v>
      </c>
      <c r="D29" s="8" t="n">
        <v>103.95</v>
      </c>
    </row>
    <row r="30" customFormat="false" ht="20" hidden="false" customHeight="true" outlineLevel="0" collapsed="false">
      <c r="A30" s="7" t="n">
        <v>28</v>
      </c>
      <c r="B30" s="7" t="s">
        <v>59</v>
      </c>
      <c r="C30" s="5" t="s">
        <v>60</v>
      </c>
      <c r="D30" s="8" t="n">
        <v>419.33</v>
      </c>
    </row>
    <row r="31" customFormat="false" ht="20" hidden="false" customHeight="true" outlineLevel="0" collapsed="false">
      <c r="A31" s="7" t="n">
        <v>29</v>
      </c>
      <c r="B31" s="7" t="s">
        <v>61</v>
      </c>
      <c r="C31" s="5" t="s">
        <v>62</v>
      </c>
      <c r="D31" s="8" t="n">
        <v>33.14</v>
      </c>
    </row>
    <row r="32" customFormat="false" ht="20" hidden="false" customHeight="true" outlineLevel="0" collapsed="false">
      <c r="A32" s="7" t="n">
        <v>30</v>
      </c>
      <c r="B32" s="7" t="s">
        <v>63</v>
      </c>
      <c r="C32" s="5" t="s">
        <v>64</v>
      </c>
      <c r="D32" s="8" t="n">
        <v>66.28</v>
      </c>
    </row>
    <row r="33" customFormat="false" ht="20" hidden="false" customHeight="true" outlineLevel="0" collapsed="false">
      <c r="A33" s="7" t="n">
        <v>31</v>
      </c>
      <c r="B33" s="7" t="s">
        <v>65</v>
      </c>
      <c r="C33" s="5" t="s">
        <v>66</v>
      </c>
      <c r="D33" s="8" t="n">
        <v>90</v>
      </c>
    </row>
    <row r="34" customFormat="false" ht="20" hidden="false" customHeight="true" outlineLevel="0" collapsed="false">
      <c r="A34" s="7" t="n">
        <v>32</v>
      </c>
      <c r="B34" s="7" t="s">
        <v>67</v>
      </c>
      <c r="C34" s="5" t="s">
        <v>68</v>
      </c>
      <c r="D34" s="8" t="n">
        <v>165.69</v>
      </c>
    </row>
    <row r="35" customFormat="false" ht="20" hidden="false" customHeight="true" outlineLevel="0" collapsed="false">
      <c r="A35" s="7" t="n">
        <v>33</v>
      </c>
      <c r="B35" s="7" t="s">
        <v>69</v>
      </c>
      <c r="C35" s="5" t="s">
        <v>70</v>
      </c>
      <c r="D35" s="8" t="n">
        <v>646.19</v>
      </c>
    </row>
    <row r="36" customFormat="false" ht="20" hidden="false" customHeight="true" outlineLevel="0" collapsed="false">
      <c r="A36" s="7" t="n">
        <v>34</v>
      </c>
      <c r="B36" s="7" t="s">
        <v>71</v>
      </c>
      <c r="C36" s="5" t="s">
        <v>72</v>
      </c>
      <c r="D36" s="8" t="n">
        <v>33.14</v>
      </c>
    </row>
    <row r="37" customFormat="false" ht="20" hidden="false" customHeight="true" outlineLevel="0" collapsed="false">
      <c r="A37" s="7" t="n">
        <v>35</v>
      </c>
      <c r="B37" s="7" t="s">
        <v>73</v>
      </c>
      <c r="C37" s="5" t="s">
        <v>74</v>
      </c>
      <c r="D37" s="8" t="n">
        <v>66.28</v>
      </c>
    </row>
    <row r="38" customFormat="false" ht="20" hidden="false" customHeight="true" outlineLevel="0" collapsed="false">
      <c r="A38" s="7" t="n">
        <v>36</v>
      </c>
      <c r="B38" s="7" t="s">
        <v>75</v>
      </c>
      <c r="C38" s="5" t="s">
        <v>76</v>
      </c>
      <c r="D38" s="8" t="n">
        <v>33.14</v>
      </c>
    </row>
    <row r="39" customFormat="false" ht="20" hidden="false" customHeight="true" outlineLevel="0" collapsed="false">
      <c r="A39" s="7" t="n">
        <v>37</v>
      </c>
      <c r="B39" s="7" t="s">
        <v>77</v>
      </c>
      <c r="C39" s="5" t="s">
        <v>78</v>
      </c>
      <c r="D39" s="8" t="n">
        <v>198.83</v>
      </c>
    </row>
    <row r="40" customFormat="false" ht="20" hidden="false" customHeight="true" outlineLevel="0" collapsed="false">
      <c r="A40" s="7" t="n">
        <v>38</v>
      </c>
      <c r="B40" s="7" t="s">
        <v>79</v>
      </c>
      <c r="C40" s="5" t="s">
        <v>80</v>
      </c>
      <c r="D40" s="8" t="n">
        <v>66.28</v>
      </c>
    </row>
    <row r="41" customFormat="false" ht="20" hidden="false" customHeight="true" outlineLevel="0" collapsed="false">
      <c r="A41" s="7" t="n">
        <v>39</v>
      </c>
      <c r="B41" s="7" t="s">
        <v>81</v>
      </c>
      <c r="C41" s="5" t="s">
        <v>82</v>
      </c>
      <c r="D41" s="8" t="n">
        <v>132.55</v>
      </c>
    </row>
    <row r="42" customFormat="false" ht="20" hidden="false" customHeight="true" outlineLevel="0" collapsed="false">
      <c r="A42" s="7" t="n">
        <v>40</v>
      </c>
      <c r="B42" s="7" t="s">
        <v>83</v>
      </c>
      <c r="C42" s="5" t="s">
        <v>84</v>
      </c>
      <c r="D42" s="8" t="n">
        <v>33.14</v>
      </c>
    </row>
    <row r="43" customFormat="false" ht="20" hidden="false" customHeight="true" outlineLevel="0" collapsed="false">
      <c r="A43" s="7" t="n">
        <v>41</v>
      </c>
      <c r="B43" s="7" t="s">
        <v>85</v>
      </c>
      <c r="C43" s="5" t="s">
        <v>86</v>
      </c>
      <c r="D43" s="8" t="n">
        <v>66.28</v>
      </c>
    </row>
    <row r="44" customFormat="false" ht="20" hidden="false" customHeight="true" outlineLevel="0" collapsed="false">
      <c r="A44" s="7" t="n">
        <v>42</v>
      </c>
      <c r="B44" s="7" t="s">
        <v>87</v>
      </c>
      <c r="C44" s="5" t="s">
        <v>88</v>
      </c>
      <c r="D44" s="8" t="n">
        <v>33.14</v>
      </c>
    </row>
    <row r="45" customFormat="false" ht="20" hidden="false" customHeight="true" outlineLevel="0" collapsed="false">
      <c r="A45" s="7" t="n">
        <v>43</v>
      </c>
      <c r="B45" s="7" t="s">
        <v>89</v>
      </c>
      <c r="C45" s="5" t="s">
        <v>90</v>
      </c>
      <c r="D45" s="8" t="n">
        <v>138.28</v>
      </c>
    </row>
    <row r="46" customFormat="false" ht="20" hidden="false" customHeight="true" outlineLevel="0" collapsed="false">
      <c r="A46" s="7" t="n">
        <v>44</v>
      </c>
      <c r="B46" s="7" t="s">
        <v>91</v>
      </c>
      <c r="C46" s="5" t="s">
        <v>92</v>
      </c>
      <c r="D46" s="8" t="n">
        <v>99.41</v>
      </c>
    </row>
    <row r="47" customFormat="false" ht="20" hidden="false" customHeight="true" outlineLevel="0" collapsed="false">
      <c r="A47" s="7" t="n">
        <v>45</v>
      </c>
      <c r="B47" s="7" t="s">
        <v>93</v>
      </c>
      <c r="C47" s="5" t="s">
        <v>94</v>
      </c>
      <c r="D47" s="8" t="n">
        <v>99.41</v>
      </c>
    </row>
    <row r="48" customFormat="false" ht="20" hidden="false" customHeight="true" outlineLevel="0" collapsed="false">
      <c r="A48" s="7" t="n">
        <v>46</v>
      </c>
      <c r="B48" s="7" t="s">
        <v>95</v>
      </c>
      <c r="C48" s="5" t="s">
        <v>96</v>
      </c>
      <c r="D48" s="8" t="n">
        <v>16.57</v>
      </c>
    </row>
    <row r="49" customFormat="false" ht="20" hidden="false" customHeight="true" outlineLevel="0" collapsed="false">
      <c r="A49" s="7" t="n">
        <v>47</v>
      </c>
      <c r="B49" s="7" t="s">
        <v>97</v>
      </c>
      <c r="C49" s="5" t="s">
        <v>98</v>
      </c>
      <c r="D49" s="8" t="n">
        <v>99.41</v>
      </c>
    </row>
    <row r="50" customFormat="false" ht="20" hidden="false" customHeight="true" outlineLevel="0" collapsed="false">
      <c r="A50" s="7" t="n">
        <v>48</v>
      </c>
      <c r="B50" s="7" t="s">
        <v>99</v>
      </c>
      <c r="C50" s="5" t="s">
        <v>100</v>
      </c>
      <c r="D50" s="8" t="n">
        <v>2042.87</v>
      </c>
    </row>
    <row r="51" customFormat="false" ht="20" hidden="false" customHeight="true" outlineLevel="0" collapsed="false">
      <c r="A51" s="7" t="n">
        <v>49</v>
      </c>
      <c r="B51" s="7" t="s">
        <v>101</v>
      </c>
      <c r="C51" s="5" t="s">
        <v>102</v>
      </c>
      <c r="D51" s="8" t="n">
        <v>33.14</v>
      </c>
    </row>
    <row r="52" customFormat="false" ht="20" hidden="false" customHeight="true" outlineLevel="0" collapsed="false">
      <c r="A52" s="7" t="n">
        <v>50</v>
      </c>
      <c r="B52" s="7" t="s">
        <v>103</v>
      </c>
      <c r="C52" s="5" t="s">
        <v>104</v>
      </c>
      <c r="D52" s="8" t="n">
        <v>33.14</v>
      </c>
    </row>
    <row r="53" customFormat="false" ht="20" hidden="false" customHeight="true" outlineLevel="0" collapsed="false">
      <c r="A53" s="7" t="n">
        <v>51</v>
      </c>
      <c r="B53" s="7" t="s">
        <v>105</v>
      </c>
      <c r="C53" s="5" t="s">
        <v>106</v>
      </c>
      <c r="D53" s="8" t="n">
        <v>90</v>
      </c>
    </row>
    <row r="54" customFormat="false" ht="20" hidden="false" customHeight="true" outlineLevel="0" collapsed="false">
      <c r="A54" s="7" t="n">
        <v>52</v>
      </c>
      <c r="B54" s="7" t="s">
        <v>107</v>
      </c>
      <c r="C54" s="5" t="s">
        <v>108</v>
      </c>
      <c r="D54" s="8" t="n">
        <v>879.39</v>
      </c>
    </row>
    <row r="55" customFormat="false" ht="20" hidden="false" customHeight="true" outlineLevel="0" collapsed="false">
      <c r="A55" s="7" t="n">
        <v>53</v>
      </c>
      <c r="B55" s="7" t="s">
        <v>109</v>
      </c>
      <c r="C55" s="5" t="s">
        <v>110</v>
      </c>
      <c r="D55" s="8" t="n">
        <v>66.6</v>
      </c>
    </row>
    <row r="56" customFormat="false" ht="20" hidden="false" customHeight="true" outlineLevel="0" collapsed="false">
      <c r="A56" s="7" t="n">
        <v>54</v>
      </c>
      <c r="B56" s="7" t="s">
        <v>111</v>
      </c>
      <c r="C56" s="5" t="s">
        <v>112</v>
      </c>
      <c r="D56" s="8" t="n">
        <v>231.97</v>
      </c>
    </row>
    <row r="57" customFormat="false" ht="20" hidden="false" customHeight="true" outlineLevel="0" collapsed="false">
      <c r="A57" s="7" t="n">
        <v>55</v>
      </c>
      <c r="B57" s="7" t="s">
        <v>113</v>
      </c>
      <c r="C57" s="5" t="s">
        <v>114</v>
      </c>
      <c r="D57" s="8" t="n">
        <v>33.14</v>
      </c>
    </row>
    <row r="58" customFormat="false" ht="20" hidden="false" customHeight="true" outlineLevel="0" collapsed="false">
      <c r="A58" s="7" t="n">
        <v>56</v>
      </c>
      <c r="B58" s="7" t="s">
        <v>115</v>
      </c>
      <c r="C58" s="5" t="s">
        <v>116</v>
      </c>
      <c r="D58" s="8" t="n">
        <v>121.97</v>
      </c>
    </row>
    <row r="59" customFormat="false" ht="20" hidden="false" customHeight="true" outlineLevel="0" collapsed="false">
      <c r="A59" s="7" t="n">
        <v>57</v>
      </c>
      <c r="B59" s="7" t="s">
        <v>117</v>
      </c>
      <c r="C59" s="5" t="s">
        <v>118</v>
      </c>
      <c r="D59" s="8" t="n">
        <v>33.14</v>
      </c>
    </row>
    <row r="60" customFormat="false" ht="20" hidden="false" customHeight="true" outlineLevel="0" collapsed="false">
      <c r="A60" s="7" t="n">
        <v>58</v>
      </c>
      <c r="B60" s="7" t="s">
        <v>119</v>
      </c>
      <c r="C60" s="5" t="s">
        <v>120</v>
      </c>
      <c r="D60" s="8" t="n">
        <v>331.38</v>
      </c>
    </row>
    <row r="61" customFormat="false" ht="20" hidden="false" customHeight="true" outlineLevel="0" collapsed="false">
      <c r="A61" s="7" t="n">
        <v>59</v>
      </c>
      <c r="B61" s="7" t="s">
        <v>121</v>
      </c>
      <c r="C61" s="5" t="s">
        <v>122</v>
      </c>
      <c r="D61" s="8" t="n">
        <v>40.5</v>
      </c>
    </row>
    <row r="62" customFormat="false" ht="20" hidden="false" customHeight="true" outlineLevel="0" collapsed="false">
      <c r="A62" s="7" t="n">
        <v>60</v>
      </c>
      <c r="B62" s="7" t="s">
        <v>123</v>
      </c>
      <c r="C62" s="5" t="s">
        <v>124</v>
      </c>
      <c r="D62" s="8" t="n">
        <v>72</v>
      </c>
    </row>
    <row r="63" customFormat="false" ht="20" hidden="false" customHeight="true" outlineLevel="0" collapsed="false">
      <c r="A63" s="7" t="n">
        <v>61</v>
      </c>
      <c r="B63" s="7" t="s">
        <v>125</v>
      </c>
      <c r="C63" s="5" t="s">
        <v>126</v>
      </c>
      <c r="D63" s="8" t="n">
        <v>90</v>
      </c>
    </row>
    <row r="64" customFormat="false" ht="20" hidden="false" customHeight="true" outlineLevel="0" collapsed="false">
      <c r="A64" s="7" t="n">
        <v>62</v>
      </c>
      <c r="B64" s="7" t="s">
        <v>127</v>
      </c>
      <c r="C64" s="5" t="s">
        <v>128</v>
      </c>
      <c r="D64" s="8" t="n">
        <v>217.33</v>
      </c>
    </row>
    <row r="65" customFormat="false" ht="20" hidden="false" customHeight="true" outlineLevel="0" collapsed="false">
      <c r="A65" s="7" t="n">
        <v>63</v>
      </c>
      <c r="B65" s="7" t="s">
        <v>129</v>
      </c>
      <c r="C65" s="5" t="s">
        <v>130</v>
      </c>
      <c r="D65" s="8" t="n">
        <v>132.55</v>
      </c>
    </row>
    <row r="66" customFormat="false" ht="20" hidden="false" customHeight="true" outlineLevel="0" collapsed="false">
      <c r="A66" s="7" t="n">
        <v>64</v>
      </c>
      <c r="B66" s="7" t="s">
        <v>131</v>
      </c>
      <c r="C66" s="5" t="s">
        <v>132</v>
      </c>
      <c r="D66" s="8" t="n">
        <v>945.97</v>
      </c>
    </row>
    <row r="67" customFormat="false" ht="20" hidden="false" customHeight="true" outlineLevel="0" collapsed="false">
      <c r="A67" s="7" t="n">
        <v>65</v>
      </c>
      <c r="B67" s="7" t="s">
        <v>133</v>
      </c>
      <c r="C67" s="5" t="s">
        <v>134</v>
      </c>
      <c r="D67" s="8" t="n">
        <v>1588.55</v>
      </c>
    </row>
    <row r="68" customFormat="false" ht="20" hidden="false" customHeight="true" outlineLevel="0" collapsed="false">
      <c r="A68" s="7" t="n">
        <v>66</v>
      </c>
      <c r="B68" s="7" t="s">
        <v>135</v>
      </c>
      <c r="C68" s="5" t="s">
        <v>136</v>
      </c>
      <c r="D68" s="8" t="n">
        <v>1325.52</v>
      </c>
    </row>
    <row r="69" customFormat="false" ht="20" hidden="false" customHeight="true" outlineLevel="0" collapsed="false">
      <c r="A69" s="7" t="n">
        <v>67</v>
      </c>
      <c r="B69" s="7" t="s">
        <v>137</v>
      </c>
      <c r="C69" s="5" t="s">
        <v>138</v>
      </c>
      <c r="D69" s="8" t="n">
        <v>1988.28</v>
      </c>
    </row>
    <row r="70" customFormat="false" ht="20" hidden="false" customHeight="true" outlineLevel="0" collapsed="false">
      <c r="A70" s="7" t="n">
        <v>68</v>
      </c>
      <c r="B70" s="7" t="s">
        <v>139</v>
      </c>
      <c r="C70" s="5" t="s">
        <v>140</v>
      </c>
      <c r="D70" s="8" t="n">
        <v>72</v>
      </c>
    </row>
    <row r="71" customFormat="false" ht="20" hidden="false" customHeight="true" outlineLevel="0" collapsed="false">
      <c r="A71" s="7" t="n">
        <v>69</v>
      </c>
      <c r="B71" s="7" t="s">
        <v>141</v>
      </c>
      <c r="C71" s="5" t="s">
        <v>142</v>
      </c>
      <c r="D71" s="8" t="n">
        <v>81</v>
      </c>
    </row>
    <row r="72" customFormat="false" ht="20" hidden="false" customHeight="true" outlineLevel="0" collapsed="false">
      <c r="A72" s="7" t="n">
        <v>70</v>
      </c>
      <c r="B72" s="7" t="s">
        <v>143</v>
      </c>
      <c r="C72" s="5" t="s">
        <v>144</v>
      </c>
      <c r="D72" s="8" t="n">
        <v>270</v>
      </c>
    </row>
    <row r="73" customFormat="false" ht="20" hidden="false" customHeight="true" outlineLevel="0" collapsed="false">
      <c r="A73" s="7" t="n">
        <v>71</v>
      </c>
      <c r="B73" s="7" t="s">
        <v>145</v>
      </c>
      <c r="C73" s="5" t="s">
        <v>146</v>
      </c>
      <c r="D73" s="8" t="n">
        <v>66.28</v>
      </c>
    </row>
    <row r="74" customFormat="false" ht="20" hidden="false" customHeight="true" outlineLevel="0" collapsed="false">
      <c r="A74" s="7" t="n">
        <v>72</v>
      </c>
      <c r="B74" s="7" t="s">
        <v>147</v>
      </c>
      <c r="C74" s="5" t="s">
        <v>148</v>
      </c>
      <c r="D74" s="8" t="n">
        <v>33.14</v>
      </c>
    </row>
    <row r="75" customFormat="false" ht="20" hidden="false" customHeight="true" outlineLevel="0" collapsed="false">
      <c r="A75" s="7" t="n">
        <v>73</v>
      </c>
      <c r="B75" s="7" t="s">
        <v>149</v>
      </c>
      <c r="C75" s="5" t="s">
        <v>150</v>
      </c>
      <c r="D75" s="8" t="n">
        <v>73.8</v>
      </c>
    </row>
    <row r="76" customFormat="false" ht="20" hidden="false" customHeight="true" outlineLevel="0" collapsed="false">
      <c r="A76" s="7" t="n">
        <v>74</v>
      </c>
      <c r="B76" s="7" t="s">
        <v>151</v>
      </c>
      <c r="C76" s="5" t="s">
        <v>152</v>
      </c>
      <c r="D76" s="8" t="n">
        <v>66.28</v>
      </c>
    </row>
    <row r="77" customFormat="false" ht="20" hidden="false" customHeight="true" outlineLevel="0" collapsed="false">
      <c r="A77" s="7" t="n">
        <v>75</v>
      </c>
      <c r="B77" s="7" t="s">
        <v>153</v>
      </c>
      <c r="C77" s="5" t="s">
        <v>154</v>
      </c>
      <c r="D77" s="8" t="n">
        <v>33.14</v>
      </c>
    </row>
    <row r="78" customFormat="false" ht="20" hidden="false" customHeight="true" outlineLevel="0" collapsed="false">
      <c r="A78" s="7" t="n">
        <v>76</v>
      </c>
      <c r="B78" s="7" t="s">
        <v>155</v>
      </c>
      <c r="C78" s="5" t="s">
        <v>156</v>
      </c>
      <c r="D78" s="8" t="n">
        <v>72</v>
      </c>
    </row>
    <row r="79" customFormat="false" ht="20" hidden="false" customHeight="true" outlineLevel="0" collapsed="false">
      <c r="A79" s="7" t="n">
        <v>77</v>
      </c>
      <c r="B79" s="7" t="s">
        <v>157</v>
      </c>
      <c r="C79" s="5" t="s">
        <v>158</v>
      </c>
      <c r="D79" s="8" t="n">
        <v>29907.85</v>
      </c>
    </row>
    <row r="80" customFormat="false" ht="20" hidden="false" customHeight="true" outlineLevel="0" collapsed="false">
      <c r="A80" s="7" t="n">
        <v>78</v>
      </c>
      <c r="B80" s="7" t="s">
        <v>159</v>
      </c>
      <c r="C80" s="5" t="s">
        <v>160</v>
      </c>
      <c r="D80" s="8" t="n">
        <v>33.14</v>
      </c>
    </row>
    <row r="81" customFormat="false" ht="20" hidden="false" customHeight="true" outlineLevel="0" collapsed="false">
      <c r="A81" s="7" t="n">
        <v>79</v>
      </c>
      <c r="B81" s="7" t="s">
        <v>161</v>
      </c>
      <c r="C81" s="5" t="s">
        <v>162</v>
      </c>
      <c r="D81" s="8" t="n">
        <v>100.64</v>
      </c>
    </row>
    <row r="82" customFormat="false" ht="20" hidden="false" customHeight="true" outlineLevel="0" collapsed="false">
      <c r="A82" s="7" t="n">
        <v>80</v>
      </c>
      <c r="B82" s="7" t="s">
        <v>163</v>
      </c>
      <c r="C82" s="5" t="s">
        <v>164</v>
      </c>
      <c r="D82" s="8" t="n">
        <v>99.41</v>
      </c>
    </row>
    <row r="83" customFormat="false" ht="20" hidden="false" customHeight="true" outlineLevel="0" collapsed="false">
      <c r="A83" s="7" t="n">
        <v>81</v>
      </c>
      <c r="B83" s="7" t="s">
        <v>165</v>
      </c>
      <c r="C83" s="5" t="s">
        <v>166</v>
      </c>
      <c r="D83" s="8" t="n">
        <v>270.14</v>
      </c>
    </row>
    <row r="84" customFormat="false" ht="20" hidden="false" customHeight="true" outlineLevel="0" collapsed="false">
      <c r="A84" s="7" t="n">
        <v>82</v>
      </c>
      <c r="B84" s="7" t="s">
        <v>167</v>
      </c>
      <c r="C84" s="5" t="s">
        <v>168</v>
      </c>
      <c r="D84" s="8" t="n">
        <v>66.28</v>
      </c>
    </row>
    <row r="85" customFormat="false" ht="20" hidden="false" customHeight="true" outlineLevel="0" collapsed="false">
      <c r="A85" s="7" t="n">
        <v>83</v>
      </c>
      <c r="B85" s="7" t="s">
        <v>169</v>
      </c>
      <c r="C85" s="5" t="s">
        <v>170</v>
      </c>
      <c r="D85" s="8" t="n">
        <v>153.65</v>
      </c>
    </row>
    <row r="86" customFormat="false" ht="20" hidden="false" customHeight="true" outlineLevel="0" collapsed="false">
      <c r="A86" s="7" t="n">
        <v>84</v>
      </c>
      <c r="B86" s="7" t="s">
        <v>171</v>
      </c>
      <c r="C86" s="5" t="s">
        <v>172</v>
      </c>
      <c r="D86" s="8" t="n">
        <v>198.83</v>
      </c>
    </row>
    <row r="87" customFormat="false" ht="20" hidden="false" customHeight="true" outlineLevel="0" collapsed="false">
      <c r="A87" s="7" t="n">
        <v>85</v>
      </c>
      <c r="B87" s="7" t="s">
        <v>173</v>
      </c>
      <c r="C87" s="5" t="s">
        <v>174</v>
      </c>
      <c r="D87" s="8" t="n">
        <v>128.54</v>
      </c>
    </row>
    <row r="88" customFormat="false" ht="20" hidden="false" customHeight="true" outlineLevel="0" collapsed="false">
      <c r="A88" s="7" t="n">
        <v>86</v>
      </c>
      <c r="B88" s="7" t="s">
        <v>175</v>
      </c>
      <c r="C88" s="5" t="s">
        <v>176</v>
      </c>
      <c r="D88" s="8" t="n">
        <v>33.14</v>
      </c>
    </row>
    <row r="89" customFormat="false" ht="20" hidden="false" customHeight="true" outlineLevel="0" collapsed="false">
      <c r="A89" s="7" t="n">
        <v>87</v>
      </c>
      <c r="B89" s="7" t="s">
        <v>177</v>
      </c>
      <c r="C89" s="5" t="s">
        <v>178</v>
      </c>
      <c r="D89" s="8" t="n">
        <v>66.28</v>
      </c>
    </row>
    <row r="90" customFormat="false" ht="20" hidden="false" customHeight="true" outlineLevel="0" collapsed="false">
      <c r="A90" s="7" t="n">
        <v>88</v>
      </c>
      <c r="B90" s="7" t="s">
        <v>179</v>
      </c>
      <c r="C90" s="5" t="s">
        <v>180</v>
      </c>
      <c r="D90" s="8" t="n">
        <v>206.55</v>
      </c>
    </row>
    <row r="91" customFormat="false" ht="20" hidden="false" customHeight="true" outlineLevel="0" collapsed="false">
      <c r="A91" s="7" t="n">
        <v>89</v>
      </c>
      <c r="B91" s="7" t="s">
        <v>181</v>
      </c>
      <c r="C91" s="5" t="s">
        <v>182</v>
      </c>
      <c r="D91" s="8" t="n">
        <v>1597.12</v>
      </c>
    </row>
    <row r="92" customFormat="false" ht="20" hidden="false" customHeight="true" outlineLevel="0" collapsed="false">
      <c r="A92" s="7" t="n">
        <v>90</v>
      </c>
      <c r="B92" s="7" t="s">
        <v>183</v>
      </c>
      <c r="C92" s="5" t="s">
        <v>184</v>
      </c>
      <c r="D92" s="8" t="n">
        <v>672.23</v>
      </c>
    </row>
    <row r="93" customFormat="false" ht="20" hidden="false" customHeight="true" outlineLevel="0" collapsed="false">
      <c r="A93" s="7" t="n">
        <v>91</v>
      </c>
      <c r="B93" s="7" t="s">
        <v>185</v>
      </c>
      <c r="C93" s="5" t="s">
        <v>186</v>
      </c>
      <c r="D93" s="8" t="n">
        <v>2451.91</v>
      </c>
    </row>
    <row r="94" customFormat="false" ht="20" hidden="false" customHeight="true" outlineLevel="0" collapsed="false">
      <c r="A94" s="9" t="n">
        <v>92</v>
      </c>
      <c r="B94" s="9" t="s">
        <v>187</v>
      </c>
      <c r="C94" s="10" t="s">
        <v>188</v>
      </c>
      <c r="D94" s="11" t="n">
        <v>183.28</v>
      </c>
    </row>
    <row r="95" customFormat="false" ht="20" hidden="false" customHeight="true" outlineLevel="0" collapsed="false">
      <c r="A95" s="4" t="s">
        <v>189</v>
      </c>
      <c r="B95" s="4"/>
      <c r="C95" s="4"/>
      <c r="D95" s="12" t="n">
        <f aca="false">SUM(D3:D94)</f>
        <v>56362.41</v>
      </c>
    </row>
  </sheetData>
  <mergeCells count="2">
    <mergeCell ref="A1:D1"/>
    <mergeCell ref="A95:C95"/>
  </mergeCells>
  <dataValidations count="2"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  <dataValidation allowBlank="true" errorStyle="stop" operator="between" showDropDown="false" showErrorMessage="true" showInputMessage="false" sqref="G1" type="list">
      <formula1>"合格,不合格"</formula1>
      <formula2>0</formula2>
    </dataValidation>
  </dataValidations>
  <printOptions headings="false" gridLines="false" gridLinesSet="true" horizontalCentered="true" verticalCentered="false"/>
  <pageMargins left="0.357638888888889" right="0.393055555555556" top="1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5:05:13Z</dcterms:created>
  <dc:creator>yusy</dc:creator>
  <dc:description/>
  <dc:language>en-US</dc:language>
  <cp:lastModifiedBy>admin</cp:lastModifiedBy>
  <dcterms:modified xsi:type="dcterms:W3CDTF">2022-12-05T02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DB071B38784D22ABBA7D868AB0ED79</vt:lpwstr>
  </property>
  <property fmtid="{D5CDD505-2E9C-101B-9397-08002B2CF9AE}" pid="3" name="KSOProductBuildVer">
    <vt:lpwstr>2052-11.1.0.12763</vt:lpwstr>
  </property>
</Properties>
</file>