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六批稳岗补贴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232604799</t>
  </si>
  <si>
    <t xml:space="preserve">昌吉市康福乐药业有限公司</t>
  </si>
  <si>
    <t xml:space="preserve">65232605638</t>
  </si>
  <si>
    <t xml:space="preserve">新疆轩明珠建材有限公司</t>
  </si>
  <si>
    <t xml:space="preserve">65232606059</t>
  </si>
  <si>
    <t xml:space="preserve">昌吉市远航救援服务有限公司</t>
  </si>
  <si>
    <t xml:space="preserve">65232606952</t>
  </si>
  <si>
    <t xml:space="preserve">昌吉市嘉聚工程机械租赁有限公司</t>
  </si>
  <si>
    <t xml:space="preserve">65232607360</t>
  </si>
  <si>
    <t xml:space="preserve">昌吉市蚂蚁物业服务有限公司</t>
  </si>
  <si>
    <t xml:space="preserve">65232607492</t>
  </si>
  <si>
    <t xml:space="preserve">新疆群润农业科技有限公司</t>
  </si>
  <si>
    <t xml:space="preserve">65232608469</t>
  </si>
  <si>
    <t xml:space="preserve">新疆三行后勤服务管理有限公司</t>
  </si>
  <si>
    <t xml:space="preserve">65232608701</t>
  </si>
  <si>
    <t xml:space="preserve">昌吉市佑童商贸有限公司</t>
  </si>
  <si>
    <t xml:space="preserve">65232610422</t>
  </si>
  <si>
    <t xml:space="preserve">昌吉市创宁商贸有限公司</t>
  </si>
  <si>
    <t xml:space="preserve">65232610620</t>
  </si>
  <si>
    <t xml:space="preserve">新疆大丰收葡萄保鲜专业合作社</t>
  </si>
  <si>
    <t xml:space="preserve">65232611109</t>
  </si>
  <si>
    <t xml:space="preserve">昌吉市文俊快递有限公司</t>
  </si>
  <si>
    <t xml:space="preserve">65232611231</t>
  </si>
  <si>
    <t xml:space="preserve">新疆好运来物业服务有限公司</t>
  </si>
  <si>
    <t xml:space="preserve">65232684324</t>
  </si>
  <si>
    <t xml:space="preserve">新疆安紫优品商贸有限公司</t>
  </si>
  <si>
    <t xml:space="preserve">65232907515</t>
  </si>
  <si>
    <t xml:space="preserve">昌吉市庞大驾驶员培训学校（有限公司）</t>
  </si>
  <si>
    <t xml:space="preserve">65232909279</t>
  </si>
  <si>
    <t xml:space="preserve">昌吉市中兴达彩板钢构有限公司</t>
  </si>
  <si>
    <t xml:space="preserve">65232910162</t>
  </si>
  <si>
    <t xml:space="preserve">新疆飞虎云通信技术有限公司</t>
  </si>
  <si>
    <t xml:space="preserve">65232911658</t>
  </si>
  <si>
    <t xml:space="preserve">昌吉市福宏伟业商贸有限公司</t>
  </si>
  <si>
    <t xml:space="preserve">65232912780</t>
  </si>
  <si>
    <t xml:space="preserve">新疆润德荣发供应链管理有限公司</t>
  </si>
  <si>
    <t xml:space="preserve">65232928736</t>
  </si>
  <si>
    <t xml:space="preserve">昌吉市美黛海棠医疗整形美容诊所</t>
  </si>
  <si>
    <t xml:space="preserve">65232976499</t>
  </si>
  <si>
    <t xml:space="preserve">新疆金丰易达农业科技有限公司</t>
  </si>
  <si>
    <t xml:space="preserve">65232989274</t>
  </si>
  <si>
    <t xml:space="preserve">昌吉市瞳康电子科技有限公司</t>
  </si>
  <si>
    <t xml:space="preserve">65232993300</t>
  </si>
  <si>
    <t xml:space="preserve">昌吉州瑞祥新凯食品有限公司</t>
  </si>
  <si>
    <t xml:space="preserve">65233003111</t>
  </si>
  <si>
    <t xml:space="preserve">新疆准东经济技术开发区赛迪能源有限公司</t>
  </si>
  <si>
    <t xml:space="preserve">65233005500</t>
  </si>
  <si>
    <t xml:space="preserve">昌吉市农瑞博液压技术中心</t>
  </si>
  <si>
    <t xml:space="preserve">65233006148</t>
  </si>
  <si>
    <t xml:space="preserve">新疆新实康锐农资有限公司</t>
  </si>
  <si>
    <t xml:space="preserve">65233006227</t>
  </si>
  <si>
    <t xml:space="preserve">新疆润嘉建筑装饰工程有限公司</t>
  </si>
  <si>
    <t xml:space="preserve">65233006498</t>
  </si>
  <si>
    <t xml:space="preserve">新疆陶银华鑫商贸有限公司</t>
  </si>
  <si>
    <t xml:space="preserve">65233006722</t>
  </si>
  <si>
    <t xml:space="preserve">新疆明颉环保科技有限公司</t>
  </si>
  <si>
    <t xml:space="preserve">65233008890</t>
  </si>
  <si>
    <t xml:space="preserve">新疆奕彬安全咨询服务有限公司</t>
  </si>
  <si>
    <t xml:space="preserve">65233013457</t>
  </si>
  <si>
    <t xml:space="preserve">昌吉市颐仁堂医药连锁第七百八十店</t>
  </si>
  <si>
    <t xml:space="preserve">65233020544</t>
  </si>
  <si>
    <t xml:space="preserve">昌吉市卓林商贸有限责任公司</t>
  </si>
  <si>
    <t xml:space="preserve">65233020608</t>
  </si>
  <si>
    <t xml:space="preserve">昌吉市鸿融建筑工程有限公司</t>
  </si>
  <si>
    <t xml:space="preserve">65233021008</t>
  </si>
  <si>
    <t xml:space="preserve">新疆骆甘霖乳业有限公司</t>
  </si>
  <si>
    <t xml:space="preserve">65233027888</t>
  </si>
  <si>
    <t xml:space="preserve">昌吉市盈泰工程技术咨询中心</t>
  </si>
  <si>
    <t xml:space="preserve">65233028418</t>
  </si>
  <si>
    <t xml:space="preserve">新疆岚晟装饰建材工程有限公司</t>
  </si>
  <si>
    <t xml:space="preserve">65233028581</t>
  </si>
  <si>
    <t xml:space="preserve">新疆智益树防水技术有限公司</t>
  </si>
  <si>
    <t xml:space="preserve">65233028604</t>
  </si>
  <si>
    <t xml:space="preserve">新疆筑隆工程建设有限公司</t>
  </si>
  <si>
    <t xml:space="preserve">65233028662</t>
  </si>
  <si>
    <t xml:space="preserve">昌吉市新起点汽车服务有限公司</t>
  </si>
  <si>
    <t xml:space="preserve">65233028939</t>
  </si>
  <si>
    <t xml:space="preserve">新疆拓远工程管理服务有限公司</t>
  </si>
  <si>
    <t xml:space="preserve">65233029008</t>
  </si>
  <si>
    <t xml:space="preserve">昌吉涂团文化传媒有限公司</t>
  </si>
  <si>
    <t xml:space="preserve">65233029286</t>
  </si>
  <si>
    <t xml:space="preserve">新疆佰贝乐房地产经纪有限公司</t>
  </si>
  <si>
    <t xml:space="preserve">65233029300</t>
  </si>
  <si>
    <t xml:space="preserve">新疆君汇文化传媒有限公司</t>
  </si>
  <si>
    <t xml:space="preserve">65233029735</t>
  </si>
  <si>
    <t xml:space="preserve">新疆昌研种子有限责任公司</t>
  </si>
  <si>
    <t xml:space="preserve">65233030141</t>
  </si>
  <si>
    <t xml:space="preserve">昌吉聚鑫餐饮管理有限公司</t>
  </si>
  <si>
    <t xml:space="preserve">65233030310</t>
  </si>
  <si>
    <t xml:space="preserve">新疆瑞鼎建设工程有限公司</t>
  </si>
  <si>
    <t xml:space="preserve">65233030441</t>
  </si>
  <si>
    <t xml:space="preserve">新疆鑫马顺物流有限公司</t>
  </si>
  <si>
    <t xml:space="preserve">65233030594</t>
  </si>
  <si>
    <t xml:space="preserve">昌吉市昊泽水泥制品有限公司</t>
  </si>
  <si>
    <t xml:space="preserve">65233030713</t>
  </si>
  <si>
    <t xml:space="preserve">新疆华融通达汽车服务有限公司</t>
  </si>
  <si>
    <t xml:space="preserve">65233031072</t>
  </si>
  <si>
    <t xml:space="preserve">新疆佰信众和物业服务有限公司</t>
  </si>
  <si>
    <t xml:space="preserve">65233031183</t>
  </si>
  <si>
    <t xml:space="preserve">新疆水工环能工程咨询有限责任公司</t>
  </si>
  <si>
    <t xml:space="preserve">65233031193</t>
  </si>
  <si>
    <t xml:space="preserve">昌吉市硕通商贸有限公司</t>
  </si>
  <si>
    <t xml:space="preserve">65233031236</t>
  </si>
  <si>
    <t xml:space="preserve">新疆精庭州安全技术服务有限公司</t>
  </si>
  <si>
    <t xml:space="preserve">65233031295</t>
  </si>
  <si>
    <t xml:space="preserve">新疆优牧源供应链管理有限公司</t>
  </si>
  <si>
    <t xml:space="preserve">65233031324</t>
  </si>
  <si>
    <t xml:space="preserve">新疆聚多益商贸有限公司</t>
  </si>
  <si>
    <t xml:space="preserve">65233031610</t>
  </si>
  <si>
    <t xml:space="preserve">昌吉市普济堂润生大药房</t>
  </si>
  <si>
    <t xml:space="preserve">65233031706</t>
  </si>
  <si>
    <t xml:space="preserve">新疆鼎晟环保科技有限公司</t>
  </si>
  <si>
    <t xml:space="preserve">65233031735</t>
  </si>
  <si>
    <t xml:space="preserve">新疆大道天成供应链管理有限责任公司</t>
  </si>
  <si>
    <t xml:space="preserve">65233031751</t>
  </si>
  <si>
    <t xml:space="preserve">新疆卓日商贸有限公司</t>
  </si>
  <si>
    <t xml:space="preserve">65233031819</t>
  </si>
  <si>
    <t xml:space="preserve">新疆诗絮飞扬金属制品有限公司</t>
  </si>
  <si>
    <t xml:space="preserve">65233032091</t>
  </si>
  <si>
    <t xml:space="preserve">五家渠市普济堂健安大药房</t>
  </si>
  <si>
    <t xml:space="preserve">65233032162</t>
  </si>
  <si>
    <t xml:space="preserve">新疆盛恒世通供应链管理有限公司</t>
  </si>
  <si>
    <t xml:space="preserve">65233032251</t>
  </si>
  <si>
    <t xml:space="preserve">新疆垚江商贸有限公司</t>
  </si>
  <si>
    <t xml:space="preserve">65233032288</t>
  </si>
  <si>
    <t xml:space="preserve">昌吉市初心摄影工作室</t>
  </si>
  <si>
    <t xml:space="preserve">65233032365</t>
  </si>
  <si>
    <t xml:space="preserve">四川省资阳市第二建筑工程公司新疆分公司</t>
  </si>
  <si>
    <t xml:space="preserve">65233032377</t>
  </si>
  <si>
    <t xml:space="preserve">新疆众恒基业建筑工程有限责任公司</t>
  </si>
  <si>
    <t xml:space="preserve">65233032383</t>
  </si>
  <si>
    <t xml:space="preserve">新疆焯盛文化传媒有限公司</t>
  </si>
  <si>
    <t xml:space="preserve">65233032407</t>
  </si>
  <si>
    <t xml:space="preserve">新疆吉之屋旅游装备有限公司昌吉分公司</t>
  </si>
  <si>
    <t xml:space="preserve">65233032413</t>
  </si>
  <si>
    <t xml:space="preserve">新疆远隆梓棉餐饮管理有限公司</t>
  </si>
  <si>
    <t xml:space="preserve">65233032483</t>
  </si>
  <si>
    <t xml:space="preserve">昌吉市大道建设工程有限责任公司</t>
  </si>
  <si>
    <t xml:space="preserve">65233032545</t>
  </si>
  <si>
    <t xml:space="preserve">新疆金仕成（昌吉）律师事务所</t>
  </si>
  <si>
    <t xml:space="preserve">65233032558</t>
  </si>
  <si>
    <t xml:space="preserve">昌吉市延安北路街道园丁社区卫生服务站</t>
  </si>
  <si>
    <t xml:space="preserve">65233032565</t>
  </si>
  <si>
    <t xml:space="preserve">新疆屹中庭人力科技有限公司昌吉市分公司</t>
  </si>
  <si>
    <t xml:space="preserve">65233032705</t>
  </si>
  <si>
    <t xml:space="preserve">昌吉市嘉正轻质建材有限公司</t>
  </si>
  <si>
    <t xml:space="preserve">65233032708</t>
  </si>
  <si>
    <t xml:space="preserve">昌吉市建国路锦绣社区卫生服务二站</t>
  </si>
  <si>
    <t xml:space="preserve">65232683653</t>
  </si>
  <si>
    <t xml:space="preserve">阜康市木择洗涤有限责任公司</t>
  </si>
  <si>
    <t xml:space="preserve">65232684892</t>
  </si>
  <si>
    <t xml:space="preserve">新疆昆仑电工线缆有限公司</t>
  </si>
  <si>
    <t xml:space="preserve">65232909204</t>
  </si>
  <si>
    <t xml:space="preserve">阜康市恒信天成商贸有限公司</t>
  </si>
  <si>
    <t xml:space="preserve">65232909746</t>
  </si>
  <si>
    <t xml:space="preserve">新疆鲁新旭晟商贸有限公司</t>
  </si>
  <si>
    <t xml:space="preserve">65233005758</t>
  </si>
  <si>
    <t xml:space="preserve">阜康市冠盛贸易有限公司</t>
  </si>
  <si>
    <t xml:space="preserve">65233006257</t>
  </si>
  <si>
    <t xml:space="preserve">新疆晴鼎商贸有限公司</t>
  </si>
  <si>
    <t xml:space="preserve">65233007973</t>
  </si>
  <si>
    <t xml:space="preserve">新疆鑫兆富供应链管理有限公司</t>
  </si>
  <si>
    <t xml:space="preserve">65233020422</t>
  </si>
  <si>
    <t xml:space="preserve">阜康世勋贸易有限公司</t>
  </si>
  <si>
    <t xml:space="preserve">65233029119</t>
  </si>
  <si>
    <t xml:space="preserve">阜康慧云佳业商贸有限责任公司</t>
  </si>
  <si>
    <t xml:space="preserve">65233030608</t>
  </si>
  <si>
    <t xml:space="preserve">阜康市喜犇犇商贸有限公司</t>
  </si>
  <si>
    <t xml:space="preserve">65233031618</t>
  </si>
  <si>
    <t xml:space="preserve">阜康市陈定基口腔诊所</t>
  </si>
  <si>
    <t xml:space="preserve">65233031889</t>
  </si>
  <si>
    <t xml:space="preserve">阜康市达蒙艺术培训学校有限公司</t>
  </si>
  <si>
    <t xml:space="preserve">65233032542</t>
  </si>
  <si>
    <t xml:space="preserve">新疆瑞莱克商贸有限公司</t>
  </si>
  <si>
    <t xml:space="preserve">65232810585</t>
  </si>
  <si>
    <t xml:space="preserve">新疆阳光炭素有限公司</t>
  </si>
  <si>
    <t xml:space="preserve">65232811160</t>
  </si>
  <si>
    <t xml:space="preserve">新疆千叶草生态科技有限责任公司</t>
  </si>
  <si>
    <t xml:space="preserve">65232813884</t>
  </si>
  <si>
    <t xml:space="preserve">呼图壁县祥卫文化传媒有限公司</t>
  </si>
  <si>
    <t xml:space="preserve">65233029788</t>
  </si>
  <si>
    <t xml:space="preserve">呼图壁县翔跃物流运输有限公司</t>
  </si>
  <si>
    <t xml:space="preserve">65233032543</t>
  </si>
  <si>
    <t xml:space="preserve">呼图壁县建庆汽车修理中心</t>
  </si>
  <si>
    <t xml:space="preserve">65233032548</t>
  </si>
  <si>
    <t xml:space="preserve">呼图壁县德克士餐厅</t>
  </si>
  <si>
    <t xml:space="preserve">65233032678</t>
  </si>
  <si>
    <t xml:space="preserve">新疆裕盛源建筑安装有限公司</t>
  </si>
  <si>
    <t xml:space="preserve">65232915110</t>
  </si>
  <si>
    <t xml:space="preserve">新疆世凯环保工程有限公司</t>
  </si>
  <si>
    <t xml:space="preserve">65232978974</t>
  </si>
  <si>
    <t xml:space="preserve">玛纳斯县嘉拓设备租赁有限公司</t>
  </si>
  <si>
    <t xml:space="preserve">65233032308</t>
  </si>
  <si>
    <t xml:space="preserve">玛纳斯县鸿途物业管理有限公司</t>
  </si>
  <si>
    <t xml:space="preserve">65232721429</t>
  </si>
  <si>
    <t xml:space="preserve">新疆翼亩田农业科技有限公司</t>
  </si>
  <si>
    <t xml:space="preserve">65232721744</t>
  </si>
  <si>
    <t xml:space="preserve">奇台县丝路古城文化传播有限责任公司</t>
  </si>
  <si>
    <t xml:space="preserve">65232915925</t>
  </si>
  <si>
    <t xml:space="preserve">新疆九旭服装制造有限公司</t>
  </si>
  <si>
    <t xml:space="preserve">65232947079</t>
  </si>
  <si>
    <t xml:space="preserve">奇台县唐德诊所</t>
  </si>
  <si>
    <t xml:space="preserve">65232980746</t>
  </si>
  <si>
    <t xml:space="preserve">奇台县天弘瑞翔商贸有限公司</t>
  </si>
  <si>
    <t xml:space="preserve">65233004905</t>
  </si>
  <si>
    <t xml:space="preserve">奇台县华远物流有限公司</t>
  </si>
  <si>
    <t xml:space="preserve">65233028500</t>
  </si>
  <si>
    <t xml:space="preserve">新疆弘发源商贸有限公司</t>
  </si>
  <si>
    <t xml:space="preserve">65233029132</t>
  </si>
  <si>
    <t xml:space="preserve">奇台县鑫华度辰能源贸易有限公司</t>
  </si>
  <si>
    <t xml:space="preserve">65233029618</t>
  </si>
  <si>
    <t xml:space="preserve">新疆银丰恒耀商贸有限公司</t>
  </si>
  <si>
    <t xml:space="preserve">65233031506</t>
  </si>
  <si>
    <t xml:space="preserve">新疆润垚科技有限公司</t>
  </si>
  <si>
    <t xml:space="preserve">65233031878</t>
  </si>
  <si>
    <t xml:space="preserve">奇台县刘小林工程机械租赁部</t>
  </si>
  <si>
    <t xml:space="preserve">65233032838</t>
  </si>
  <si>
    <t xml:space="preserve">奇台县海清亮化广告有限公司</t>
  </si>
  <si>
    <t xml:space="preserve">65232743446</t>
  </si>
  <si>
    <t xml:space="preserve">新疆鑫盛凯立煤炭及制品批发有限公司</t>
  </si>
  <si>
    <t xml:space="preserve">65232744149</t>
  </si>
  <si>
    <t xml:space="preserve">新疆准东经济技术开发区运胜商贸有限公司</t>
  </si>
  <si>
    <t xml:space="preserve">65232988586</t>
  </si>
  <si>
    <t xml:space="preserve">新疆西域庭州市政工程有限公司</t>
  </si>
  <si>
    <t xml:space="preserve">65232995260</t>
  </si>
  <si>
    <t xml:space="preserve">昌吉准东经济技术开发区荣发煤业有限公司</t>
  </si>
  <si>
    <t xml:space="preserve">65233005811</t>
  </si>
  <si>
    <t xml:space="preserve">新疆麦田世嘉酒店管理有限责任公司</t>
  </si>
  <si>
    <t xml:space="preserve">65233026585</t>
  </si>
  <si>
    <t xml:space="preserve">新疆聚隆建筑劳务有限公司</t>
  </si>
  <si>
    <t xml:space="preserve">65233027409</t>
  </si>
  <si>
    <t xml:space="preserve">新疆国承建设工程有限公司</t>
  </si>
  <si>
    <t xml:space="preserve">65233029610</t>
  </si>
  <si>
    <t xml:space="preserve">新疆德聚欣汽车服务有限公司</t>
  </si>
  <si>
    <t xml:space="preserve">65233032298</t>
  </si>
  <si>
    <t xml:space="preserve">新疆准东经济技术开发区良卓煤业有限公司</t>
  </si>
  <si>
    <t xml:space="preserve">65233032452</t>
  </si>
  <si>
    <t xml:space="preserve">吉木萨尔县航冠汽车修理有限责任公司</t>
  </si>
  <si>
    <t xml:space="preserve">65233032540</t>
  </si>
  <si>
    <t xml:space="preserve">新疆庭州特卫保安有限公司吉木萨尔县分公司</t>
  </si>
  <si>
    <t xml:space="preserve">65233032551</t>
  </si>
  <si>
    <t xml:space="preserve">吉木萨尔县创铃汽车销售有限公司</t>
  </si>
  <si>
    <t xml:space="preserve">65233032679</t>
  </si>
  <si>
    <t xml:space="preserve">吉木萨尔县城镇海译广告印刷部</t>
  </si>
  <si>
    <t xml:space="preserve">65233032680</t>
  </si>
  <si>
    <t xml:space="preserve">吉木萨尔县城镇大华凯迪娱乐会所</t>
  </si>
  <si>
    <t xml:space="preserve">65233032682</t>
  </si>
  <si>
    <t xml:space="preserve">新疆恒叶聚信装饰工程服务有限责任公司</t>
  </si>
  <si>
    <t xml:space="preserve">65233032693</t>
  </si>
  <si>
    <t xml:space="preserve">吉木萨尔陈氏口腔诊所</t>
  </si>
  <si>
    <t xml:space="preserve">65233032273</t>
  </si>
  <si>
    <t xml:space="preserve">新疆巨鹏隆泰商贸有限公司</t>
  </si>
  <si>
    <t xml:space="preserve">65232561183</t>
  </si>
  <si>
    <t xml:space="preserve">昌吉瑞祥和商业管理有限公司</t>
  </si>
  <si>
    <t xml:space="preserve">65232991474</t>
  </si>
  <si>
    <t xml:space="preserve">昌吉市众志成城建筑安装工程有限公司</t>
  </si>
  <si>
    <t xml:space="preserve">65233028435</t>
  </si>
  <si>
    <t xml:space="preserve">昌吉市珍奶饮品店</t>
  </si>
  <si>
    <t xml:space="preserve">65233031335</t>
  </si>
  <si>
    <t xml:space="preserve">新疆佳和瑞鑫农牧科技有限公司</t>
  </si>
  <si>
    <t xml:space="preserve">65233032384</t>
  </si>
  <si>
    <t xml:space="preserve">新疆泓业商务咨询有限公司</t>
  </si>
  <si>
    <t xml:space="preserve">合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5.89"/>
    <col collapsed="false" customWidth="true" hidden="false" outlineLevel="0" max="3" min="3" style="0" width="53.87"/>
    <col collapsed="false" customWidth="true" hidden="false" outlineLevel="0" max="4" min="4" style="0" width="13.0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5" hidden="false" customHeight="true" outlineLevel="0" collapsed="false">
      <c r="A3" s="4" t="n">
        <v>1</v>
      </c>
      <c r="B3" s="6" t="s">
        <v>5</v>
      </c>
      <c r="C3" s="4" t="s">
        <v>6</v>
      </c>
      <c r="D3" s="7" t="n">
        <v>198.83</v>
      </c>
    </row>
    <row r="4" customFormat="false" ht="25" hidden="false" customHeight="true" outlineLevel="0" collapsed="false">
      <c r="A4" s="6" t="n">
        <v>2</v>
      </c>
      <c r="B4" s="6" t="s">
        <v>7</v>
      </c>
      <c r="C4" s="4" t="s">
        <v>8</v>
      </c>
      <c r="D4" s="7" t="n">
        <v>265.1</v>
      </c>
    </row>
    <row r="5" customFormat="false" ht="25" hidden="false" customHeight="true" outlineLevel="0" collapsed="false">
      <c r="A5" s="6" t="n">
        <v>3</v>
      </c>
      <c r="B5" s="6" t="s">
        <v>9</v>
      </c>
      <c r="C5" s="4" t="s">
        <v>10</v>
      </c>
      <c r="D5" s="7" t="n">
        <v>132.55</v>
      </c>
    </row>
    <row r="6" customFormat="false" ht="25" hidden="false" customHeight="true" outlineLevel="0" collapsed="false">
      <c r="A6" s="6" t="n">
        <v>4</v>
      </c>
      <c r="B6" s="6" t="s">
        <v>11</v>
      </c>
      <c r="C6" s="4" t="s">
        <v>12</v>
      </c>
      <c r="D6" s="7" t="n">
        <v>66.28</v>
      </c>
    </row>
    <row r="7" customFormat="false" ht="25" hidden="false" customHeight="true" outlineLevel="0" collapsed="false">
      <c r="A7" s="6" t="n">
        <v>5</v>
      </c>
      <c r="B7" s="6" t="s">
        <v>13</v>
      </c>
      <c r="C7" s="4" t="s">
        <v>14</v>
      </c>
      <c r="D7" s="7" t="n">
        <v>66.28</v>
      </c>
    </row>
    <row r="8" customFormat="false" ht="25" hidden="false" customHeight="true" outlineLevel="0" collapsed="false">
      <c r="A8" s="6" t="n">
        <v>6</v>
      </c>
      <c r="B8" s="6" t="s">
        <v>15</v>
      </c>
      <c r="C8" s="4" t="s">
        <v>16</v>
      </c>
      <c r="D8" s="7" t="n">
        <v>325.04</v>
      </c>
    </row>
    <row r="9" customFormat="false" ht="25" hidden="false" customHeight="true" outlineLevel="0" collapsed="false">
      <c r="A9" s="6" t="n">
        <v>7</v>
      </c>
      <c r="B9" s="6" t="s">
        <v>17</v>
      </c>
      <c r="C9" s="4" t="s">
        <v>18</v>
      </c>
      <c r="D9" s="7" t="n">
        <v>205.27</v>
      </c>
    </row>
    <row r="10" customFormat="false" ht="25" hidden="false" customHeight="true" outlineLevel="0" collapsed="false">
      <c r="A10" s="6" t="n">
        <v>8</v>
      </c>
      <c r="B10" s="6" t="s">
        <v>19</v>
      </c>
      <c r="C10" s="4" t="s">
        <v>20</v>
      </c>
      <c r="D10" s="7" t="n">
        <v>66.28</v>
      </c>
    </row>
    <row r="11" customFormat="false" ht="25" hidden="false" customHeight="true" outlineLevel="0" collapsed="false">
      <c r="A11" s="6" t="n">
        <v>9</v>
      </c>
      <c r="B11" s="6" t="s">
        <v>21</v>
      </c>
      <c r="C11" s="4" t="s">
        <v>22</v>
      </c>
      <c r="D11" s="7" t="n">
        <v>90</v>
      </c>
    </row>
    <row r="12" customFormat="false" ht="25" hidden="false" customHeight="true" outlineLevel="0" collapsed="false">
      <c r="A12" s="6" t="n">
        <v>10</v>
      </c>
      <c r="B12" s="6" t="s">
        <v>23</v>
      </c>
      <c r="C12" s="4" t="s">
        <v>24</v>
      </c>
      <c r="D12" s="7" t="n">
        <v>90</v>
      </c>
    </row>
    <row r="13" customFormat="false" ht="25" hidden="false" customHeight="true" outlineLevel="0" collapsed="false">
      <c r="A13" s="6" t="n">
        <v>11</v>
      </c>
      <c r="B13" s="6" t="s">
        <v>25</v>
      </c>
      <c r="C13" s="4" t="s">
        <v>26</v>
      </c>
      <c r="D13" s="7" t="n">
        <v>90</v>
      </c>
    </row>
    <row r="14" customFormat="false" ht="25" hidden="false" customHeight="true" outlineLevel="0" collapsed="false">
      <c r="A14" s="6" t="n">
        <v>12</v>
      </c>
      <c r="B14" s="6" t="s">
        <v>27</v>
      </c>
      <c r="C14" s="4" t="s">
        <v>28</v>
      </c>
      <c r="D14" s="7" t="n">
        <v>14234.49</v>
      </c>
    </row>
    <row r="15" customFormat="false" ht="25" hidden="false" customHeight="true" outlineLevel="0" collapsed="false">
      <c r="A15" s="6" t="n">
        <v>13</v>
      </c>
      <c r="B15" s="6" t="s">
        <v>29</v>
      </c>
      <c r="C15" s="4" t="s">
        <v>30</v>
      </c>
      <c r="D15" s="7" t="n">
        <v>165.69</v>
      </c>
    </row>
    <row r="16" customFormat="false" ht="25" hidden="false" customHeight="true" outlineLevel="0" collapsed="false">
      <c r="A16" s="6" t="n">
        <v>14</v>
      </c>
      <c r="B16" s="6" t="s">
        <v>31</v>
      </c>
      <c r="C16" s="4" t="s">
        <v>32</v>
      </c>
      <c r="D16" s="7" t="n">
        <v>360</v>
      </c>
    </row>
    <row r="17" customFormat="false" ht="25" hidden="false" customHeight="true" outlineLevel="0" collapsed="false">
      <c r="A17" s="6" t="n">
        <v>15</v>
      </c>
      <c r="B17" s="6" t="s">
        <v>33</v>
      </c>
      <c r="C17" s="4" t="s">
        <v>34</v>
      </c>
      <c r="D17" s="7" t="n">
        <v>99.41</v>
      </c>
    </row>
    <row r="18" customFormat="false" ht="25" hidden="false" customHeight="true" outlineLevel="0" collapsed="false">
      <c r="A18" s="6" t="n">
        <v>16</v>
      </c>
      <c r="B18" s="6" t="s">
        <v>35</v>
      </c>
      <c r="C18" s="4" t="s">
        <v>36</v>
      </c>
      <c r="D18" s="7" t="n">
        <v>132.55</v>
      </c>
    </row>
    <row r="19" customFormat="false" ht="25" hidden="false" customHeight="true" outlineLevel="0" collapsed="false">
      <c r="A19" s="6" t="n">
        <v>17</v>
      </c>
      <c r="B19" s="6" t="s">
        <v>37</v>
      </c>
      <c r="C19" s="4" t="s">
        <v>38</v>
      </c>
      <c r="D19" s="7" t="n">
        <v>66.28</v>
      </c>
    </row>
    <row r="20" customFormat="false" ht="25" hidden="false" customHeight="true" outlineLevel="0" collapsed="false">
      <c r="A20" s="6" t="n">
        <v>18</v>
      </c>
      <c r="B20" s="6" t="s">
        <v>39</v>
      </c>
      <c r="C20" s="4" t="s">
        <v>40</v>
      </c>
      <c r="D20" s="7" t="n">
        <v>629.62</v>
      </c>
    </row>
    <row r="21" customFormat="false" ht="25" hidden="false" customHeight="true" outlineLevel="0" collapsed="false">
      <c r="A21" s="6" t="n">
        <v>19</v>
      </c>
      <c r="B21" s="6" t="s">
        <v>41</v>
      </c>
      <c r="C21" s="4" t="s">
        <v>42</v>
      </c>
      <c r="D21" s="7" t="n">
        <v>99</v>
      </c>
    </row>
    <row r="22" customFormat="false" ht="25" hidden="false" customHeight="true" outlineLevel="0" collapsed="false">
      <c r="A22" s="6" t="n">
        <v>20</v>
      </c>
      <c r="B22" s="6" t="s">
        <v>43</v>
      </c>
      <c r="C22" s="4" t="s">
        <v>44</v>
      </c>
      <c r="D22" s="7" t="n">
        <v>87.3</v>
      </c>
    </row>
    <row r="23" customFormat="false" ht="25" hidden="false" customHeight="true" outlineLevel="0" collapsed="false">
      <c r="A23" s="6" t="n">
        <v>21</v>
      </c>
      <c r="B23" s="6" t="s">
        <v>45</v>
      </c>
      <c r="C23" s="4" t="s">
        <v>46</v>
      </c>
      <c r="D23" s="7" t="n">
        <v>72</v>
      </c>
    </row>
    <row r="24" customFormat="false" ht="25" hidden="false" customHeight="true" outlineLevel="0" collapsed="false">
      <c r="A24" s="6" t="n">
        <v>22</v>
      </c>
      <c r="B24" s="6" t="s">
        <v>47</v>
      </c>
      <c r="C24" s="4" t="s">
        <v>48</v>
      </c>
      <c r="D24" s="7" t="n">
        <v>213.55</v>
      </c>
    </row>
    <row r="25" customFormat="false" ht="25" hidden="false" customHeight="true" outlineLevel="0" collapsed="false">
      <c r="A25" s="6" t="n">
        <v>23</v>
      </c>
      <c r="B25" s="6" t="s">
        <v>49</v>
      </c>
      <c r="C25" s="4" t="s">
        <v>50</v>
      </c>
      <c r="D25" s="7" t="n">
        <v>165.69</v>
      </c>
    </row>
    <row r="26" customFormat="false" ht="25" hidden="false" customHeight="true" outlineLevel="0" collapsed="false">
      <c r="A26" s="6" t="n">
        <v>24</v>
      </c>
      <c r="B26" s="6" t="s">
        <v>51</v>
      </c>
      <c r="C26" s="4" t="s">
        <v>52</v>
      </c>
      <c r="D26" s="7" t="n">
        <v>144.41</v>
      </c>
    </row>
    <row r="27" customFormat="false" ht="25" hidden="false" customHeight="true" outlineLevel="0" collapsed="false">
      <c r="A27" s="6" t="n">
        <v>25</v>
      </c>
      <c r="B27" s="6" t="s">
        <v>53</v>
      </c>
      <c r="C27" s="4" t="s">
        <v>54</v>
      </c>
      <c r="D27" s="7" t="n">
        <v>33.14</v>
      </c>
    </row>
    <row r="28" customFormat="false" ht="25" hidden="false" customHeight="true" outlineLevel="0" collapsed="false">
      <c r="A28" s="6" t="n">
        <v>26</v>
      </c>
      <c r="B28" s="6" t="s">
        <v>55</v>
      </c>
      <c r="C28" s="4" t="s">
        <v>56</v>
      </c>
      <c r="D28" s="7" t="n">
        <v>66.28</v>
      </c>
    </row>
    <row r="29" customFormat="false" ht="25" hidden="false" customHeight="true" outlineLevel="0" collapsed="false">
      <c r="A29" s="6" t="n">
        <v>27</v>
      </c>
      <c r="B29" s="6" t="s">
        <v>57</v>
      </c>
      <c r="C29" s="4" t="s">
        <v>58</v>
      </c>
      <c r="D29" s="7" t="n">
        <v>66.28</v>
      </c>
    </row>
    <row r="30" customFormat="false" ht="25" hidden="false" customHeight="true" outlineLevel="0" collapsed="false">
      <c r="A30" s="6" t="n">
        <v>28</v>
      </c>
      <c r="B30" s="6" t="s">
        <v>59</v>
      </c>
      <c r="C30" s="4" t="s">
        <v>60</v>
      </c>
      <c r="D30" s="7" t="n">
        <v>66.6</v>
      </c>
    </row>
    <row r="31" customFormat="false" ht="25" hidden="false" customHeight="true" outlineLevel="0" collapsed="false">
      <c r="A31" s="6" t="n">
        <v>29</v>
      </c>
      <c r="B31" s="6" t="s">
        <v>61</v>
      </c>
      <c r="C31" s="4" t="s">
        <v>62</v>
      </c>
      <c r="D31" s="7" t="n">
        <v>66.28</v>
      </c>
    </row>
    <row r="32" customFormat="false" ht="25" hidden="false" customHeight="true" outlineLevel="0" collapsed="false">
      <c r="A32" s="6" t="n">
        <v>30</v>
      </c>
      <c r="B32" s="6" t="s">
        <v>63</v>
      </c>
      <c r="C32" s="4" t="s">
        <v>64</v>
      </c>
      <c r="D32" s="7" t="n">
        <v>328.39</v>
      </c>
    </row>
    <row r="33" customFormat="false" ht="25" hidden="false" customHeight="true" outlineLevel="0" collapsed="false">
      <c r="A33" s="6" t="n">
        <v>31</v>
      </c>
      <c r="B33" s="6" t="s">
        <v>65</v>
      </c>
      <c r="C33" s="4" t="s">
        <v>66</v>
      </c>
      <c r="D33" s="7" t="n">
        <v>162</v>
      </c>
    </row>
    <row r="34" customFormat="false" ht="25" hidden="false" customHeight="true" outlineLevel="0" collapsed="false">
      <c r="A34" s="6" t="n">
        <v>32</v>
      </c>
      <c r="B34" s="6" t="s">
        <v>67</v>
      </c>
      <c r="C34" s="4" t="s">
        <v>68</v>
      </c>
      <c r="D34" s="7" t="n">
        <v>132.55</v>
      </c>
    </row>
    <row r="35" customFormat="false" ht="25" hidden="false" customHeight="true" outlineLevel="0" collapsed="false">
      <c r="A35" s="6" t="n">
        <v>33</v>
      </c>
      <c r="B35" s="6" t="s">
        <v>69</v>
      </c>
      <c r="C35" s="4" t="s">
        <v>70</v>
      </c>
      <c r="D35" s="7" t="n">
        <v>694.66</v>
      </c>
    </row>
    <row r="36" customFormat="false" ht="25" hidden="false" customHeight="true" outlineLevel="0" collapsed="false">
      <c r="A36" s="6" t="n">
        <v>34</v>
      </c>
      <c r="B36" s="6" t="s">
        <v>71</v>
      </c>
      <c r="C36" s="4" t="s">
        <v>72</v>
      </c>
      <c r="D36" s="7" t="n">
        <v>72</v>
      </c>
    </row>
    <row r="37" customFormat="false" ht="25" hidden="false" customHeight="true" outlineLevel="0" collapsed="false">
      <c r="A37" s="6" t="n">
        <v>35</v>
      </c>
      <c r="B37" s="6" t="s">
        <v>73</v>
      </c>
      <c r="C37" s="4" t="s">
        <v>74</v>
      </c>
      <c r="D37" s="7" t="n">
        <v>132.55</v>
      </c>
    </row>
    <row r="38" customFormat="false" ht="25" hidden="false" customHeight="true" outlineLevel="0" collapsed="false">
      <c r="A38" s="6" t="n">
        <v>36</v>
      </c>
      <c r="B38" s="6" t="s">
        <v>75</v>
      </c>
      <c r="C38" s="4" t="s">
        <v>76</v>
      </c>
      <c r="D38" s="7" t="n">
        <v>33.14</v>
      </c>
    </row>
    <row r="39" customFormat="false" ht="25" hidden="false" customHeight="true" outlineLevel="0" collapsed="false">
      <c r="A39" s="6" t="n">
        <v>37</v>
      </c>
      <c r="B39" s="6" t="s">
        <v>77</v>
      </c>
      <c r="C39" s="4" t="s">
        <v>78</v>
      </c>
      <c r="D39" s="7" t="n">
        <v>90</v>
      </c>
    </row>
    <row r="40" customFormat="false" ht="25" hidden="false" customHeight="true" outlineLevel="0" collapsed="false">
      <c r="A40" s="6" t="n">
        <v>38</v>
      </c>
      <c r="B40" s="6" t="s">
        <v>79</v>
      </c>
      <c r="C40" s="4" t="s">
        <v>80</v>
      </c>
      <c r="D40" s="7" t="n">
        <v>505.66</v>
      </c>
    </row>
    <row r="41" customFormat="false" ht="25" hidden="false" customHeight="true" outlineLevel="0" collapsed="false">
      <c r="A41" s="6" t="n">
        <v>39</v>
      </c>
      <c r="B41" s="6" t="s">
        <v>81</v>
      </c>
      <c r="C41" s="4" t="s">
        <v>82</v>
      </c>
      <c r="D41" s="7" t="n">
        <v>267.23</v>
      </c>
    </row>
    <row r="42" customFormat="false" ht="25" hidden="false" customHeight="true" outlineLevel="0" collapsed="false">
      <c r="A42" s="6" t="n">
        <v>40</v>
      </c>
      <c r="B42" s="6" t="s">
        <v>83</v>
      </c>
      <c r="C42" s="4" t="s">
        <v>84</v>
      </c>
      <c r="D42" s="7" t="n">
        <v>92.86</v>
      </c>
    </row>
    <row r="43" customFormat="false" ht="25" hidden="false" customHeight="true" outlineLevel="0" collapsed="false">
      <c r="A43" s="6" t="n">
        <v>41</v>
      </c>
      <c r="B43" s="6" t="s">
        <v>85</v>
      </c>
      <c r="C43" s="4" t="s">
        <v>86</v>
      </c>
      <c r="D43" s="7" t="n">
        <v>99.41</v>
      </c>
    </row>
    <row r="44" customFormat="false" ht="25" hidden="false" customHeight="true" outlineLevel="0" collapsed="false">
      <c r="A44" s="6" t="n">
        <v>42</v>
      </c>
      <c r="B44" s="6" t="s">
        <v>87</v>
      </c>
      <c r="C44" s="4" t="s">
        <v>88</v>
      </c>
      <c r="D44" s="7" t="n">
        <v>99.41</v>
      </c>
    </row>
    <row r="45" customFormat="false" ht="25" hidden="false" customHeight="true" outlineLevel="0" collapsed="false">
      <c r="A45" s="6" t="n">
        <v>43</v>
      </c>
      <c r="B45" s="6" t="s">
        <v>89</v>
      </c>
      <c r="C45" s="4" t="s">
        <v>90</v>
      </c>
      <c r="D45" s="7" t="n">
        <v>72</v>
      </c>
    </row>
    <row r="46" customFormat="false" ht="25" hidden="false" customHeight="true" outlineLevel="0" collapsed="false">
      <c r="A46" s="6" t="n">
        <v>44</v>
      </c>
      <c r="B46" s="6" t="s">
        <v>91</v>
      </c>
      <c r="C46" s="4" t="s">
        <v>92</v>
      </c>
      <c r="D46" s="7" t="n">
        <v>331.38</v>
      </c>
    </row>
    <row r="47" customFormat="false" ht="25" hidden="false" customHeight="true" outlineLevel="0" collapsed="false">
      <c r="A47" s="6" t="n">
        <v>45</v>
      </c>
      <c r="B47" s="6" t="s">
        <v>93</v>
      </c>
      <c r="C47" s="4" t="s">
        <v>94</v>
      </c>
      <c r="D47" s="7" t="n">
        <v>198.83</v>
      </c>
    </row>
    <row r="48" customFormat="false" ht="25" hidden="false" customHeight="true" outlineLevel="0" collapsed="false">
      <c r="A48" s="6" t="n">
        <v>46</v>
      </c>
      <c r="B48" s="6" t="s">
        <v>95</v>
      </c>
      <c r="C48" s="4" t="s">
        <v>96</v>
      </c>
      <c r="D48" s="7" t="n">
        <v>180</v>
      </c>
    </row>
    <row r="49" customFormat="false" ht="25" hidden="false" customHeight="true" outlineLevel="0" collapsed="false">
      <c r="A49" s="6" t="n">
        <v>47</v>
      </c>
      <c r="B49" s="6" t="s">
        <v>97</v>
      </c>
      <c r="C49" s="4" t="s">
        <v>98</v>
      </c>
      <c r="D49" s="7" t="n">
        <v>135</v>
      </c>
    </row>
    <row r="50" customFormat="false" ht="25" hidden="false" customHeight="true" outlineLevel="0" collapsed="false">
      <c r="A50" s="6" t="n">
        <v>48</v>
      </c>
      <c r="B50" s="6" t="s">
        <v>99</v>
      </c>
      <c r="C50" s="4" t="s">
        <v>100</v>
      </c>
      <c r="D50" s="7" t="n">
        <v>165.69</v>
      </c>
    </row>
    <row r="51" customFormat="false" ht="25" hidden="false" customHeight="true" outlineLevel="0" collapsed="false">
      <c r="A51" s="6" t="n">
        <v>49</v>
      </c>
      <c r="B51" s="6" t="s">
        <v>101</v>
      </c>
      <c r="C51" s="4" t="s">
        <v>102</v>
      </c>
      <c r="D51" s="7" t="n">
        <v>298.24</v>
      </c>
    </row>
    <row r="52" customFormat="false" ht="25" hidden="false" customHeight="true" outlineLevel="0" collapsed="false">
      <c r="A52" s="6" t="n">
        <v>50</v>
      </c>
      <c r="B52" s="6" t="s">
        <v>103</v>
      </c>
      <c r="C52" s="4" t="s">
        <v>104</v>
      </c>
      <c r="D52" s="7" t="n">
        <v>66.28</v>
      </c>
    </row>
    <row r="53" customFormat="false" ht="25" hidden="false" customHeight="true" outlineLevel="0" collapsed="false">
      <c r="A53" s="6" t="n">
        <v>51</v>
      </c>
      <c r="B53" s="6" t="s">
        <v>105</v>
      </c>
      <c r="C53" s="4" t="s">
        <v>106</v>
      </c>
      <c r="D53" s="7" t="n">
        <v>66.28</v>
      </c>
    </row>
    <row r="54" customFormat="false" ht="25" hidden="false" customHeight="true" outlineLevel="0" collapsed="false">
      <c r="A54" s="6" t="n">
        <v>52</v>
      </c>
      <c r="B54" s="6" t="s">
        <v>107</v>
      </c>
      <c r="C54" s="4" t="s">
        <v>108</v>
      </c>
      <c r="D54" s="7" t="n">
        <v>72</v>
      </c>
    </row>
    <row r="55" customFormat="false" ht="25" hidden="false" customHeight="true" outlineLevel="0" collapsed="false">
      <c r="A55" s="6" t="n">
        <v>53</v>
      </c>
      <c r="B55" s="6" t="s">
        <v>109</v>
      </c>
      <c r="C55" s="4" t="s">
        <v>110</v>
      </c>
      <c r="D55" s="7" t="n">
        <v>81</v>
      </c>
    </row>
    <row r="56" customFormat="false" ht="25" hidden="false" customHeight="true" outlineLevel="0" collapsed="false">
      <c r="A56" s="6" t="n">
        <v>54</v>
      </c>
      <c r="B56" s="6" t="s">
        <v>111</v>
      </c>
      <c r="C56" s="4" t="s">
        <v>112</v>
      </c>
      <c r="D56" s="7" t="n">
        <v>72</v>
      </c>
    </row>
    <row r="57" customFormat="false" ht="25" hidden="false" customHeight="true" outlineLevel="0" collapsed="false">
      <c r="A57" s="6" t="n">
        <v>55</v>
      </c>
      <c r="B57" s="6" t="s">
        <v>113</v>
      </c>
      <c r="C57" s="4" t="s">
        <v>114</v>
      </c>
      <c r="D57" s="7" t="n">
        <v>66.28</v>
      </c>
    </row>
    <row r="58" customFormat="false" ht="25" hidden="false" customHeight="true" outlineLevel="0" collapsed="false">
      <c r="A58" s="6" t="n">
        <v>56</v>
      </c>
      <c r="B58" s="6" t="s">
        <v>115</v>
      </c>
      <c r="C58" s="4" t="s">
        <v>116</v>
      </c>
      <c r="D58" s="7" t="n">
        <v>211.71</v>
      </c>
    </row>
    <row r="59" customFormat="false" ht="25" hidden="false" customHeight="true" outlineLevel="0" collapsed="false">
      <c r="A59" s="6" t="n">
        <v>57</v>
      </c>
      <c r="B59" s="6" t="s">
        <v>117</v>
      </c>
      <c r="C59" s="4" t="s">
        <v>118</v>
      </c>
      <c r="D59" s="7" t="n">
        <v>568.8</v>
      </c>
    </row>
    <row r="60" customFormat="false" ht="25" hidden="false" customHeight="true" outlineLevel="0" collapsed="false">
      <c r="A60" s="6" t="n">
        <v>58</v>
      </c>
      <c r="B60" s="6" t="s">
        <v>119</v>
      </c>
      <c r="C60" s="4" t="s">
        <v>120</v>
      </c>
      <c r="D60" s="7" t="n">
        <v>216</v>
      </c>
    </row>
    <row r="61" customFormat="false" ht="25" hidden="false" customHeight="true" outlineLevel="0" collapsed="false">
      <c r="A61" s="6" t="n">
        <v>59</v>
      </c>
      <c r="B61" s="6" t="s">
        <v>121</v>
      </c>
      <c r="C61" s="4" t="s">
        <v>122</v>
      </c>
      <c r="D61" s="7" t="n">
        <v>180</v>
      </c>
    </row>
    <row r="62" customFormat="false" ht="25" hidden="false" customHeight="true" outlineLevel="0" collapsed="false">
      <c r="A62" s="6" t="n">
        <v>60</v>
      </c>
      <c r="B62" s="6" t="s">
        <v>123</v>
      </c>
      <c r="C62" s="4" t="s">
        <v>124</v>
      </c>
      <c r="D62" s="7" t="n">
        <v>99.41</v>
      </c>
    </row>
    <row r="63" customFormat="false" ht="25" hidden="false" customHeight="true" outlineLevel="0" collapsed="false">
      <c r="A63" s="6" t="n">
        <v>61</v>
      </c>
      <c r="B63" s="6" t="s">
        <v>125</v>
      </c>
      <c r="C63" s="4" t="s">
        <v>126</v>
      </c>
      <c r="D63" s="7" t="n">
        <v>324</v>
      </c>
    </row>
    <row r="64" customFormat="false" ht="25" hidden="false" customHeight="true" outlineLevel="0" collapsed="false">
      <c r="A64" s="6" t="n">
        <v>62</v>
      </c>
      <c r="B64" s="6" t="s">
        <v>127</v>
      </c>
      <c r="C64" s="4" t="s">
        <v>128</v>
      </c>
      <c r="D64" s="7" t="n">
        <v>66.28</v>
      </c>
    </row>
    <row r="65" customFormat="false" ht="25" hidden="false" customHeight="true" outlineLevel="0" collapsed="false">
      <c r="A65" s="6" t="n">
        <v>63</v>
      </c>
      <c r="B65" s="6" t="s">
        <v>129</v>
      </c>
      <c r="C65" s="4" t="s">
        <v>130</v>
      </c>
      <c r="D65" s="7" t="n">
        <v>165.69</v>
      </c>
    </row>
    <row r="66" customFormat="false" ht="25" hidden="false" customHeight="true" outlineLevel="0" collapsed="false">
      <c r="A66" s="6" t="n">
        <v>64</v>
      </c>
      <c r="B66" s="6" t="s">
        <v>131</v>
      </c>
      <c r="C66" s="4" t="s">
        <v>132</v>
      </c>
      <c r="D66" s="7" t="n">
        <v>68.4</v>
      </c>
    </row>
    <row r="67" customFormat="false" ht="25" hidden="false" customHeight="true" outlineLevel="0" collapsed="false">
      <c r="A67" s="6" t="n">
        <v>65</v>
      </c>
      <c r="B67" s="6" t="s">
        <v>133</v>
      </c>
      <c r="C67" s="4" t="s">
        <v>134</v>
      </c>
      <c r="D67" s="7" t="n">
        <v>198.83</v>
      </c>
    </row>
    <row r="68" customFormat="false" ht="25" hidden="false" customHeight="true" outlineLevel="0" collapsed="false">
      <c r="A68" s="6" t="n">
        <v>66</v>
      </c>
      <c r="B68" s="6" t="s">
        <v>135</v>
      </c>
      <c r="C68" s="4" t="s">
        <v>136</v>
      </c>
      <c r="D68" s="7" t="n">
        <v>66.28</v>
      </c>
    </row>
    <row r="69" customFormat="false" ht="25" hidden="false" customHeight="true" outlineLevel="0" collapsed="false">
      <c r="A69" s="6" t="n">
        <v>67</v>
      </c>
      <c r="B69" s="6" t="s">
        <v>137</v>
      </c>
      <c r="C69" s="4" t="s">
        <v>138</v>
      </c>
      <c r="D69" s="7" t="n">
        <v>424.79</v>
      </c>
    </row>
    <row r="70" customFormat="false" ht="25" hidden="false" customHeight="true" outlineLevel="0" collapsed="false">
      <c r="A70" s="6" t="n">
        <v>68</v>
      </c>
      <c r="B70" s="6" t="s">
        <v>139</v>
      </c>
      <c r="C70" s="4" t="s">
        <v>140</v>
      </c>
      <c r="D70" s="7" t="n">
        <v>202.07</v>
      </c>
    </row>
    <row r="71" customFormat="false" ht="25" hidden="false" customHeight="true" outlineLevel="0" collapsed="false">
      <c r="A71" s="6" t="n">
        <v>69</v>
      </c>
      <c r="B71" s="6" t="s">
        <v>141</v>
      </c>
      <c r="C71" s="4" t="s">
        <v>142</v>
      </c>
      <c r="D71" s="7" t="n">
        <v>266.4</v>
      </c>
    </row>
    <row r="72" customFormat="false" ht="25" hidden="false" customHeight="true" outlineLevel="0" collapsed="false">
      <c r="A72" s="6" t="n">
        <v>70</v>
      </c>
      <c r="B72" s="6" t="s">
        <v>143</v>
      </c>
      <c r="C72" s="4" t="s">
        <v>144</v>
      </c>
      <c r="D72" s="7" t="n">
        <v>328.91</v>
      </c>
    </row>
    <row r="73" customFormat="false" ht="25" hidden="false" customHeight="true" outlineLevel="0" collapsed="false">
      <c r="A73" s="6" t="n">
        <v>71</v>
      </c>
      <c r="B73" s="6" t="s">
        <v>145</v>
      </c>
      <c r="C73" s="4" t="s">
        <v>146</v>
      </c>
      <c r="D73" s="7" t="n">
        <v>198.83</v>
      </c>
    </row>
    <row r="74" customFormat="false" ht="25" hidden="false" customHeight="true" outlineLevel="0" collapsed="false">
      <c r="A74" s="6" t="n">
        <v>72</v>
      </c>
      <c r="B74" s="6" t="s">
        <v>147</v>
      </c>
      <c r="C74" s="4" t="s">
        <v>148</v>
      </c>
      <c r="D74" s="7" t="n">
        <v>26349</v>
      </c>
    </row>
    <row r="75" customFormat="false" ht="25" hidden="false" customHeight="true" outlineLevel="0" collapsed="false">
      <c r="A75" s="6" t="n">
        <v>73</v>
      </c>
      <c r="B75" s="6" t="s">
        <v>149</v>
      </c>
      <c r="C75" s="4" t="s">
        <v>150</v>
      </c>
      <c r="D75" s="7" t="n">
        <v>132.55</v>
      </c>
    </row>
    <row r="76" customFormat="false" ht="25" hidden="false" customHeight="true" outlineLevel="0" collapsed="false">
      <c r="A76" s="6" t="n">
        <v>74</v>
      </c>
      <c r="B76" s="6" t="s">
        <v>151</v>
      </c>
      <c r="C76" s="4" t="s">
        <v>152</v>
      </c>
      <c r="D76" s="7" t="n">
        <v>75.6</v>
      </c>
    </row>
    <row r="77" customFormat="false" ht="25" hidden="false" customHeight="true" outlineLevel="0" collapsed="false">
      <c r="A77" s="6" t="n">
        <v>75</v>
      </c>
      <c r="B77" s="6" t="s">
        <v>153</v>
      </c>
      <c r="C77" s="4" t="s">
        <v>154</v>
      </c>
      <c r="D77" s="7" t="n">
        <v>132.55</v>
      </c>
    </row>
    <row r="78" customFormat="false" ht="25" hidden="false" customHeight="true" outlineLevel="0" collapsed="false">
      <c r="A78" s="6" t="n">
        <v>76</v>
      </c>
      <c r="B78" s="6" t="s">
        <v>155</v>
      </c>
      <c r="C78" s="4" t="s">
        <v>156</v>
      </c>
      <c r="D78" s="7" t="n">
        <v>198.83</v>
      </c>
    </row>
    <row r="79" customFormat="false" ht="25" hidden="false" customHeight="true" outlineLevel="0" collapsed="false">
      <c r="A79" s="6" t="n">
        <v>77</v>
      </c>
      <c r="B79" s="6" t="s">
        <v>157</v>
      </c>
      <c r="C79" s="4" t="s">
        <v>158</v>
      </c>
      <c r="D79" s="7" t="n">
        <v>107.14</v>
      </c>
    </row>
    <row r="80" customFormat="false" ht="25" hidden="false" customHeight="true" outlineLevel="0" collapsed="false">
      <c r="A80" s="6" t="n">
        <v>78</v>
      </c>
      <c r="B80" s="6" t="s">
        <v>159</v>
      </c>
      <c r="C80" s="4" t="s">
        <v>160</v>
      </c>
      <c r="D80" s="7" t="n">
        <v>99.41</v>
      </c>
    </row>
    <row r="81" customFormat="false" ht="25" hidden="false" customHeight="true" outlineLevel="0" collapsed="false">
      <c r="A81" s="6" t="n">
        <v>79</v>
      </c>
      <c r="B81" s="6" t="s">
        <v>161</v>
      </c>
      <c r="C81" s="4" t="s">
        <v>162</v>
      </c>
      <c r="D81" s="7" t="n">
        <v>132.55</v>
      </c>
    </row>
    <row r="82" customFormat="false" ht="25" hidden="false" customHeight="true" outlineLevel="0" collapsed="false">
      <c r="A82" s="6" t="n">
        <v>80</v>
      </c>
      <c r="B82" s="6" t="s">
        <v>163</v>
      </c>
      <c r="C82" s="4" t="s">
        <v>164</v>
      </c>
      <c r="D82" s="7" t="n">
        <v>132.55</v>
      </c>
    </row>
    <row r="83" customFormat="false" ht="25" hidden="false" customHeight="true" outlineLevel="0" collapsed="false">
      <c r="A83" s="6" t="n">
        <v>81</v>
      </c>
      <c r="B83" s="6" t="s">
        <v>165</v>
      </c>
      <c r="C83" s="4" t="s">
        <v>166</v>
      </c>
      <c r="D83" s="7" t="n">
        <v>132.55</v>
      </c>
    </row>
    <row r="84" customFormat="false" ht="25" hidden="false" customHeight="true" outlineLevel="0" collapsed="false">
      <c r="A84" s="6" t="n">
        <v>82</v>
      </c>
      <c r="B84" s="6" t="s">
        <v>167</v>
      </c>
      <c r="C84" s="4" t="s">
        <v>168</v>
      </c>
      <c r="D84" s="7" t="n">
        <v>198.83</v>
      </c>
    </row>
    <row r="85" customFormat="false" ht="25" hidden="false" customHeight="true" outlineLevel="0" collapsed="false">
      <c r="A85" s="6" t="n">
        <v>83</v>
      </c>
      <c r="B85" s="6" t="s">
        <v>169</v>
      </c>
      <c r="C85" s="4" t="s">
        <v>170</v>
      </c>
      <c r="D85" s="7" t="n">
        <v>72</v>
      </c>
    </row>
    <row r="86" customFormat="false" ht="25" hidden="false" customHeight="true" outlineLevel="0" collapsed="false">
      <c r="A86" s="6" t="n">
        <v>84</v>
      </c>
      <c r="B86" s="6" t="s">
        <v>171</v>
      </c>
      <c r="C86" s="4" t="s">
        <v>172</v>
      </c>
      <c r="D86" s="7" t="n">
        <v>198.83</v>
      </c>
    </row>
    <row r="87" customFormat="false" ht="25" hidden="false" customHeight="true" outlineLevel="0" collapsed="false">
      <c r="A87" s="6" t="n">
        <v>85</v>
      </c>
      <c r="B87" s="6" t="s">
        <v>173</v>
      </c>
      <c r="C87" s="4" t="s">
        <v>174</v>
      </c>
      <c r="D87" s="7" t="n">
        <v>198.83</v>
      </c>
    </row>
    <row r="88" customFormat="false" ht="25" hidden="false" customHeight="true" outlineLevel="0" collapsed="false">
      <c r="A88" s="6" t="n">
        <v>86</v>
      </c>
      <c r="B88" s="6" t="s">
        <v>175</v>
      </c>
      <c r="C88" s="4" t="s">
        <v>176</v>
      </c>
      <c r="D88" s="7" t="n">
        <v>198.83</v>
      </c>
    </row>
    <row r="89" customFormat="false" ht="25" hidden="false" customHeight="true" outlineLevel="0" collapsed="false">
      <c r="A89" s="6" t="n">
        <v>87</v>
      </c>
      <c r="B89" s="6" t="s">
        <v>177</v>
      </c>
      <c r="C89" s="4" t="s">
        <v>178</v>
      </c>
      <c r="D89" s="7" t="n">
        <v>246.28</v>
      </c>
    </row>
    <row r="90" customFormat="false" ht="25" hidden="false" customHeight="true" outlineLevel="0" collapsed="false">
      <c r="A90" s="6" t="n">
        <v>88</v>
      </c>
      <c r="B90" s="6" t="s">
        <v>179</v>
      </c>
      <c r="C90" s="4" t="s">
        <v>180</v>
      </c>
      <c r="D90" s="7" t="n">
        <v>474.88</v>
      </c>
    </row>
    <row r="91" customFormat="false" ht="25" hidden="false" customHeight="true" outlineLevel="0" collapsed="false">
      <c r="A91" s="6" t="n">
        <v>89</v>
      </c>
      <c r="B91" s="6" t="s">
        <v>181</v>
      </c>
      <c r="C91" s="4" t="s">
        <v>182</v>
      </c>
      <c r="D91" s="7" t="n">
        <v>318.28</v>
      </c>
    </row>
    <row r="92" customFormat="false" ht="25" hidden="false" customHeight="true" outlineLevel="0" collapsed="false">
      <c r="A92" s="6" t="n">
        <v>90</v>
      </c>
      <c r="B92" s="6" t="s">
        <v>183</v>
      </c>
      <c r="C92" s="4" t="s">
        <v>184</v>
      </c>
      <c r="D92" s="7" t="n">
        <v>144</v>
      </c>
    </row>
    <row r="93" customFormat="false" ht="25" hidden="false" customHeight="true" outlineLevel="0" collapsed="false">
      <c r="A93" s="6" t="n">
        <v>91</v>
      </c>
      <c r="B93" s="6" t="s">
        <v>185</v>
      </c>
      <c r="C93" s="4" t="s">
        <v>186</v>
      </c>
      <c r="D93" s="7" t="n">
        <v>205.2</v>
      </c>
    </row>
    <row r="94" customFormat="false" ht="25" hidden="false" customHeight="true" outlineLevel="0" collapsed="false">
      <c r="A94" s="6" t="n">
        <v>92</v>
      </c>
      <c r="B94" s="6" t="s">
        <v>187</v>
      </c>
      <c r="C94" s="4" t="s">
        <v>188</v>
      </c>
      <c r="D94" s="7" t="n">
        <v>99.41</v>
      </c>
    </row>
    <row r="95" customFormat="false" ht="25" hidden="false" customHeight="true" outlineLevel="0" collapsed="false">
      <c r="A95" s="6" t="n">
        <v>93</v>
      </c>
      <c r="B95" s="6" t="s">
        <v>189</v>
      </c>
      <c r="C95" s="4" t="s">
        <v>190</v>
      </c>
      <c r="D95" s="7" t="n">
        <v>66.28</v>
      </c>
    </row>
    <row r="96" customFormat="false" ht="25" hidden="false" customHeight="true" outlineLevel="0" collapsed="false">
      <c r="A96" s="6" t="n">
        <v>94</v>
      </c>
      <c r="B96" s="6" t="s">
        <v>191</v>
      </c>
      <c r="C96" s="4" t="s">
        <v>192</v>
      </c>
      <c r="D96" s="7" t="n">
        <v>880.09</v>
      </c>
    </row>
    <row r="97" customFormat="false" ht="25" hidden="false" customHeight="true" outlineLevel="0" collapsed="false">
      <c r="A97" s="6" t="n">
        <v>95</v>
      </c>
      <c r="B97" s="6" t="s">
        <v>193</v>
      </c>
      <c r="C97" s="4" t="s">
        <v>194</v>
      </c>
      <c r="D97" s="7" t="n">
        <v>397.66</v>
      </c>
    </row>
    <row r="98" customFormat="false" ht="25" hidden="false" customHeight="true" outlineLevel="0" collapsed="false">
      <c r="A98" s="6" t="n">
        <v>96</v>
      </c>
      <c r="B98" s="6" t="s">
        <v>195</v>
      </c>
      <c r="C98" s="4" t="s">
        <v>196</v>
      </c>
      <c r="D98" s="7" t="n">
        <v>66.28</v>
      </c>
    </row>
    <row r="99" customFormat="false" ht="25" hidden="false" customHeight="true" outlineLevel="0" collapsed="false">
      <c r="A99" s="6" t="n">
        <v>97</v>
      </c>
      <c r="B99" s="6" t="s">
        <v>197</v>
      </c>
      <c r="C99" s="4" t="s">
        <v>198</v>
      </c>
      <c r="D99" s="7" t="n">
        <v>66.28</v>
      </c>
    </row>
    <row r="100" customFormat="false" ht="25" hidden="false" customHeight="true" outlineLevel="0" collapsed="false">
      <c r="A100" s="6" t="n">
        <v>98</v>
      </c>
      <c r="B100" s="6" t="s">
        <v>199</v>
      </c>
      <c r="C100" s="4" t="s">
        <v>200</v>
      </c>
      <c r="D100" s="7" t="n">
        <v>351</v>
      </c>
    </row>
    <row r="101" customFormat="false" ht="25" hidden="false" customHeight="true" outlineLevel="0" collapsed="false">
      <c r="A101" s="6" t="n">
        <v>99</v>
      </c>
      <c r="B101" s="6" t="s">
        <v>201</v>
      </c>
      <c r="C101" s="4" t="s">
        <v>202</v>
      </c>
      <c r="D101" s="7" t="n">
        <v>66.28</v>
      </c>
    </row>
    <row r="102" customFormat="false" ht="25" hidden="false" customHeight="true" outlineLevel="0" collapsed="false">
      <c r="A102" s="6" t="n">
        <v>100</v>
      </c>
      <c r="B102" s="6" t="s">
        <v>203</v>
      </c>
      <c r="C102" s="4" t="s">
        <v>204</v>
      </c>
      <c r="D102" s="7" t="n">
        <v>66.28</v>
      </c>
    </row>
    <row r="103" customFormat="false" ht="25" hidden="false" customHeight="true" outlineLevel="0" collapsed="false">
      <c r="A103" s="6" t="n">
        <v>101</v>
      </c>
      <c r="B103" s="6" t="s">
        <v>205</v>
      </c>
      <c r="C103" s="4" t="s">
        <v>206</v>
      </c>
      <c r="D103" s="7" t="n">
        <v>273.69</v>
      </c>
    </row>
    <row r="104" customFormat="false" ht="25" hidden="false" customHeight="true" outlineLevel="0" collapsed="false">
      <c r="A104" s="6" t="n">
        <v>102</v>
      </c>
      <c r="B104" s="6" t="s">
        <v>207</v>
      </c>
      <c r="C104" s="4" t="s">
        <v>208</v>
      </c>
      <c r="D104" s="7" t="n">
        <v>165.69</v>
      </c>
    </row>
    <row r="105" customFormat="false" ht="25" hidden="false" customHeight="true" outlineLevel="0" collapsed="false">
      <c r="A105" s="6" t="n">
        <v>103</v>
      </c>
      <c r="B105" s="6" t="s">
        <v>209</v>
      </c>
      <c r="C105" s="4" t="s">
        <v>210</v>
      </c>
      <c r="D105" s="7" t="n">
        <v>66.28</v>
      </c>
    </row>
    <row r="106" customFormat="false" ht="25" hidden="false" customHeight="true" outlineLevel="0" collapsed="false">
      <c r="A106" s="6" t="n">
        <v>104</v>
      </c>
      <c r="B106" s="6" t="s">
        <v>211</v>
      </c>
      <c r="C106" s="4" t="s">
        <v>212</v>
      </c>
      <c r="D106" s="7" t="n">
        <v>165.69</v>
      </c>
    </row>
    <row r="107" customFormat="false" ht="25" hidden="false" customHeight="true" outlineLevel="0" collapsed="false">
      <c r="A107" s="6" t="n">
        <v>105</v>
      </c>
      <c r="B107" s="6" t="s">
        <v>213</v>
      </c>
      <c r="C107" s="4" t="s">
        <v>214</v>
      </c>
      <c r="D107" s="7" t="n">
        <v>148.59</v>
      </c>
    </row>
    <row r="108" customFormat="false" ht="25" hidden="false" customHeight="true" outlineLevel="0" collapsed="false">
      <c r="A108" s="6" t="n">
        <v>106</v>
      </c>
      <c r="B108" s="6" t="s">
        <v>215</v>
      </c>
      <c r="C108" s="4" t="s">
        <v>216</v>
      </c>
      <c r="D108" s="7" t="n">
        <v>634.1</v>
      </c>
    </row>
    <row r="109" customFormat="false" ht="25" hidden="false" customHeight="true" outlineLevel="0" collapsed="false">
      <c r="A109" s="6" t="n">
        <v>107</v>
      </c>
      <c r="B109" s="6" t="s">
        <v>217</v>
      </c>
      <c r="C109" s="4" t="s">
        <v>218</v>
      </c>
      <c r="D109" s="7" t="n">
        <v>605.07</v>
      </c>
    </row>
    <row r="110" customFormat="false" ht="25" hidden="false" customHeight="true" outlineLevel="0" collapsed="false">
      <c r="A110" s="6" t="n">
        <v>108</v>
      </c>
      <c r="B110" s="6" t="s">
        <v>219</v>
      </c>
      <c r="C110" s="4" t="s">
        <v>220</v>
      </c>
      <c r="D110" s="7" t="n">
        <v>51.3</v>
      </c>
    </row>
    <row r="111" customFormat="false" ht="25" hidden="false" customHeight="true" outlineLevel="0" collapsed="false">
      <c r="A111" s="6" t="n">
        <v>109</v>
      </c>
      <c r="B111" s="6" t="s">
        <v>221</v>
      </c>
      <c r="C111" s="4" t="s">
        <v>222</v>
      </c>
      <c r="D111" s="7" t="n">
        <v>265.1</v>
      </c>
    </row>
    <row r="112" customFormat="false" ht="25" hidden="false" customHeight="true" outlineLevel="0" collapsed="false">
      <c r="A112" s="6" t="n">
        <v>110</v>
      </c>
      <c r="B112" s="6" t="s">
        <v>223</v>
      </c>
      <c r="C112" s="4" t="s">
        <v>224</v>
      </c>
      <c r="D112" s="7" t="n">
        <v>324</v>
      </c>
    </row>
    <row r="113" customFormat="false" ht="25" hidden="false" customHeight="true" outlineLevel="0" collapsed="false">
      <c r="A113" s="6" t="n">
        <v>111</v>
      </c>
      <c r="B113" s="6" t="s">
        <v>225</v>
      </c>
      <c r="C113" s="4" t="s">
        <v>226</v>
      </c>
      <c r="D113" s="7" t="n">
        <v>132.55</v>
      </c>
    </row>
    <row r="114" customFormat="false" ht="25" hidden="false" customHeight="true" outlineLevel="0" collapsed="false">
      <c r="A114" s="6" t="n">
        <v>112</v>
      </c>
      <c r="B114" s="6" t="s">
        <v>227</v>
      </c>
      <c r="C114" s="4" t="s">
        <v>228</v>
      </c>
      <c r="D114" s="7" t="n">
        <v>66.28</v>
      </c>
    </row>
    <row r="115" customFormat="false" ht="25" hidden="false" customHeight="true" outlineLevel="0" collapsed="false">
      <c r="A115" s="6" t="n">
        <v>113</v>
      </c>
      <c r="B115" s="6" t="s">
        <v>229</v>
      </c>
      <c r="C115" s="4" t="s">
        <v>230</v>
      </c>
      <c r="D115" s="7" t="n">
        <v>198.83</v>
      </c>
    </row>
    <row r="116" customFormat="false" ht="25" hidden="false" customHeight="true" outlineLevel="0" collapsed="false">
      <c r="A116" s="6" t="n">
        <v>114</v>
      </c>
      <c r="B116" s="6" t="s">
        <v>231</v>
      </c>
      <c r="C116" s="4" t="s">
        <v>232</v>
      </c>
      <c r="D116" s="7" t="n">
        <v>257.08</v>
      </c>
    </row>
    <row r="117" customFormat="false" ht="25" hidden="false" customHeight="true" outlineLevel="0" collapsed="false">
      <c r="A117" s="6" t="n">
        <v>115</v>
      </c>
      <c r="B117" s="6" t="s">
        <v>233</v>
      </c>
      <c r="C117" s="4" t="s">
        <v>234</v>
      </c>
      <c r="D117" s="7" t="n">
        <v>66.28</v>
      </c>
    </row>
    <row r="118" customFormat="false" ht="25" hidden="false" customHeight="true" outlineLevel="0" collapsed="false">
      <c r="A118" s="6" t="n">
        <v>116</v>
      </c>
      <c r="B118" s="6" t="s">
        <v>235</v>
      </c>
      <c r="C118" s="4" t="s">
        <v>236</v>
      </c>
      <c r="D118" s="7" t="n">
        <v>143.69</v>
      </c>
    </row>
    <row r="119" customFormat="false" ht="25" hidden="false" customHeight="true" outlineLevel="0" collapsed="false">
      <c r="A119" s="6" t="n">
        <v>117</v>
      </c>
      <c r="B119" s="6" t="s">
        <v>237</v>
      </c>
      <c r="C119" s="4" t="s">
        <v>238</v>
      </c>
      <c r="D119" s="7" t="n">
        <v>265.1</v>
      </c>
    </row>
    <row r="120" customFormat="false" ht="25" hidden="false" customHeight="true" outlineLevel="0" collapsed="false">
      <c r="A120" s="6" t="n">
        <v>118</v>
      </c>
      <c r="B120" s="6" t="s">
        <v>239</v>
      </c>
      <c r="C120" s="4" t="s">
        <v>240</v>
      </c>
      <c r="D120" s="7" t="n">
        <v>68.4</v>
      </c>
    </row>
    <row r="121" customFormat="false" ht="25" hidden="false" customHeight="true" outlineLevel="0" collapsed="false">
      <c r="A121" s="6" t="n">
        <v>119</v>
      </c>
      <c r="B121" s="6" t="s">
        <v>241</v>
      </c>
      <c r="C121" s="4" t="s">
        <v>242</v>
      </c>
      <c r="D121" s="7" t="n">
        <v>165.69</v>
      </c>
    </row>
    <row r="122" customFormat="false" ht="25" hidden="false" customHeight="true" outlineLevel="0" collapsed="false">
      <c r="A122" s="6" t="n">
        <v>120</v>
      </c>
      <c r="B122" s="6" t="s">
        <v>243</v>
      </c>
      <c r="C122" s="4" t="s">
        <v>244</v>
      </c>
      <c r="D122" s="7" t="n">
        <v>66.28</v>
      </c>
    </row>
    <row r="123" customFormat="false" ht="25" hidden="false" customHeight="true" outlineLevel="0" collapsed="false">
      <c r="A123" s="6" t="n">
        <v>121</v>
      </c>
      <c r="B123" s="6" t="s">
        <v>245</v>
      </c>
      <c r="C123" s="4" t="s">
        <v>246</v>
      </c>
      <c r="D123" s="7" t="n">
        <v>33.14</v>
      </c>
    </row>
    <row r="124" customFormat="false" ht="25" hidden="false" customHeight="true" outlineLevel="0" collapsed="false">
      <c r="A124" s="6" t="n">
        <v>122</v>
      </c>
      <c r="B124" s="6" t="s">
        <v>247</v>
      </c>
      <c r="C124" s="4" t="s">
        <v>248</v>
      </c>
      <c r="D124" s="7" t="n">
        <v>165.69</v>
      </c>
    </row>
    <row r="125" customFormat="false" ht="25" hidden="false" customHeight="true" outlineLevel="0" collapsed="false">
      <c r="A125" s="6" t="n">
        <v>123</v>
      </c>
      <c r="B125" s="6" t="s">
        <v>249</v>
      </c>
      <c r="C125" s="4" t="s">
        <v>250</v>
      </c>
      <c r="D125" s="7" t="n">
        <v>198.83</v>
      </c>
    </row>
    <row r="126" customFormat="false" ht="25" hidden="false" customHeight="true" outlineLevel="0" collapsed="false">
      <c r="A126" s="6" t="n">
        <v>124</v>
      </c>
      <c r="B126" s="6" t="s">
        <v>251</v>
      </c>
      <c r="C126" s="4" t="s">
        <v>252</v>
      </c>
      <c r="D126" s="7" t="n">
        <v>132.88</v>
      </c>
    </row>
    <row r="127" customFormat="false" ht="25" hidden="false" customHeight="true" outlineLevel="0" collapsed="false">
      <c r="A127" s="6" t="n">
        <v>125</v>
      </c>
      <c r="B127" s="6" t="s">
        <v>253</v>
      </c>
      <c r="C127" s="4" t="s">
        <v>254</v>
      </c>
      <c r="D127" s="7" t="n">
        <v>66.28</v>
      </c>
    </row>
    <row r="128" customFormat="false" ht="25" hidden="false" customHeight="true" outlineLevel="0" collapsed="false">
      <c r="A128" s="6" t="n">
        <v>126</v>
      </c>
      <c r="B128" s="6" t="s">
        <v>255</v>
      </c>
      <c r="C128" s="4" t="s">
        <v>256</v>
      </c>
      <c r="D128" s="7" t="n">
        <v>90</v>
      </c>
    </row>
    <row r="129" customFormat="false" ht="25" hidden="false" customHeight="true" outlineLevel="0" collapsed="false">
      <c r="A129" s="6" t="n">
        <v>127</v>
      </c>
      <c r="B129" s="6" t="s">
        <v>257</v>
      </c>
      <c r="C129" s="4" t="s">
        <v>258</v>
      </c>
      <c r="D129" s="7" t="n">
        <v>1060.42</v>
      </c>
    </row>
    <row r="130" customFormat="false" ht="25" hidden="false" customHeight="true" outlineLevel="0" collapsed="false">
      <c r="A130" s="6" t="n">
        <v>128</v>
      </c>
      <c r="B130" s="6" t="s">
        <v>259</v>
      </c>
      <c r="C130" s="4" t="s">
        <v>260</v>
      </c>
      <c r="D130" s="7" t="n">
        <v>132.55</v>
      </c>
    </row>
    <row r="131" customFormat="false" ht="25" hidden="false" customHeight="true" outlineLevel="0" collapsed="false">
      <c r="A131" s="6" t="n">
        <v>129</v>
      </c>
      <c r="B131" s="6" t="s">
        <v>261</v>
      </c>
      <c r="C131" s="4" t="s">
        <v>262</v>
      </c>
      <c r="D131" s="7" t="n">
        <v>33.14</v>
      </c>
    </row>
    <row r="132" customFormat="false" ht="25" hidden="false" customHeight="true" outlineLevel="0" collapsed="false">
      <c r="A132" s="6" t="n">
        <v>130</v>
      </c>
      <c r="B132" s="6" t="s">
        <v>263</v>
      </c>
      <c r="C132" s="4" t="s">
        <v>264</v>
      </c>
      <c r="D132" s="7" t="n">
        <v>105.14</v>
      </c>
    </row>
    <row r="133" customFormat="false" ht="25" hidden="false" customHeight="true" outlineLevel="0" collapsed="false">
      <c r="A133" s="8" t="n">
        <v>131</v>
      </c>
      <c r="B133" s="8" t="s">
        <v>265</v>
      </c>
      <c r="C133" s="9" t="s">
        <v>266</v>
      </c>
      <c r="D133" s="10" t="n">
        <v>270</v>
      </c>
    </row>
    <row r="134" customFormat="false" ht="25" hidden="false" customHeight="true" outlineLevel="0" collapsed="false">
      <c r="A134" s="3" t="s">
        <v>267</v>
      </c>
      <c r="B134" s="3"/>
      <c r="C134" s="3"/>
      <c r="D134" s="11" t="n">
        <f aca="false">SUM(D3:D133)</f>
        <v>64691.45</v>
      </c>
    </row>
  </sheetData>
  <mergeCells count="2">
    <mergeCell ref="A1:D1"/>
    <mergeCell ref="A134:C134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水击三千里</cp:lastModifiedBy>
  <dcterms:modified xsi:type="dcterms:W3CDTF">2022-11-13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1FB948B9C4B95BA94DC66F4DE08AF</vt:lpwstr>
  </property>
  <property fmtid="{D5CDD505-2E9C-101B-9397-08002B2CF9AE}" pid="3" name="KSOProductBuildVer">
    <vt:lpwstr>2052-11.1.0.12763</vt:lpwstr>
  </property>
</Properties>
</file>