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6">
  <si>
    <r>
      <rPr>
        <sz val="18"/>
        <color rgb="FF000000"/>
        <rFont val="Noto Sans"/>
        <family val="2"/>
      </rPr>
      <t xml:space="preserve">昌吉州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四批企业失业保险稳岗返还公示表</t>
    </r>
  </si>
  <si>
    <t xml:space="preserve">序号</t>
  </si>
  <si>
    <t xml:space="preserve">单位社保编号</t>
  </si>
  <si>
    <t xml:space="preserve">单位名称</t>
  </si>
  <si>
    <t xml:space="preserve">拟返还金额    （元）</t>
  </si>
  <si>
    <t xml:space="preserve">65232603990</t>
  </si>
  <si>
    <t xml:space="preserve">昌吉市蓝祺咖啡西餐厅</t>
  </si>
  <si>
    <t xml:space="preserve">65232603991</t>
  </si>
  <si>
    <t xml:space="preserve">昌吉市一品锦官城火锅店</t>
  </si>
  <si>
    <t xml:space="preserve">65232604117</t>
  </si>
  <si>
    <t xml:space="preserve">昌吉市雅学慧程教育咨询有限公司</t>
  </si>
  <si>
    <t xml:space="preserve">65232604191</t>
  </si>
  <si>
    <t xml:space="preserve">昌吉市百捷联通讯店</t>
  </si>
  <si>
    <t xml:space="preserve">65232604360</t>
  </si>
  <si>
    <t xml:space="preserve">新疆亚高德石油科技发展有限公司</t>
  </si>
  <si>
    <t xml:space="preserve">65232604463</t>
  </si>
  <si>
    <t xml:space="preserve">新疆玖月玖文化传媒有限公司</t>
  </si>
  <si>
    <t xml:space="preserve">65232604551</t>
  </si>
  <si>
    <t xml:space="preserve">新疆昌延汽车服务有限责任公司</t>
  </si>
  <si>
    <t xml:space="preserve">65232604721</t>
  </si>
  <si>
    <t xml:space="preserve">昌吉市百禾百得农资有限公司</t>
  </si>
  <si>
    <t xml:space="preserve">65232604969</t>
  </si>
  <si>
    <t xml:space="preserve">昌吉市华尔亿商贸有限公司</t>
  </si>
  <si>
    <t xml:space="preserve">65232605464</t>
  </si>
  <si>
    <t xml:space="preserve">昌吉市天博商贸有限责任公司</t>
  </si>
  <si>
    <t xml:space="preserve">65232605747</t>
  </si>
  <si>
    <t xml:space="preserve">昌吉市锦疆物流有限公司</t>
  </si>
  <si>
    <t xml:space="preserve">65232606263</t>
  </si>
  <si>
    <t xml:space="preserve">昌吉市福星物流有限公司</t>
  </si>
  <si>
    <t xml:space="preserve">65232608049</t>
  </si>
  <si>
    <t xml:space="preserve">新疆康盛健医疗器械有限公司</t>
  </si>
  <si>
    <t xml:space="preserve">65232608135</t>
  </si>
  <si>
    <t xml:space="preserve">昌吉市帝诺广告装饰有限公司</t>
  </si>
  <si>
    <t xml:space="preserve">65232608826</t>
  </si>
  <si>
    <t xml:space="preserve">昌吉市青松园林绿化工程有限公司</t>
  </si>
  <si>
    <t xml:space="preserve">65232608833</t>
  </si>
  <si>
    <t xml:space="preserve">新疆汇慧丰广告有限公司</t>
  </si>
  <si>
    <t xml:space="preserve">65232609126</t>
  </si>
  <si>
    <t xml:space="preserve">新疆战旗拓展训练管理有限公司</t>
  </si>
  <si>
    <t xml:space="preserve">65232609690</t>
  </si>
  <si>
    <t xml:space="preserve">昌吉市中节佳博环保科技有限公司</t>
  </si>
  <si>
    <t xml:space="preserve">65232610713</t>
  </si>
  <si>
    <t xml:space="preserve">昌吉市懿豪鑫合盛钢结构有限公司</t>
  </si>
  <si>
    <t xml:space="preserve">65232610854</t>
  </si>
  <si>
    <t xml:space="preserve">新疆献忠湘味食品有限公司</t>
  </si>
  <si>
    <t xml:space="preserve">65232683332</t>
  </si>
  <si>
    <t xml:space="preserve">新疆天山宏源房地产开发有限公司昌吉市分公司</t>
  </si>
  <si>
    <t xml:space="preserve">65232908645</t>
  </si>
  <si>
    <t xml:space="preserve">新疆玉龙河机电设备有限公司</t>
  </si>
  <si>
    <t xml:space="preserve">65232909789</t>
  </si>
  <si>
    <t xml:space="preserve">昌吉市久德欣物流有限公司</t>
  </si>
  <si>
    <t xml:space="preserve">65232909958</t>
  </si>
  <si>
    <t xml:space="preserve">新疆大秦襄中信息技术有限公司</t>
  </si>
  <si>
    <t xml:space="preserve">65232914902</t>
  </si>
  <si>
    <t xml:space="preserve">昌吉市鹤力森林大第幼儿园</t>
  </si>
  <si>
    <t xml:space="preserve">65232915067</t>
  </si>
  <si>
    <t xml:space="preserve">昌吉市念爱母婴月子会所</t>
  </si>
  <si>
    <t xml:space="preserve">65232915947</t>
  </si>
  <si>
    <t xml:space="preserve">昌吉市赢和物业管理有限公司</t>
  </si>
  <si>
    <t xml:space="preserve">65232916089</t>
  </si>
  <si>
    <t xml:space="preserve">新疆众联智创供应链管理服务有限责任公司</t>
  </si>
  <si>
    <t xml:space="preserve">65232916094</t>
  </si>
  <si>
    <t xml:space="preserve">新疆中农绿科科技有限公司</t>
  </si>
  <si>
    <t xml:space="preserve">65232916262</t>
  </si>
  <si>
    <t xml:space="preserve">新疆西域雅集文化艺术发展有限公司</t>
  </si>
  <si>
    <t xml:space="preserve">65232919633</t>
  </si>
  <si>
    <t xml:space="preserve">昌吉市思迈口腔诊所</t>
  </si>
  <si>
    <t xml:space="preserve">65232933516</t>
  </si>
  <si>
    <t xml:space="preserve">昌吉市张兵轮胎店</t>
  </si>
  <si>
    <t xml:space="preserve">65232938142</t>
  </si>
  <si>
    <t xml:space="preserve">昌吉市长宁南路福娃孕婴店</t>
  </si>
  <si>
    <t xml:space="preserve">65232940254</t>
  </si>
  <si>
    <t xml:space="preserve">昌吉市升辉汽车修理厂</t>
  </si>
  <si>
    <t xml:space="preserve">65232950049</t>
  </si>
  <si>
    <t xml:space="preserve">昌吉市雅洁口腔诊所</t>
  </si>
  <si>
    <t xml:space="preserve">65232962713</t>
  </si>
  <si>
    <t xml:space="preserve">昌吉市力兴地毯店</t>
  </si>
  <si>
    <t xml:space="preserve">65232975671</t>
  </si>
  <si>
    <t xml:space="preserve">昌吉市三公法律服务所</t>
  </si>
  <si>
    <t xml:space="preserve">65232982288</t>
  </si>
  <si>
    <t xml:space="preserve">新疆新亿众源汽车销售有限公司</t>
  </si>
  <si>
    <t xml:space="preserve">65232983564</t>
  </si>
  <si>
    <t xml:space="preserve">新疆鑫丰天润塑胶有限公司</t>
  </si>
  <si>
    <t xml:space="preserve">65232984167</t>
  </si>
  <si>
    <t xml:space="preserve">昌吉市福瑞康泰医药有限公司</t>
  </si>
  <si>
    <t xml:space="preserve">65232986612</t>
  </si>
  <si>
    <t xml:space="preserve">昌吉市新帝源商贸有限公司</t>
  </si>
  <si>
    <t xml:space="preserve">65232987232</t>
  </si>
  <si>
    <t xml:space="preserve">昌吉市锦生康泰医疗器械有限公司</t>
  </si>
  <si>
    <t xml:space="preserve">65232990207</t>
  </si>
  <si>
    <t xml:space="preserve">新疆晶森江布拉克餐饮管理有限公司</t>
  </si>
  <si>
    <t xml:space="preserve">65232990573</t>
  </si>
  <si>
    <t xml:space="preserve">新疆亿鑫恒诚商贸有限公司</t>
  </si>
  <si>
    <t xml:space="preserve">65232991813</t>
  </si>
  <si>
    <t xml:space="preserve">新疆旭腾达包装制品有限公司</t>
  </si>
  <si>
    <t xml:space="preserve">65232991953</t>
  </si>
  <si>
    <t xml:space="preserve">新疆为农信息科技有限责任公司</t>
  </si>
  <si>
    <t xml:space="preserve">65232995632</t>
  </si>
  <si>
    <t xml:space="preserve">昌吉州浙商企业联合会</t>
  </si>
  <si>
    <t xml:space="preserve">65233004541</t>
  </si>
  <si>
    <t xml:space="preserve">新疆华都美尊商贸有限公司</t>
  </si>
  <si>
    <t xml:space="preserve">65233004939</t>
  </si>
  <si>
    <t xml:space="preserve">新疆玛琳树网络科技有限公司</t>
  </si>
  <si>
    <t xml:space="preserve">65233005041</t>
  </si>
  <si>
    <t xml:space="preserve">昌吉市明博物业服务有限公司</t>
  </si>
  <si>
    <t xml:space="preserve">65233005515</t>
  </si>
  <si>
    <t xml:space="preserve">新疆天泽永安环保科技有限公司</t>
  </si>
  <si>
    <t xml:space="preserve">65233006228</t>
  </si>
  <si>
    <t xml:space="preserve">新疆升华项目咨询服务有限责任公司</t>
  </si>
  <si>
    <t xml:space="preserve">65233006564</t>
  </si>
  <si>
    <t xml:space="preserve">昌吉琳海植保科技有限公司</t>
  </si>
  <si>
    <t xml:space="preserve">65233006589</t>
  </si>
  <si>
    <t xml:space="preserve">新疆中景物流有限公司</t>
  </si>
  <si>
    <t xml:space="preserve">65233008744</t>
  </si>
  <si>
    <t xml:space="preserve">新疆东泽世茂工程管理咨询有限公司</t>
  </si>
  <si>
    <t xml:space="preserve">65233011271</t>
  </si>
  <si>
    <t xml:space="preserve">新疆泽成建筑工程有限公司</t>
  </si>
  <si>
    <t xml:space="preserve">65233014703</t>
  </si>
  <si>
    <t xml:space="preserve">昌吉市文通电子科技有限公司</t>
  </si>
  <si>
    <t xml:space="preserve">65233014735</t>
  </si>
  <si>
    <t xml:space="preserve">天津乾达服务外包有限公司昌吉分公司</t>
  </si>
  <si>
    <t xml:space="preserve">65233016348</t>
  </si>
  <si>
    <t xml:space="preserve">昌吉市雅邦文汇商贸有限公司</t>
  </si>
  <si>
    <t xml:space="preserve">65233019802</t>
  </si>
  <si>
    <t xml:space="preserve">昌吉市聚缘大酒店</t>
  </si>
  <si>
    <t xml:space="preserve">65233020687</t>
  </si>
  <si>
    <t xml:space="preserve">新疆百迅畅安全咨询服务有限公司</t>
  </si>
  <si>
    <t xml:space="preserve">65233020721</t>
  </si>
  <si>
    <t xml:space="preserve">新疆众工建筑工程有限公司</t>
  </si>
  <si>
    <t xml:space="preserve">65233020807</t>
  </si>
  <si>
    <t xml:space="preserve">新疆福慧环保科技有限公司</t>
  </si>
  <si>
    <t xml:space="preserve">65233020917</t>
  </si>
  <si>
    <t xml:space="preserve">新疆安心企航人力资源服务有限公司</t>
  </si>
  <si>
    <t xml:space="preserve">65233020979</t>
  </si>
  <si>
    <t xml:space="preserve">昌吉市明优职业技能培训学校有限公司</t>
  </si>
  <si>
    <t xml:space="preserve">65233020989</t>
  </si>
  <si>
    <t xml:space="preserve">新疆风向文化传媒有限公司</t>
  </si>
  <si>
    <t xml:space="preserve">65233020998</t>
  </si>
  <si>
    <t xml:space="preserve">新疆诺和康医疗器械有限公司</t>
  </si>
  <si>
    <t xml:space="preserve">65233021129</t>
  </si>
  <si>
    <t xml:space="preserve">新疆尚源建设工程有限公司</t>
  </si>
  <si>
    <t xml:space="preserve">65233025823</t>
  </si>
  <si>
    <t xml:space="preserve">新疆汇美空间装饰设计有限责任公司</t>
  </si>
  <si>
    <t xml:space="preserve">65233027280</t>
  </si>
  <si>
    <t xml:space="preserve">新疆众优人力资源服务有限公司</t>
  </si>
  <si>
    <t xml:space="preserve">65233027369</t>
  </si>
  <si>
    <t xml:space="preserve">乌鲁木齐众森人力资源服务有限公司</t>
  </si>
  <si>
    <t xml:space="preserve">65233027370</t>
  </si>
  <si>
    <t xml:space="preserve">新疆华屹瑞源供应链管理有限公司</t>
  </si>
  <si>
    <t xml:space="preserve">65233027548</t>
  </si>
  <si>
    <t xml:space="preserve">昌吉市妙药颐仁堂大药房</t>
  </si>
  <si>
    <t xml:space="preserve">65233027628</t>
  </si>
  <si>
    <t xml:space="preserve">新疆创诚智尚网络科技有限公司</t>
  </si>
  <si>
    <t xml:space="preserve">65233027680</t>
  </si>
  <si>
    <t xml:space="preserve">昌吉市诚力建设工程有限公司</t>
  </si>
  <si>
    <t xml:space="preserve">65233027770</t>
  </si>
  <si>
    <t xml:space="preserve">昌吉市嘉威房产信息服务部</t>
  </si>
  <si>
    <t xml:space="preserve">65233027778</t>
  </si>
  <si>
    <t xml:space="preserve">新疆德隆和泰建设工程有限责任公司</t>
  </si>
  <si>
    <t xml:space="preserve">65233027788</t>
  </si>
  <si>
    <t xml:space="preserve">昌吉市森鹏建材有限公司</t>
  </si>
  <si>
    <t xml:space="preserve">65233027789</t>
  </si>
  <si>
    <t xml:space="preserve">新疆顺程工程管理服务有限公司</t>
  </si>
  <si>
    <t xml:space="preserve">65233027791</t>
  </si>
  <si>
    <t xml:space="preserve">新疆态恒志工程项目管理有限公司</t>
  </si>
  <si>
    <t xml:space="preserve">65233027798</t>
  </si>
  <si>
    <t xml:space="preserve">新疆陶冶商贸有限公司</t>
  </si>
  <si>
    <t xml:space="preserve">65233027799</t>
  </si>
  <si>
    <t xml:space="preserve">新疆厚德修远教育科技咨询有限公司</t>
  </si>
  <si>
    <t xml:space="preserve">65233027800</t>
  </si>
  <si>
    <t xml:space="preserve">新疆华洋实业（集团）物业发展有限公司</t>
  </si>
  <si>
    <t xml:space="preserve">65233027818</t>
  </si>
  <si>
    <t xml:space="preserve">昌吉市广众康医药有限公司</t>
  </si>
  <si>
    <t xml:space="preserve">65233027820</t>
  </si>
  <si>
    <t xml:space="preserve">新疆中磐鼎扬矿业有限公司</t>
  </si>
  <si>
    <t xml:space="preserve">65233027821</t>
  </si>
  <si>
    <t xml:space="preserve">昌吉市锦桥职业技能培训学校有限责任公司</t>
  </si>
  <si>
    <t xml:space="preserve">65233027840</t>
  </si>
  <si>
    <t xml:space="preserve">新疆和盛泽商贸有限公司</t>
  </si>
  <si>
    <t xml:space="preserve">65233027842</t>
  </si>
  <si>
    <t xml:space="preserve">昌吉市源来聚鑫餐厅</t>
  </si>
  <si>
    <t xml:space="preserve">65233027843</t>
  </si>
  <si>
    <t xml:space="preserve">昌吉市钰源通干果店</t>
  </si>
  <si>
    <t xml:space="preserve">65233027859</t>
  </si>
  <si>
    <t xml:space="preserve">新疆锦泰鑫诚项目管理咨询有限公司</t>
  </si>
  <si>
    <t xml:space="preserve">65233027870</t>
  </si>
  <si>
    <t xml:space="preserve">新疆华臻电力有限公司</t>
  </si>
  <si>
    <t xml:space="preserve">65233027886</t>
  </si>
  <si>
    <t xml:space="preserve">新疆津辰广鑫安防科技有限公司</t>
  </si>
  <si>
    <t xml:space="preserve">65233027894</t>
  </si>
  <si>
    <t xml:space="preserve">新疆丝域文化发展有限公司</t>
  </si>
  <si>
    <t xml:space="preserve">65233027895</t>
  </si>
  <si>
    <t xml:space="preserve">昌吉市馨康玛雅房屋信息咨询店</t>
  </si>
  <si>
    <t xml:space="preserve">65233027919</t>
  </si>
  <si>
    <t xml:space="preserve">新疆沐硕商贸有限公司</t>
  </si>
  <si>
    <t xml:space="preserve">65233027921</t>
  </si>
  <si>
    <t xml:space="preserve">新疆永洲农业科技有限责任公司</t>
  </si>
  <si>
    <t xml:space="preserve">65233027941</t>
  </si>
  <si>
    <t xml:space="preserve">昌吉市欣欣王国儿童摄影店</t>
  </si>
  <si>
    <t xml:space="preserve">65233027997</t>
  </si>
  <si>
    <t xml:space="preserve">昌吉市中合建筑装饰有限公司</t>
  </si>
  <si>
    <t xml:space="preserve">65233027998</t>
  </si>
  <si>
    <t xml:space="preserve">新疆信安诚建筑工程有限公司</t>
  </si>
  <si>
    <t xml:space="preserve">65233028002</t>
  </si>
  <si>
    <t xml:space="preserve">新疆建鹏伟业工程管理服务有限公司</t>
  </si>
  <si>
    <t xml:space="preserve">65233028007</t>
  </si>
  <si>
    <t xml:space="preserve">新疆海硕建筑工程有限公司</t>
  </si>
  <si>
    <t xml:space="preserve">65233028009</t>
  </si>
  <si>
    <t xml:space="preserve">新疆君达节能科技有限公司</t>
  </si>
  <si>
    <t xml:space="preserve">65233028013</t>
  </si>
  <si>
    <t xml:space="preserve">新疆富诚建筑劳务有限公司</t>
  </si>
  <si>
    <t xml:space="preserve">65233028015</t>
  </si>
  <si>
    <t xml:space="preserve">新疆明泰能源有限公司</t>
  </si>
  <si>
    <t xml:space="preserve">65233028021</t>
  </si>
  <si>
    <t xml:space="preserve">新疆耀佰利商贸有限公司</t>
  </si>
  <si>
    <t xml:space="preserve">65233028036</t>
  </si>
  <si>
    <t xml:space="preserve">昌吉市君茂财务服务有限公司</t>
  </si>
  <si>
    <t xml:space="preserve">65233028037</t>
  </si>
  <si>
    <t xml:space="preserve">昌吉市长隆昊诚工程项目管理有限责任公司</t>
  </si>
  <si>
    <t xml:space="preserve">65233028042</t>
  </si>
  <si>
    <t xml:space="preserve">新疆佳创广告传媒有限公司</t>
  </si>
  <si>
    <t xml:space="preserve">65233028044</t>
  </si>
  <si>
    <t xml:space="preserve">新疆敬裕建筑工程有限公司</t>
  </si>
  <si>
    <t xml:space="preserve">65233028046</t>
  </si>
  <si>
    <t xml:space="preserve">昌吉州旭恒劳务派遣有限责任公司</t>
  </si>
  <si>
    <t xml:space="preserve">65233028047</t>
  </si>
  <si>
    <t xml:space="preserve">新疆对酒当歌酒业贸易有限公司</t>
  </si>
  <si>
    <t xml:space="preserve">65233028108</t>
  </si>
  <si>
    <t xml:space="preserve">昌吉鑫德万盛汽车销售服务有限公司</t>
  </si>
  <si>
    <t xml:space="preserve">65233028111</t>
  </si>
  <si>
    <t xml:space="preserve">新疆鸿安坤伟消防技术服务有限公司</t>
  </si>
  <si>
    <t xml:space="preserve">65233028158</t>
  </si>
  <si>
    <t xml:space="preserve">山东国信工业科技股份有限公司新疆分公司</t>
  </si>
  <si>
    <t xml:space="preserve">65233028268</t>
  </si>
  <si>
    <t xml:space="preserve">新疆中豪韵通供应链有限公司</t>
  </si>
  <si>
    <t xml:space="preserve">65233028278</t>
  </si>
  <si>
    <t xml:space="preserve">昌吉市西域老车商贸有限责任公司</t>
  </si>
  <si>
    <t xml:space="preserve">65233028288</t>
  </si>
  <si>
    <t xml:space="preserve">昌吉市联建通信服务部</t>
  </si>
  <si>
    <t xml:space="preserve">65233028298</t>
  </si>
  <si>
    <t xml:space="preserve">昌吉市月月鸟商行</t>
  </si>
  <si>
    <t xml:space="preserve">65233028338</t>
  </si>
  <si>
    <t xml:space="preserve">昌吉市爱美丽皮肤管理中心</t>
  </si>
  <si>
    <t xml:space="preserve">65233028358</t>
  </si>
  <si>
    <t xml:space="preserve">新疆旺牛农牧科技有限责任公司</t>
  </si>
  <si>
    <t xml:space="preserve">65233028388</t>
  </si>
  <si>
    <t xml:space="preserve">新疆诺胜建筑工程有限公司</t>
  </si>
  <si>
    <t xml:space="preserve">65233028389</t>
  </si>
  <si>
    <t xml:space="preserve">新疆诚诺财税服务有限公司</t>
  </si>
  <si>
    <t xml:space="preserve">65233028421</t>
  </si>
  <si>
    <t xml:space="preserve">新疆西域娜依餐饮管理有限责任公司</t>
  </si>
  <si>
    <t xml:space="preserve">65233028425</t>
  </si>
  <si>
    <t xml:space="preserve">新疆叁宿空间装饰装修有限公司</t>
  </si>
  <si>
    <t xml:space="preserve">65233028431</t>
  </si>
  <si>
    <t xml:space="preserve">新疆西域锦昊生态农业发展有限公司</t>
  </si>
  <si>
    <t xml:space="preserve">65233028436</t>
  </si>
  <si>
    <t xml:space="preserve">新疆振永建筑工程有限公司</t>
  </si>
  <si>
    <t xml:space="preserve">65233028437</t>
  </si>
  <si>
    <t xml:space="preserve">新疆长华新能源有限公司</t>
  </si>
  <si>
    <t xml:space="preserve">65233028960</t>
  </si>
  <si>
    <t xml:space="preserve">昌吉州匠筑空间装修有限公司</t>
  </si>
  <si>
    <t xml:space="preserve">65233029736</t>
  </si>
  <si>
    <t xml:space="preserve">四川丰帼建设工程有限公司新疆第二分公司</t>
  </si>
  <si>
    <t xml:space="preserve">65233031468</t>
  </si>
  <si>
    <t xml:space="preserve">昌吉市方诚宇机械设备租赁部</t>
  </si>
  <si>
    <t xml:space="preserve">65232683185</t>
  </si>
  <si>
    <t xml:space="preserve">新疆汇鑫源西部贸易有限公司</t>
  </si>
  <si>
    <t xml:space="preserve">65232683544</t>
  </si>
  <si>
    <t xml:space="preserve">新疆力拓创新石化科技有限公司</t>
  </si>
  <si>
    <t xml:space="preserve">65232685277</t>
  </si>
  <si>
    <t xml:space="preserve">阜康市小红沟华建节能环保砖厂（普通合伙）</t>
  </si>
  <si>
    <t xml:space="preserve">65232685655</t>
  </si>
  <si>
    <t xml:space="preserve">新疆凯智文化传播有限公司</t>
  </si>
  <si>
    <t xml:space="preserve">65232685698</t>
  </si>
  <si>
    <t xml:space="preserve">阜康市新宝工贸中心</t>
  </si>
  <si>
    <t xml:space="preserve">65232908555</t>
  </si>
  <si>
    <t xml:space="preserve">阜康市鑫通商贸运输有限公司</t>
  </si>
  <si>
    <t xml:space="preserve">65232910184</t>
  </si>
  <si>
    <t xml:space="preserve">阜康市鑫宇翔房地产开发有限公司</t>
  </si>
  <si>
    <t xml:space="preserve">65232915780</t>
  </si>
  <si>
    <t xml:space="preserve">阜康市瑞通达供应链有限公司</t>
  </si>
  <si>
    <t xml:space="preserve">65232984671</t>
  </si>
  <si>
    <t xml:space="preserve">阜康市昌盛房产经纪有限责任公司</t>
  </si>
  <si>
    <t xml:space="preserve">65232993862</t>
  </si>
  <si>
    <t xml:space="preserve">阜康市梦之韵文化培训学校有限公司</t>
  </si>
  <si>
    <t xml:space="preserve">65233003525</t>
  </si>
  <si>
    <t xml:space="preserve">新疆和琨庭环境治理有限公司</t>
  </si>
  <si>
    <t xml:space="preserve">65233005963</t>
  </si>
  <si>
    <t xml:space="preserve">新疆森田物流有限公司</t>
  </si>
  <si>
    <t xml:space="preserve">65233020423</t>
  </si>
  <si>
    <t xml:space="preserve">阜康市安之达汽车运输服务有限公司</t>
  </si>
  <si>
    <t xml:space="preserve">65233026859</t>
  </si>
  <si>
    <t xml:space="preserve">阜康市颐仁堂医药瑞发大药房</t>
  </si>
  <si>
    <t xml:space="preserve">65233027368</t>
  </si>
  <si>
    <t xml:space="preserve">阜康辉华装卸有限公司</t>
  </si>
  <si>
    <t xml:space="preserve">65233027658</t>
  </si>
  <si>
    <t xml:space="preserve">阜康市天成巨人教育培训学校有限责任公司</t>
  </si>
  <si>
    <t xml:space="preserve">65233027688</t>
  </si>
  <si>
    <t xml:space="preserve">阜康市健康福临医药有限公司</t>
  </si>
  <si>
    <t xml:space="preserve">65233027885</t>
  </si>
  <si>
    <t xml:space="preserve">阜康市金盛元汽车销售服务有限公司</t>
  </si>
  <si>
    <t xml:space="preserve">65233027887</t>
  </si>
  <si>
    <t xml:space="preserve">阜康市金海职业技能培训学校有限公司</t>
  </si>
  <si>
    <t xml:space="preserve">65233027892</t>
  </si>
  <si>
    <t xml:space="preserve">山西佰亿达建筑工程有限公司阜康分公司</t>
  </si>
  <si>
    <t xml:space="preserve">65233027897</t>
  </si>
  <si>
    <t xml:space="preserve">阜康市纵鑫银供应链管理有限公司</t>
  </si>
  <si>
    <t xml:space="preserve">65233027949</t>
  </si>
  <si>
    <t xml:space="preserve">新疆凯之祥商贸有限公司</t>
  </si>
  <si>
    <t xml:space="preserve">65233027951</t>
  </si>
  <si>
    <t xml:space="preserve">新疆润康机械租赁有限公司</t>
  </si>
  <si>
    <t xml:space="preserve">65233027969</t>
  </si>
  <si>
    <t xml:space="preserve">新疆准东经济技术开发区准欣企业管理咨询有限责任公司</t>
  </si>
  <si>
    <t xml:space="preserve">65233028011</t>
  </si>
  <si>
    <t xml:space="preserve">新疆中闽龙翔能源有限公司</t>
  </si>
  <si>
    <t xml:space="preserve">65233028035</t>
  </si>
  <si>
    <t xml:space="preserve">新疆万绿隆生物科技有限公司</t>
  </si>
  <si>
    <t xml:space="preserve">65233028218</t>
  </si>
  <si>
    <t xml:space="preserve">阜康市佳顺天宇机械设备租赁有限公司</t>
  </si>
  <si>
    <t xml:space="preserve">65232551861</t>
  </si>
  <si>
    <t xml:space="preserve">呼图壁县众诚机械铸造厂</t>
  </si>
  <si>
    <t xml:space="preserve">65232810802</t>
  </si>
  <si>
    <t xml:space="preserve">新疆博蕾物业服务有限责任公司呼图壁芳草湖分公司</t>
  </si>
  <si>
    <t xml:space="preserve">65232811576</t>
  </si>
  <si>
    <t xml:space="preserve">呼图壁县美疆苗木种植农民专业合作社</t>
  </si>
  <si>
    <t xml:space="preserve">65232811601</t>
  </si>
  <si>
    <t xml:space="preserve">昌吉州鸿泰物业服务有限公司呼图壁分公司</t>
  </si>
  <si>
    <t xml:space="preserve">65232811970</t>
  </si>
  <si>
    <t xml:space="preserve">呼图壁县丰华农作物种植农民专业合作社</t>
  </si>
  <si>
    <t xml:space="preserve">65232812645</t>
  </si>
  <si>
    <t xml:space="preserve">呼图壁县华鼎汽车销售服务有限责任公司</t>
  </si>
  <si>
    <t xml:space="preserve">65232813870</t>
  </si>
  <si>
    <t xml:space="preserve">新疆昌粮油脂集团有限责任公司呼图壁分公司</t>
  </si>
  <si>
    <t xml:space="preserve">65232915480</t>
  </si>
  <si>
    <t xml:space="preserve">呼图壁县兴鼎建筑工程有限公司</t>
  </si>
  <si>
    <t xml:space="preserve">65232964029</t>
  </si>
  <si>
    <t xml:space="preserve">呼图壁县志兰西医诊所</t>
  </si>
  <si>
    <t xml:space="preserve">65232987156</t>
  </si>
  <si>
    <t xml:space="preserve">新疆途远达建设工程有限公司</t>
  </si>
  <si>
    <t xml:space="preserve">65233027608</t>
  </si>
  <si>
    <t xml:space="preserve">呼图壁县疆郡酒店</t>
  </si>
  <si>
    <t xml:space="preserve">65233027811</t>
  </si>
  <si>
    <t xml:space="preserve">新疆明基能源有限公司</t>
  </si>
  <si>
    <t xml:space="preserve">65233027829</t>
  </si>
  <si>
    <t xml:space="preserve">呼图壁县天山智慧中央大厨房管理有限责任公司</t>
  </si>
  <si>
    <t xml:space="preserve">65233027880</t>
  </si>
  <si>
    <t xml:space="preserve">新疆绿城环保科技有限责任公司</t>
  </si>
  <si>
    <t xml:space="preserve">65233027890</t>
  </si>
  <si>
    <t xml:space="preserve">新疆顺九泽贸易有限公司</t>
  </si>
  <si>
    <t xml:space="preserve">65233028003</t>
  </si>
  <si>
    <t xml:space="preserve">新疆鑫晨油脂有限公司</t>
  </si>
  <si>
    <t xml:space="preserve">65233028028</t>
  </si>
  <si>
    <t xml:space="preserve">新疆君端商贸有限公司</t>
  </si>
  <si>
    <t xml:space="preserve">65233028088</t>
  </si>
  <si>
    <t xml:space="preserve">呼图壁县昌华客货运输有限公司</t>
  </si>
  <si>
    <t xml:space="preserve">65232850097</t>
  </si>
  <si>
    <t xml:space="preserve">玛纳斯县新民畜产品有限责任公司</t>
  </si>
  <si>
    <t xml:space="preserve">65232915809</t>
  </si>
  <si>
    <t xml:space="preserve">玛纳斯县宏盛源商贸运输有限公司</t>
  </si>
  <si>
    <t xml:space="preserve">65233003209</t>
  </si>
  <si>
    <t xml:space="preserve">昌吉优加科技有限公司</t>
  </si>
  <si>
    <t xml:space="preserve">65233005294</t>
  </si>
  <si>
    <t xml:space="preserve">新疆巨峰市政工程有限公司</t>
  </si>
  <si>
    <t xml:space="preserve">65233005945</t>
  </si>
  <si>
    <t xml:space="preserve">玛纳斯县昌粮汇通农业有限公司</t>
  </si>
  <si>
    <t xml:space="preserve">65233006010</t>
  </si>
  <si>
    <t xml:space="preserve">玛纳斯湘耀装饰装修工程有限公司</t>
  </si>
  <si>
    <t xml:space="preserve">65233009825</t>
  </si>
  <si>
    <t xml:space="preserve">新疆宝和康医药连锁有限公司玛纳斯县第二十一分店</t>
  </si>
  <si>
    <t xml:space="preserve">65233027129</t>
  </si>
  <si>
    <t xml:space="preserve">五家渠惠众农机有限公司</t>
  </si>
  <si>
    <t xml:space="preserve">65233027388</t>
  </si>
  <si>
    <t xml:space="preserve">新疆茂森纺织有限公司</t>
  </si>
  <si>
    <t xml:space="preserve">65233028014</t>
  </si>
  <si>
    <t xml:space="preserve">玛纳斯县润博汽车修理有限公司</t>
  </si>
  <si>
    <t xml:space="preserve">65232720728</t>
  </si>
  <si>
    <t xml:space="preserve">奇台县农丰投资管理有限责任公司</t>
  </si>
  <si>
    <t xml:space="preserve">65232722571</t>
  </si>
  <si>
    <t xml:space="preserve">新疆金圆房地产开发有限责任公司奇台分公司</t>
  </si>
  <si>
    <t xml:space="preserve">65232724094</t>
  </si>
  <si>
    <t xml:space="preserve">新疆良仕酒业文化有限公司</t>
  </si>
  <si>
    <t xml:space="preserve">65232915433</t>
  </si>
  <si>
    <t xml:space="preserve">奇台县枫尚壹品装饰工程有限公司</t>
  </si>
  <si>
    <t xml:space="preserve">65232915625</t>
  </si>
  <si>
    <t xml:space="preserve">奇台县德吉堂药店</t>
  </si>
  <si>
    <t xml:space="preserve">65232916051</t>
  </si>
  <si>
    <t xml:space="preserve">奇台县凯隆加油站</t>
  </si>
  <si>
    <t xml:space="preserve">65232927678</t>
  </si>
  <si>
    <t xml:space="preserve">奇台县赛特动物医院</t>
  </si>
  <si>
    <t xml:space="preserve">65232981329</t>
  </si>
  <si>
    <t xml:space="preserve">奇台县昇茂能源销售有限公司</t>
  </si>
  <si>
    <t xml:space="preserve">65233003365</t>
  </si>
  <si>
    <t xml:space="preserve">新疆丰然商贸有限责任公司</t>
  </si>
  <si>
    <t xml:space="preserve">65233004877</t>
  </si>
  <si>
    <t xml:space="preserve">奇台明鼎中油加油站有限公司</t>
  </si>
  <si>
    <t xml:space="preserve">65233004891</t>
  </si>
  <si>
    <t xml:space="preserve">奇台县豪车汇商贸有限公司</t>
  </si>
  <si>
    <t xml:space="preserve">65233005332</t>
  </si>
  <si>
    <t xml:space="preserve">新疆峰智装修工程有限公司</t>
  </si>
  <si>
    <t xml:space="preserve">65233020571</t>
  </si>
  <si>
    <t xml:space="preserve">奇台县天山旭华商贸有限公司</t>
  </si>
  <si>
    <t xml:space="preserve">65233027841</t>
  </si>
  <si>
    <t xml:space="preserve">新疆嘉福物业服务有限责任公司</t>
  </si>
  <si>
    <t xml:space="preserve">65233028020</t>
  </si>
  <si>
    <t xml:space="preserve">新疆铭峰智能系统有限公司</t>
  </si>
  <si>
    <t xml:space="preserve">65233028039</t>
  </si>
  <si>
    <t xml:space="preserve">奇台县广盛源工程设计安装有限公司</t>
  </si>
  <si>
    <t xml:space="preserve">65233028318</t>
  </si>
  <si>
    <t xml:space="preserve">奇台县赛达汽车维修中心</t>
  </si>
  <si>
    <t xml:space="preserve">65233031648</t>
  </si>
  <si>
    <t xml:space="preserve">奇台县金轮汽车销售有限公司</t>
  </si>
  <si>
    <t xml:space="preserve">65232742466</t>
  </si>
  <si>
    <t xml:space="preserve">新疆德盛伟业建材有限公司</t>
  </si>
  <si>
    <t xml:space="preserve">65232742680</t>
  </si>
  <si>
    <t xml:space="preserve">昌吉准东经济技术开发区博源物业服务有限公司</t>
  </si>
  <si>
    <t xml:space="preserve">65232742925</t>
  </si>
  <si>
    <t xml:space="preserve">吉木萨尔县新吉农产品购销有限公司</t>
  </si>
  <si>
    <t xml:space="preserve">65232744735</t>
  </si>
  <si>
    <t xml:space="preserve">昌吉准东经济技术开发区益铭劳务派遣服务有限公司</t>
  </si>
  <si>
    <t xml:space="preserve">65232745053</t>
  </si>
  <si>
    <t xml:space="preserve">吉木萨尔县隆腾新电子设备有限公司</t>
  </si>
  <si>
    <t xml:space="preserve">65232745254</t>
  </si>
  <si>
    <t xml:space="preserve">新疆展达保安服务有限公司吉木萨尔县分公司</t>
  </si>
  <si>
    <t xml:space="preserve">65232985345</t>
  </si>
  <si>
    <t xml:space="preserve">新疆信达众邦石油工程技术服务有限公司</t>
  </si>
  <si>
    <t xml:space="preserve">65232993463</t>
  </si>
  <si>
    <t xml:space="preserve">昌吉准东经济技术开发区良友劳务服务有限公司</t>
  </si>
  <si>
    <t xml:space="preserve">65232995190</t>
  </si>
  <si>
    <t xml:space="preserve">新疆诚德荣新商贸有限公司</t>
  </si>
  <si>
    <t xml:space="preserve">65233003025</t>
  </si>
  <si>
    <t xml:space="preserve">新疆准东经济技术开发区华神吊装服务有限公司</t>
  </si>
  <si>
    <t xml:space="preserve">65233003103</t>
  </si>
  <si>
    <t xml:space="preserve">新疆准东经济技术开发区燕达物流有限公司</t>
  </si>
  <si>
    <t xml:space="preserve">65233003501</t>
  </si>
  <si>
    <t xml:space="preserve">昌吉准东经济技术开发区恒达机动车检测有限责任公司</t>
  </si>
  <si>
    <t xml:space="preserve">65233006431</t>
  </si>
  <si>
    <t xml:space="preserve">吉木萨尔县新庭物业管理服务有限公司</t>
  </si>
  <si>
    <t xml:space="preserve">65233027679</t>
  </si>
  <si>
    <t xml:space="preserve">吉木萨尔县牧旺兽医服务有限公司牧旺兽药营业部</t>
  </si>
  <si>
    <t xml:space="preserve">65233027738</t>
  </si>
  <si>
    <t xml:space="preserve">新疆驰华建筑工程有限公司</t>
  </si>
  <si>
    <t xml:space="preserve">65233027812</t>
  </si>
  <si>
    <t xml:space="preserve">新疆鑫博海节能科技有限公司</t>
  </si>
  <si>
    <t xml:space="preserve">65233027822</t>
  </si>
  <si>
    <t xml:space="preserve">吉木萨尔县缔宝酒店</t>
  </si>
  <si>
    <t xml:space="preserve">65233027839</t>
  </si>
  <si>
    <t xml:space="preserve">吉木萨尔县孚盛远酒店有限公司</t>
  </si>
  <si>
    <t xml:space="preserve">65233028030</t>
  </si>
  <si>
    <t xml:space="preserve">新疆宇洲能源科技有限责任公司吉木萨尔县分公司</t>
  </si>
  <si>
    <t xml:space="preserve">65233028228</t>
  </si>
  <si>
    <t xml:space="preserve">新疆准东产教园后勤服务有限公司</t>
  </si>
  <si>
    <t xml:space="preserve">65233028378</t>
  </si>
  <si>
    <t xml:space="preserve">吉木萨尔县庭州水务有限公司</t>
  </si>
  <si>
    <t xml:space="preserve">65233028430</t>
  </si>
  <si>
    <t xml:space="preserve">新疆楚能新材料有限公司</t>
  </si>
  <si>
    <t xml:space="preserve">65233032319</t>
  </si>
  <si>
    <t xml:space="preserve">新疆世纪华盛贸易有限公司</t>
  </si>
  <si>
    <t xml:space="preserve">65232916141</t>
  </si>
  <si>
    <t xml:space="preserve">木垒恒辉市政工程建设有限公司</t>
  </si>
  <si>
    <t xml:space="preserve">65232973794</t>
  </si>
  <si>
    <t xml:space="preserve">木垒县翼联通讯器材店</t>
  </si>
  <si>
    <t xml:space="preserve">65233006310</t>
  </si>
  <si>
    <t xml:space="preserve">木垒万斌兄弟工程服务有限公司</t>
  </si>
  <si>
    <t xml:space="preserve">65233020429</t>
  </si>
  <si>
    <t xml:space="preserve">吉木萨尔县杰冠汽车销售服务有限公司木垒县分公司</t>
  </si>
  <si>
    <t xml:space="preserve">65233027790</t>
  </si>
  <si>
    <t xml:space="preserve">新疆广源祥建筑劳动有限公司木垒分公司</t>
  </si>
  <si>
    <t xml:space="preserve">65233027878</t>
  </si>
  <si>
    <t xml:space="preserve">木垒合盛农村供排水有限公司</t>
  </si>
  <si>
    <t xml:space="preserve">65233027939</t>
  </si>
  <si>
    <t xml:space="preserve">新疆垩荣迪斯特建筑工程服务有限公司</t>
  </si>
  <si>
    <t xml:space="preserve">65233028368</t>
  </si>
  <si>
    <t xml:space="preserve">木垒锦睿颐仁堂医药有限公司</t>
  </si>
  <si>
    <t xml:space="preserve">65233031685</t>
  </si>
  <si>
    <t xml:space="preserve">木垒县技工学校</t>
  </si>
  <si>
    <t xml:space="preserve">65232550467</t>
  </si>
  <si>
    <t xml:space="preserve">昌吉回族自治州高新技术产业发展有限责任公司</t>
  </si>
  <si>
    <t xml:space="preserve">65232561381</t>
  </si>
  <si>
    <t xml:space="preserve">新疆海之纳咨询有限公司</t>
  </si>
  <si>
    <t xml:space="preserve">65232561395</t>
  </si>
  <si>
    <t xml:space="preserve">昌吉州城商投贸易有限公司</t>
  </si>
  <si>
    <t xml:space="preserve">65232561409</t>
  </si>
  <si>
    <t xml:space="preserve">昌吉市曼蒙特皮具店</t>
  </si>
  <si>
    <t xml:space="preserve">65232608573</t>
  </si>
  <si>
    <t xml:space="preserve">昌吉州昌农瑞孚农业科技有限公司</t>
  </si>
  <si>
    <t xml:space="preserve">65232610714</t>
  </si>
  <si>
    <t xml:space="preserve">新疆鸿鼎乐农电子商务有限公司</t>
  </si>
  <si>
    <t xml:space="preserve">65232915664</t>
  </si>
  <si>
    <t xml:space="preserve">新疆浩博闻达通信设备有限公司</t>
  </si>
  <si>
    <t xml:space="preserve">65232953412</t>
  </si>
  <si>
    <t xml:space="preserve">昌吉市吉顺东煤炭经销部</t>
  </si>
  <si>
    <t xml:space="preserve">65232955851</t>
  </si>
  <si>
    <t xml:space="preserve">昌吉市峰和煤炭销售部</t>
  </si>
  <si>
    <t xml:space="preserve">65233010256</t>
  </si>
  <si>
    <t xml:space="preserve">昌吉市飞红商贸有限公司</t>
  </si>
  <si>
    <t xml:space="preserve">65233011494</t>
  </si>
  <si>
    <t xml:space="preserve">新疆维格瑞生物科技有限公司</t>
  </si>
  <si>
    <t xml:space="preserve">65233014751</t>
  </si>
  <si>
    <t xml:space="preserve">新疆腾朗商贸有限公司</t>
  </si>
  <si>
    <t xml:space="preserve">65233020977</t>
  </si>
  <si>
    <t xml:space="preserve">昌吉市农业投资开发经营有限责任公司</t>
  </si>
  <si>
    <t xml:space="preserve">65233027588</t>
  </si>
  <si>
    <t xml:space="preserve">新疆科锐达地下管道检测技术有限公司</t>
  </si>
  <si>
    <t xml:space="preserve">65233027669</t>
  </si>
  <si>
    <t xml:space="preserve">新疆万众合供应链有限公司</t>
  </si>
  <si>
    <t xml:space="preserve">65233027793</t>
  </si>
  <si>
    <t xml:space="preserve">新疆浩宇之光工业装备有限公司</t>
  </si>
  <si>
    <t xml:space="preserve">65233027809</t>
  </si>
  <si>
    <t xml:space="preserve">昌吉环创房产信息有限公司</t>
  </si>
  <si>
    <t xml:space="preserve">65233027828</t>
  </si>
  <si>
    <t xml:space="preserve">昌吉北麓源生物科技有限公司</t>
  </si>
  <si>
    <t xml:space="preserve">65233027848</t>
  </si>
  <si>
    <t xml:space="preserve">昌吉州交投建设集团有限公司</t>
  </si>
  <si>
    <t xml:space="preserve">65233027950</t>
  </si>
  <si>
    <t xml:space="preserve">特变电工新疆电缆有限公司</t>
  </si>
  <si>
    <t xml:space="preserve">合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2" activeCellId="0" sqref="E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89"/>
    <col collapsed="false" customWidth="true" hidden="false" outlineLevel="0" max="3" min="3" style="1" width="46.99"/>
    <col collapsed="false" customWidth="true" hidden="false" outlineLevel="0" max="4" min="4" style="1" width="14.0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20" hidden="false" customHeight="true" outlineLevel="0" collapsed="false">
      <c r="A3" s="7" t="n">
        <v>1</v>
      </c>
      <c r="B3" s="7" t="s">
        <v>5</v>
      </c>
      <c r="C3" s="5" t="s">
        <v>6</v>
      </c>
      <c r="D3" s="8" t="n">
        <v>1822.59</v>
      </c>
    </row>
    <row r="4" customFormat="false" ht="20" hidden="false" customHeight="true" outlineLevel="0" collapsed="false">
      <c r="A4" s="7" t="n">
        <v>2</v>
      </c>
      <c r="B4" s="7" t="s">
        <v>7</v>
      </c>
      <c r="C4" s="5" t="s">
        <v>8</v>
      </c>
      <c r="D4" s="8" t="n">
        <v>729.04</v>
      </c>
    </row>
    <row r="5" customFormat="false" ht="20" hidden="false" customHeight="true" outlineLevel="0" collapsed="false">
      <c r="A5" s="7" t="n">
        <v>3</v>
      </c>
      <c r="B5" s="7" t="s">
        <v>9</v>
      </c>
      <c r="C5" s="5" t="s">
        <v>10</v>
      </c>
      <c r="D5" s="8" t="n">
        <v>855.54</v>
      </c>
    </row>
    <row r="6" customFormat="false" ht="20" hidden="false" customHeight="true" outlineLevel="0" collapsed="false">
      <c r="A6" s="7" t="n">
        <v>4</v>
      </c>
      <c r="B6" s="7" t="s">
        <v>11</v>
      </c>
      <c r="C6" s="5" t="s">
        <v>12</v>
      </c>
      <c r="D6" s="8" t="n">
        <v>6667.58</v>
      </c>
    </row>
    <row r="7" customFormat="false" ht="20" hidden="false" customHeight="true" outlineLevel="0" collapsed="false">
      <c r="A7" s="7" t="n">
        <v>5</v>
      </c>
      <c r="B7" s="7" t="s">
        <v>13</v>
      </c>
      <c r="C7" s="5" t="s">
        <v>14</v>
      </c>
      <c r="D7" s="8" t="n">
        <v>381.09</v>
      </c>
    </row>
    <row r="8" customFormat="false" ht="20" hidden="false" customHeight="true" outlineLevel="0" collapsed="false">
      <c r="A8" s="7" t="n">
        <v>6</v>
      </c>
      <c r="B8" s="7" t="s">
        <v>15</v>
      </c>
      <c r="C8" s="5" t="s">
        <v>16</v>
      </c>
      <c r="D8" s="8" t="n">
        <v>974.7</v>
      </c>
    </row>
    <row r="9" customFormat="false" ht="20" hidden="false" customHeight="true" outlineLevel="0" collapsed="false">
      <c r="A9" s="7" t="n">
        <v>7</v>
      </c>
      <c r="B9" s="7" t="s">
        <v>17</v>
      </c>
      <c r="C9" s="5" t="s">
        <v>18</v>
      </c>
      <c r="D9" s="8" t="n">
        <v>893.12</v>
      </c>
    </row>
    <row r="10" customFormat="false" ht="20" hidden="false" customHeight="true" outlineLevel="0" collapsed="false">
      <c r="A10" s="7" t="n">
        <v>8</v>
      </c>
      <c r="B10" s="7" t="s">
        <v>19</v>
      </c>
      <c r="C10" s="5" t="s">
        <v>20</v>
      </c>
      <c r="D10" s="8" t="n">
        <v>826.45</v>
      </c>
    </row>
    <row r="11" customFormat="false" ht="20" hidden="false" customHeight="true" outlineLevel="0" collapsed="false">
      <c r="A11" s="7" t="n">
        <v>9</v>
      </c>
      <c r="B11" s="7" t="s">
        <v>21</v>
      </c>
      <c r="C11" s="5" t="s">
        <v>22</v>
      </c>
      <c r="D11" s="8" t="n">
        <v>331.38</v>
      </c>
    </row>
    <row r="12" customFormat="false" ht="20" hidden="false" customHeight="true" outlineLevel="0" collapsed="false">
      <c r="A12" s="7" t="n">
        <v>10</v>
      </c>
      <c r="B12" s="7" t="s">
        <v>23</v>
      </c>
      <c r="C12" s="5" t="s">
        <v>24</v>
      </c>
      <c r="D12" s="8" t="n">
        <v>331.38</v>
      </c>
    </row>
    <row r="13" customFormat="false" ht="20" hidden="false" customHeight="true" outlineLevel="0" collapsed="false">
      <c r="A13" s="7" t="n">
        <v>11</v>
      </c>
      <c r="B13" s="7" t="s">
        <v>25</v>
      </c>
      <c r="C13" s="5" t="s">
        <v>26</v>
      </c>
      <c r="D13" s="8" t="n">
        <v>397.66</v>
      </c>
    </row>
    <row r="14" customFormat="false" ht="20" hidden="false" customHeight="true" outlineLevel="0" collapsed="false">
      <c r="A14" s="7" t="n">
        <v>12</v>
      </c>
      <c r="B14" s="7" t="s">
        <v>27</v>
      </c>
      <c r="C14" s="5" t="s">
        <v>28</v>
      </c>
      <c r="D14" s="8" t="n">
        <v>132.55</v>
      </c>
    </row>
    <row r="15" customFormat="false" ht="20" hidden="false" customHeight="true" outlineLevel="0" collapsed="false">
      <c r="A15" s="7" t="n">
        <v>13</v>
      </c>
      <c r="B15" s="7" t="s">
        <v>29</v>
      </c>
      <c r="C15" s="5" t="s">
        <v>30</v>
      </c>
      <c r="D15" s="8" t="n">
        <v>762.17</v>
      </c>
    </row>
    <row r="16" customFormat="false" ht="20" hidden="false" customHeight="true" outlineLevel="0" collapsed="false">
      <c r="A16" s="7" t="n">
        <v>14</v>
      </c>
      <c r="B16" s="7" t="s">
        <v>31</v>
      </c>
      <c r="C16" s="5" t="s">
        <v>32</v>
      </c>
      <c r="D16" s="8" t="n">
        <v>331.38</v>
      </c>
    </row>
    <row r="17" customFormat="false" ht="20" hidden="false" customHeight="true" outlineLevel="0" collapsed="false">
      <c r="A17" s="7" t="n">
        <v>15</v>
      </c>
      <c r="B17" s="7" t="s">
        <v>33</v>
      </c>
      <c r="C17" s="5" t="s">
        <v>34</v>
      </c>
      <c r="D17" s="8" t="n">
        <v>99.41</v>
      </c>
    </row>
    <row r="18" customFormat="false" ht="20" hidden="false" customHeight="true" outlineLevel="0" collapsed="false">
      <c r="A18" s="7" t="n">
        <v>16</v>
      </c>
      <c r="B18" s="7" t="s">
        <v>35</v>
      </c>
      <c r="C18" s="5" t="s">
        <v>36</v>
      </c>
      <c r="D18" s="8" t="n">
        <v>132.55</v>
      </c>
    </row>
    <row r="19" customFormat="false" ht="20" hidden="false" customHeight="true" outlineLevel="0" collapsed="false">
      <c r="A19" s="7" t="n">
        <v>17</v>
      </c>
      <c r="B19" s="7" t="s">
        <v>37</v>
      </c>
      <c r="C19" s="5" t="s">
        <v>38</v>
      </c>
      <c r="D19" s="8" t="n">
        <v>2051.57</v>
      </c>
    </row>
    <row r="20" customFormat="false" ht="20" hidden="false" customHeight="true" outlineLevel="0" collapsed="false">
      <c r="A20" s="7" t="n">
        <v>18</v>
      </c>
      <c r="B20" s="7" t="s">
        <v>39</v>
      </c>
      <c r="C20" s="5" t="s">
        <v>40</v>
      </c>
      <c r="D20" s="8" t="n">
        <v>132.55</v>
      </c>
    </row>
    <row r="21" customFormat="false" ht="20" hidden="false" customHeight="true" outlineLevel="0" collapsed="false">
      <c r="A21" s="7" t="n">
        <v>19</v>
      </c>
      <c r="B21" s="7" t="s">
        <v>41</v>
      </c>
      <c r="C21" s="5" t="s">
        <v>42</v>
      </c>
      <c r="D21" s="8" t="n">
        <v>324</v>
      </c>
    </row>
    <row r="22" customFormat="false" ht="20" hidden="false" customHeight="true" outlineLevel="0" collapsed="false">
      <c r="A22" s="7" t="n">
        <v>20</v>
      </c>
      <c r="B22" s="7" t="s">
        <v>43</v>
      </c>
      <c r="C22" s="5" t="s">
        <v>44</v>
      </c>
      <c r="D22" s="8" t="n">
        <v>762.17</v>
      </c>
    </row>
    <row r="23" customFormat="false" ht="20" hidden="false" customHeight="true" outlineLevel="0" collapsed="false">
      <c r="A23" s="7" t="n">
        <v>21</v>
      </c>
      <c r="B23" s="7" t="s">
        <v>45</v>
      </c>
      <c r="C23" s="5" t="s">
        <v>46</v>
      </c>
      <c r="D23" s="8" t="n">
        <v>312.55</v>
      </c>
    </row>
    <row r="24" customFormat="false" ht="20" hidden="false" customHeight="true" outlineLevel="0" collapsed="false">
      <c r="A24" s="7" t="n">
        <v>22</v>
      </c>
      <c r="B24" s="7" t="s">
        <v>47</v>
      </c>
      <c r="C24" s="5" t="s">
        <v>48</v>
      </c>
      <c r="D24" s="8" t="n">
        <v>432</v>
      </c>
    </row>
    <row r="25" customFormat="false" ht="20" hidden="false" customHeight="true" outlineLevel="0" collapsed="false">
      <c r="A25" s="7" t="n">
        <v>23</v>
      </c>
      <c r="B25" s="7" t="s">
        <v>49</v>
      </c>
      <c r="C25" s="5" t="s">
        <v>50</v>
      </c>
      <c r="D25" s="8" t="n">
        <v>477</v>
      </c>
    </row>
    <row r="26" customFormat="false" ht="20" hidden="false" customHeight="true" outlineLevel="0" collapsed="false">
      <c r="A26" s="7" t="n">
        <v>24</v>
      </c>
      <c r="B26" s="7" t="s">
        <v>51</v>
      </c>
      <c r="C26" s="5" t="s">
        <v>52</v>
      </c>
      <c r="D26" s="8" t="n">
        <v>390.14</v>
      </c>
    </row>
    <row r="27" customFormat="false" ht="20" hidden="false" customHeight="true" outlineLevel="0" collapsed="false">
      <c r="A27" s="7" t="n">
        <v>25</v>
      </c>
      <c r="B27" s="7" t="s">
        <v>53</v>
      </c>
      <c r="C27" s="5" t="s">
        <v>54</v>
      </c>
      <c r="D27" s="8" t="n">
        <v>2485.35</v>
      </c>
    </row>
    <row r="28" customFormat="false" ht="20" hidden="false" customHeight="true" outlineLevel="0" collapsed="false">
      <c r="A28" s="7" t="n">
        <v>26</v>
      </c>
      <c r="B28" s="7" t="s">
        <v>55</v>
      </c>
      <c r="C28" s="5" t="s">
        <v>56</v>
      </c>
      <c r="D28" s="8" t="n">
        <v>662.76</v>
      </c>
    </row>
    <row r="29" customFormat="false" ht="20" hidden="false" customHeight="true" outlineLevel="0" collapsed="false">
      <c r="A29" s="7" t="n">
        <v>27</v>
      </c>
      <c r="B29" s="7" t="s">
        <v>57</v>
      </c>
      <c r="C29" s="5" t="s">
        <v>58</v>
      </c>
      <c r="D29" s="8" t="n">
        <v>24945.72</v>
      </c>
    </row>
    <row r="30" customFormat="false" ht="20" hidden="false" customHeight="true" outlineLevel="0" collapsed="false">
      <c r="A30" s="7" t="n">
        <v>28</v>
      </c>
      <c r="B30" s="7" t="s">
        <v>59</v>
      </c>
      <c r="C30" s="5" t="s">
        <v>60</v>
      </c>
      <c r="D30" s="8" t="n">
        <v>990</v>
      </c>
    </row>
    <row r="31" customFormat="false" ht="20" hidden="false" customHeight="true" outlineLevel="0" collapsed="false">
      <c r="A31" s="7" t="n">
        <v>29</v>
      </c>
      <c r="B31" s="7" t="s">
        <v>61</v>
      </c>
      <c r="C31" s="5" t="s">
        <v>62</v>
      </c>
      <c r="D31" s="8" t="n">
        <v>165.69</v>
      </c>
    </row>
    <row r="32" customFormat="false" ht="20" hidden="false" customHeight="true" outlineLevel="0" collapsed="false">
      <c r="A32" s="7" t="n">
        <v>30</v>
      </c>
      <c r="B32" s="7" t="s">
        <v>63</v>
      </c>
      <c r="C32" s="5" t="s">
        <v>64</v>
      </c>
      <c r="D32" s="8" t="n">
        <v>132.55</v>
      </c>
    </row>
    <row r="33" customFormat="false" ht="20" hidden="false" customHeight="true" outlineLevel="0" collapsed="false">
      <c r="A33" s="7" t="n">
        <v>31</v>
      </c>
      <c r="B33" s="7" t="s">
        <v>65</v>
      </c>
      <c r="C33" s="5" t="s">
        <v>66</v>
      </c>
      <c r="D33" s="8" t="n">
        <v>497.07</v>
      </c>
    </row>
    <row r="34" customFormat="false" ht="20" hidden="false" customHeight="true" outlineLevel="0" collapsed="false">
      <c r="A34" s="7" t="n">
        <v>32</v>
      </c>
      <c r="B34" s="7" t="s">
        <v>67</v>
      </c>
      <c r="C34" s="5" t="s">
        <v>68</v>
      </c>
      <c r="D34" s="8" t="n">
        <v>331.38</v>
      </c>
    </row>
    <row r="35" customFormat="false" ht="20" hidden="false" customHeight="true" outlineLevel="0" collapsed="false">
      <c r="A35" s="7" t="n">
        <v>33</v>
      </c>
      <c r="B35" s="7" t="s">
        <v>69</v>
      </c>
      <c r="C35" s="5" t="s">
        <v>70</v>
      </c>
      <c r="D35" s="8" t="n">
        <v>4158.29</v>
      </c>
    </row>
    <row r="36" customFormat="false" ht="20" hidden="false" customHeight="true" outlineLevel="0" collapsed="false">
      <c r="A36" s="7" t="n">
        <v>34</v>
      </c>
      <c r="B36" s="7" t="s">
        <v>71</v>
      </c>
      <c r="C36" s="5" t="s">
        <v>72</v>
      </c>
      <c r="D36" s="8" t="n">
        <v>1029.6</v>
      </c>
    </row>
    <row r="37" customFormat="false" ht="20" hidden="false" customHeight="true" outlineLevel="0" collapsed="false">
      <c r="A37" s="7" t="n">
        <v>35</v>
      </c>
      <c r="B37" s="7" t="s">
        <v>73</v>
      </c>
      <c r="C37" s="5" t="s">
        <v>74</v>
      </c>
      <c r="D37" s="8" t="n">
        <v>360</v>
      </c>
    </row>
    <row r="38" customFormat="false" ht="20" hidden="false" customHeight="true" outlineLevel="0" collapsed="false">
      <c r="A38" s="7" t="n">
        <v>36</v>
      </c>
      <c r="B38" s="7" t="s">
        <v>75</v>
      </c>
      <c r="C38" s="5" t="s">
        <v>76</v>
      </c>
      <c r="D38" s="8" t="n">
        <v>463.93</v>
      </c>
    </row>
    <row r="39" customFormat="false" ht="20" hidden="false" customHeight="true" outlineLevel="0" collapsed="false">
      <c r="A39" s="7" t="n">
        <v>37</v>
      </c>
      <c r="B39" s="7" t="s">
        <v>77</v>
      </c>
      <c r="C39" s="5" t="s">
        <v>78</v>
      </c>
      <c r="D39" s="8" t="n">
        <v>952.96</v>
      </c>
    </row>
    <row r="40" customFormat="false" ht="20" hidden="false" customHeight="true" outlineLevel="0" collapsed="false">
      <c r="A40" s="7" t="n">
        <v>38</v>
      </c>
      <c r="B40" s="7" t="s">
        <v>79</v>
      </c>
      <c r="C40" s="5" t="s">
        <v>80</v>
      </c>
      <c r="D40" s="8" t="n">
        <v>320.33</v>
      </c>
    </row>
    <row r="41" customFormat="false" ht="20" hidden="false" customHeight="true" outlineLevel="0" collapsed="false">
      <c r="A41" s="7" t="n">
        <v>39</v>
      </c>
      <c r="B41" s="7" t="s">
        <v>81</v>
      </c>
      <c r="C41" s="5" t="s">
        <v>82</v>
      </c>
      <c r="D41" s="8" t="n">
        <v>662.76</v>
      </c>
    </row>
    <row r="42" customFormat="false" ht="20" hidden="false" customHeight="true" outlineLevel="0" collapsed="false">
      <c r="A42" s="7" t="n">
        <v>40</v>
      </c>
      <c r="B42" s="7" t="s">
        <v>83</v>
      </c>
      <c r="C42" s="5" t="s">
        <v>84</v>
      </c>
      <c r="D42" s="8" t="n">
        <v>397.66</v>
      </c>
    </row>
    <row r="43" customFormat="false" ht="20" hidden="false" customHeight="true" outlineLevel="0" collapsed="false">
      <c r="A43" s="7" t="n">
        <v>41</v>
      </c>
      <c r="B43" s="7" t="s">
        <v>85</v>
      </c>
      <c r="C43" s="5" t="s">
        <v>86</v>
      </c>
      <c r="D43" s="8" t="n">
        <v>277.2</v>
      </c>
    </row>
    <row r="44" customFormat="false" ht="20" hidden="false" customHeight="true" outlineLevel="0" collapsed="false">
      <c r="A44" s="7" t="n">
        <v>42</v>
      </c>
      <c r="B44" s="7" t="s">
        <v>87</v>
      </c>
      <c r="C44" s="5" t="s">
        <v>88</v>
      </c>
      <c r="D44" s="8" t="n">
        <v>506.75</v>
      </c>
    </row>
    <row r="45" customFormat="false" ht="20" hidden="false" customHeight="true" outlineLevel="0" collapsed="false">
      <c r="A45" s="7" t="n">
        <v>43</v>
      </c>
      <c r="B45" s="7" t="s">
        <v>89</v>
      </c>
      <c r="C45" s="5" t="s">
        <v>90</v>
      </c>
      <c r="D45" s="8" t="n">
        <v>1147.61</v>
      </c>
    </row>
    <row r="46" customFormat="false" ht="20" hidden="false" customHeight="true" outlineLevel="0" collapsed="false">
      <c r="A46" s="7" t="n">
        <v>44</v>
      </c>
      <c r="B46" s="7" t="s">
        <v>91</v>
      </c>
      <c r="C46" s="5" t="s">
        <v>92</v>
      </c>
      <c r="D46" s="8" t="n">
        <v>540</v>
      </c>
    </row>
    <row r="47" customFormat="false" ht="20" hidden="false" customHeight="true" outlineLevel="0" collapsed="false">
      <c r="A47" s="7" t="n">
        <v>45</v>
      </c>
      <c r="B47" s="7" t="s">
        <v>93</v>
      </c>
      <c r="C47" s="5" t="s">
        <v>94</v>
      </c>
      <c r="D47" s="8" t="n">
        <v>481.1</v>
      </c>
    </row>
    <row r="48" customFormat="false" ht="20" hidden="false" customHeight="true" outlineLevel="0" collapsed="false">
      <c r="A48" s="7" t="n">
        <v>46</v>
      </c>
      <c r="B48" s="7" t="s">
        <v>95</v>
      </c>
      <c r="C48" s="5" t="s">
        <v>96</v>
      </c>
      <c r="D48" s="8" t="n">
        <v>1030.01</v>
      </c>
    </row>
    <row r="49" customFormat="false" ht="20" hidden="false" customHeight="true" outlineLevel="0" collapsed="false">
      <c r="A49" s="7" t="n">
        <v>47</v>
      </c>
      <c r="B49" s="7" t="s">
        <v>97</v>
      </c>
      <c r="C49" s="5" t="s">
        <v>98</v>
      </c>
      <c r="D49" s="8" t="n">
        <v>495</v>
      </c>
    </row>
    <row r="50" customFormat="false" ht="20" hidden="false" customHeight="true" outlineLevel="0" collapsed="false">
      <c r="A50" s="7" t="n">
        <v>48</v>
      </c>
      <c r="B50" s="7" t="s">
        <v>99</v>
      </c>
      <c r="C50" s="5" t="s">
        <v>100</v>
      </c>
      <c r="D50" s="8" t="n">
        <v>132.55</v>
      </c>
    </row>
    <row r="51" customFormat="false" ht="20" hidden="false" customHeight="true" outlineLevel="0" collapsed="false">
      <c r="A51" s="7" t="n">
        <v>49</v>
      </c>
      <c r="B51" s="7" t="s">
        <v>101</v>
      </c>
      <c r="C51" s="5" t="s">
        <v>102</v>
      </c>
      <c r="D51" s="8" t="n">
        <v>198.83</v>
      </c>
    </row>
    <row r="52" customFormat="false" ht="20" hidden="false" customHeight="true" outlineLevel="0" collapsed="false">
      <c r="A52" s="7" t="n">
        <v>50</v>
      </c>
      <c r="B52" s="7" t="s">
        <v>103</v>
      </c>
      <c r="C52" s="5" t="s">
        <v>104</v>
      </c>
      <c r="D52" s="8" t="n">
        <v>265.1</v>
      </c>
    </row>
    <row r="53" customFormat="false" ht="20" hidden="false" customHeight="true" outlineLevel="0" collapsed="false">
      <c r="A53" s="7" t="n">
        <v>51</v>
      </c>
      <c r="B53" s="7" t="s">
        <v>105</v>
      </c>
      <c r="C53" s="5" t="s">
        <v>106</v>
      </c>
      <c r="D53" s="8" t="n">
        <v>397.66</v>
      </c>
    </row>
    <row r="54" customFormat="false" ht="20" hidden="false" customHeight="true" outlineLevel="0" collapsed="false">
      <c r="A54" s="7" t="n">
        <v>52</v>
      </c>
      <c r="B54" s="7" t="s">
        <v>107</v>
      </c>
      <c r="C54" s="5" t="s">
        <v>108</v>
      </c>
      <c r="D54" s="8" t="n">
        <v>920.9</v>
      </c>
    </row>
    <row r="55" customFormat="false" ht="20" hidden="false" customHeight="true" outlineLevel="0" collapsed="false">
      <c r="A55" s="7" t="n">
        <v>53</v>
      </c>
      <c r="B55" s="7" t="s">
        <v>109</v>
      </c>
      <c r="C55" s="5" t="s">
        <v>110</v>
      </c>
      <c r="D55" s="8" t="n">
        <v>265.1</v>
      </c>
    </row>
    <row r="56" customFormat="false" ht="20" hidden="false" customHeight="true" outlineLevel="0" collapsed="false">
      <c r="A56" s="7" t="n">
        <v>54</v>
      </c>
      <c r="B56" s="7" t="s">
        <v>111</v>
      </c>
      <c r="C56" s="5" t="s">
        <v>112</v>
      </c>
      <c r="D56" s="8" t="n">
        <v>338.81</v>
      </c>
    </row>
    <row r="57" customFormat="false" ht="20" hidden="false" customHeight="true" outlineLevel="0" collapsed="false">
      <c r="A57" s="7" t="n">
        <v>55</v>
      </c>
      <c r="B57" s="7" t="s">
        <v>113</v>
      </c>
      <c r="C57" s="5" t="s">
        <v>114</v>
      </c>
      <c r="D57" s="8" t="n">
        <v>132.55</v>
      </c>
    </row>
    <row r="58" customFormat="false" ht="20" hidden="false" customHeight="true" outlineLevel="0" collapsed="false">
      <c r="A58" s="7" t="n">
        <v>56</v>
      </c>
      <c r="B58" s="7" t="s">
        <v>115</v>
      </c>
      <c r="C58" s="5" t="s">
        <v>116</v>
      </c>
      <c r="D58" s="8" t="n">
        <v>288</v>
      </c>
    </row>
    <row r="59" customFormat="false" ht="20" hidden="false" customHeight="true" outlineLevel="0" collapsed="false">
      <c r="A59" s="7" t="n">
        <v>57</v>
      </c>
      <c r="B59" s="7" t="s">
        <v>117</v>
      </c>
      <c r="C59" s="5" t="s">
        <v>118</v>
      </c>
      <c r="D59" s="8" t="n">
        <v>513.64</v>
      </c>
    </row>
    <row r="60" customFormat="false" ht="20" hidden="false" customHeight="true" outlineLevel="0" collapsed="false">
      <c r="A60" s="7" t="n">
        <v>58</v>
      </c>
      <c r="B60" s="7" t="s">
        <v>119</v>
      </c>
      <c r="C60" s="5" t="s">
        <v>120</v>
      </c>
      <c r="D60" s="8" t="n">
        <v>2133.9</v>
      </c>
    </row>
    <row r="61" customFormat="false" ht="20" hidden="false" customHeight="true" outlineLevel="0" collapsed="false">
      <c r="A61" s="7" t="n">
        <v>59</v>
      </c>
      <c r="B61" s="7" t="s">
        <v>121</v>
      </c>
      <c r="C61" s="5" t="s">
        <v>122</v>
      </c>
      <c r="D61" s="8" t="n">
        <v>531.27</v>
      </c>
    </row>
    <row r="62" customFormat="false" ht="20" hidden="false" customHeight="true" outlineLevel="0" collapsed="false">
      <c r="A62" s="7" t="n">
        <v>60</v>
      </c>
      <c r="B62" s="7" t="s">
        <v>123</v>
      </c>
      <c r="C62" s="5" t="s">
        <v>124</v>
      </c>
      <c r="D62" s="8" t="n">
        <v>231.97</v>
      </c>
    </row>
    <row r="63" customFormat="false" ht="20" hidden="false" customHeight="true" outlineLevel="0" collapsed="false">
      <c r="A63" s="7" t="n">
        <v>61</v>
      </c>
      <c r="B63" s="7" t="s">
        <v>125</v>
      </c>
      <c r="C63" s="5" t="s">
        <v>126</v>
      </c>
      <c r="D63" s="8" t="n">
        <v>165.69</v>
      </c>
    </row>
    <row r="64" customFormat="false" ht="20" hidden="false" customHeight="true" outlineLevel="0" collapsed="false">
      <c r="A64" s="7" t="n">
        <v>62</v>
      </c>
      <c r="B64" s="7" t="s">
        <v>127</v>
      </c>
      <c r="C64" s="5" t="s">
        <v>128</v>
      </c>
      <c r="D64" s="8" t="n">
        <v>497.07</v>
      </c>
    </row>
    <row r="65" customFormat="false" ht="20" hidden="false" customHeight="true" outlineLevel="0" collapsed="false">
      <c r="A65" s="7" t="n">
        <v>63</v>
      </c>
      <c r="B65" s="7" t="s">
        <v>129</v>
      </c>
      <c r="C65" s="5" t="s">
        <v>130</v>
      </c>
      <c r="D65" s="8" t="n">
        <v>165.69</v>
      </c>
    </row>
    <row r="66" customFormat="false" ht="20" hidden="false" customHeight="true" outlineLevel="0" collapsed="false">
      <c r="A66" s="7" t="n">
        <v>64</v>
      </c>
      <c r="B66" s="7" t="s">
        <v>131</v>
      </c>
      <c r="C66" s="5" t="s">
        <v>132</v>
      </c>
      <c r="D66" s="8" t="n">
        <v>662.76</v>
      </c>
    </row>
    <row r="67" customFormat="false" ht="20" hidden="false" customHeight="true" outlineLevel="0" collapsed="false">
      <c r="A67" s="7" t="n">
        <v>65</v>
      </c>
      <c r="B67" s="7" t="s">
        <v>133</v>
      </c>
      <c r="C67" s="5" t="s">
        <v>134</v>
      </c>
      <c r="D67" s="8" t="n">
        <v>530.21</v>
      </c>
    </row>
    <row r="68" customFormat="false" ht="20" hidden="false" customHeight="true" outlineLevel="0" collapsed="false">
      <c r="A68" s="7" t="n">
        <v>66</v>
      </c>
      <c r="B68" s="7" t="s">
        <v>135</v>
      </c>
      <c r="C68" s="5" t="s">
        <v>136</v>
      </c>
      <c r="D68" s="8" t="n">
        <v>331.38</v>
      </c>
    </row>
    <row r="69" customFormat="false" ht="20" hidden="false" customHeight="true" outlineLevel="0" collapsed="false">
      <c r="A69" s="7" t="n">
        <v>67</v>
      </c>
      <c r="B69" s="7" t="s">
        <v>137</v>
      </c>
      <c r="C69" s="5" t="s">
        <v>138</v>
      </c>
      <c r="D69" s="8" t="n">
        <v>132.55</v>
      </c>
    </row>
    <row r="70" customFormat="false" ht="20" hidden="false" customHeight="true" outlineLevel="0" collapsed="false">
      <c r="A70" s="7" t="n">
        <v>68</v>
      </c>
      <c r="B70" s="7" t="s">
        <v>139</v>
      </c>
      <c r="C70" s="5" t="s">
        <v>140</v>
      </c>
      <c r="D70" s="8" t="n">
        <v>2485.35</v>
      </c>
    </row>
    <row r="71" customFormat="false" ht="20" hidden="false" customHeight="true" outlineLevel="0" collapsed="false">
      <c r="A71" s="7" t="n">
        <v>69</v>
      </c>
      <c r="B71" s="7" t="s">
        <v>141</v>
      </c>
      <c r="C71" s="5" t="s">
        <v>142</v>
      </c>
      <c r="D71" s="8" t="n">
        <v>5321.3</v>
      </c>
    </row>
    <row r="72" customFormat="false" ht="20" hidden="false" customHeight="true" outlineLevel="0" collapsed="false">
      <c r="A72" s="7" t="n">
        <v>70</v>
      </c>
      <c r="B72" s="7" t="s">
        <v>143</v>
      </c>
      <c r="C72" s="5" t="s">
        <v>144</v>
      </c>
      <c r="D72" s="8" t="n">
        <v>3556.31</v>
      </c>
    </row>
    <row r="73" customFormat="false" ht="20" hidden="false" customHeight="true" outlineLevel="0" collapsed="false">
      <c r="A73" s="7" t="n">
        <v>71</v>
      </c>
      <c r="B73" s="7" t="s">
        <v>145</v>
      </c>
      <c r="C73" s="5" t="s">
        <v>146</v>
      </c>
      <c r="D73" s="8" t="n">
        <v>14133.98</v>
      </c>
    </row>
    <row r="74" customFormat="false" ht="20" hidden="false" customHeight="true" outlineLevel="0" collapsed="false">
      <c r="A74" s="7" t="n">
        <v>72</v>
      </c>
      <c r="B74" s="7" t="s">
        <v>147</v>
      </c>
      <c r="C74" s="5" t="s">
        <v>148</v>
      </c>
      <c r="D74" s="8" t="n">
        <v>82.85</v>
      </c>
    </row>
    <row r="75" customFormat="false" ht="20" hidden="false" customHeight="true" outlineLevel="0" collapsed="false">
      <c r="A75" s="7" t="n">
        <v>73</v>
      </c>
      <c r="B75" s="7" t="s">
        <v>149</v>
      </c>
      <c r="C75" s="5" t="s">
        <v>150</v>
      </c>
      <c r="D75" s="8" t="n">
        <v>213.55</v>
      </c>
    </row>
    <row r="76" customFormat="false" ht="20" hidden="false" customHeight="true" outlineLevel="0" collapsed="false">
      <c r="A76" s="7" t="n">
        <v>74</v>
      </c>
      <c r="B76" s="7" t="s">
        <v>151</v>
      </c>
      <c r="C76" s="5" t="s">
        <v>152</v>
      </c>
      <c r="D76" s="8" t="n">
        <v>82.85</v>
      </c>
    </row>
    <row r="77" customFormat="false" ht="20" hidden="false" customHeight="true" outlineLevel="0" collapsed="false">
      <c r="A77" s="7" t="n">
        <v>75</v>
      </c>
      <c r="B77" s="7" t="s">
        <v>153</v>
      </c>
      <c r="C77" s="5" t="s">
        <v>154</v>
      </c>
      <c r="D77" s="8" t="n">
        <v>440.4</v>
      </c>
    </row>
    <row r="78" customFormat="false" ht="20" hidden="false" customHeight="true" outlineLevel="0" collapsed="false">
      <c r="A78" s="7" t="n">
        <v>76</v>
      </c>
      <c r="B78" s="7" t="s">
        <v>155</v>
      </c>
      <c r="C78" s="5" t="s">
        <v>156</v>
      </c>
      <c r="D78" s="8" t="n">
        <v>82.85</v>
      </c>
    </row>
    <row r="79" customFormat="false" ht="20" hidden="false" customHeight="true" outlineLevel="0" collapsed="false">
      <c r="A79" s="7" t="n">
        <v>77</v>
      </c>
      <c r="B79" s="7" t="s">
        <v>157</v>
      </c>
      <c r="C79" s="5" t="s">
        <v>158</v>
      </c>
      <c r="D79" s="8" t="n">
        <v>837.5</v>
      </c>
    </row>
    <row r="80" customFormat="false" ht="20" hidden="false" customHeight="true" outlineLevel="0" collapsed="false">
      <c r="A80" s="7" t="n">
        <v>78</v>
      </c>
      <c r="B80" s="7" t="s">
        <v>159</v>
      </c>
      <c r="C80" s="5" t="s">
        <v>160</v>
      </c>
      <c r="D80" s="8" t="n">
        <v>396</v>
      </c>
    </row>
    <row r="81" customFormat="false" ht="20" hidden="false" customHeight="true" outlineLevel="0" collapsed="false">
      <c r="A81" s="7" t="n">
        <v>79</v>
      </c>
      <c r="B81" s="7" t="s">
        <v>161</v>
      </c>
      <c r="C81" s="5" t="s">
        <v>162</v>
      </c>
      <c r="D81" s="8" t="n">
        <v>165.69</v>
      </c>
    </row>
    <row r="82" customFormat="false" ht="20" hidden="false" customHeight="true" outlineLevel="0" collapsed="false">
      <c r="A82" s="7" t="n">
        <v>80</v>
      </c>
      <c r="B82" s="7" t="s">
        <v>163</v>
      </c>
      <c r="C82" s="5" t="s">
        <v>164</v>
      </c>
      <c r="D82" s="8" t="n">
        <v>215.4</v>
      </c>
    </row>
    <row r="83" customFormat="false" ht="20" hidden="false" customHeight="true" outlineLevel="0" collapsed="false">
      <c r="A83" s="7" t="n">
        <v>81</v>
      </c>
      <c r="B83" s="7" t="s">
        <v>165</v>
      </c>
      <c r="C83" s="5" t="s">
        <v>166</v>
      </c>
      <c r="D83" s="8" t="n">
        <v>494.81</v>
      </c>
    </row>
    <row r="84" customFormat="false" ht="20" hidden="false" customHeight="true" outlineLevel="0" collapsed="false">
      <c r="A84" s="7" t="n">
        <v>82</v>
      </c>
      <c r="B84" s="7" t="s">
        <v>167</v>
      </c>
      <c r="C84" s="5" t="s">
        <v>168</v>
      </c>
      <c r="D84" s="8" t="n">
        <v>327.69</v>
      </c>
    </row>
    <row r="85" customFormat="false" ht="20" hidden="false" customHeight="true" outlineLevel="0" collapsed="false">
      <c r="A85" s="7" t="n">
        <v>83</v>
      </c>
      <c r="B85" s="7" t="s">
        <v>169</v>
      </c>
      <c r="C85" s="5" t="s">
        <v>170</v>
      </c>
      <c r="D85" s="8" t="n">
        <v>36609.71</v>
      </c>
    </row>
    <row r="86" customFormat="false" ht="20" hidden="false" customHeight="true" outlineLevel="0" collapsed="false">
      <c r="A86" s="7" t="n">
        <v>84</v>
      </c>
      <c r="B86" s="7" t="s">
        <v>171</v>
      </c>
      <c r="C86" s="5" t="s">
        <v>172</v>
      </c>
      <c r="D86" s="8" t="n">
        <v>331.38</v>
      </c>
    </row>
    <row r="87" customFormat="false" ht="20" hidden="false" customHeight="true" outlineLevel="0" collapsed="false">
      <c r="A87" s="7" t="n">
        <v>85</v>
      </c>
      <c r="B87" s="7" t="s">
        <v>173</v>
      </c>
      <c r="C87" s="5" t="s">
        <v>174</v>
      </c>
      <c r="D87" s="8" t="n">
        <v>994.12</v>
      </c>
    </row>
    <row r="88" customFormat="false" ht="20" hidden="false" customHeight="true" outlineLevel="0" collapsed="false">
      <c r="A88" s="7" t="n">
        <v>86</v>
      </c>
      <c r="B88" s="7" t="s">
        <v>175</v>
      </c>
      <c r="C88" s="5" t="s">
        <v>176</v>
      </c>
      <c r="D88" s="8" t="n">
        <v>323.35</v>
      </c>
    </row>
    <row r="89" customFormat="false" ht="20" hidden="false" customHeight="true" outlineLevel="0" collapsed="false">
      <c r="A89" s="7" t="n">
        <v>87</v>
      </c>
      <c r="B89" s="7" t="s">
        <v>177</v>
      </c>
      <c r="C89" s="5" t="s">
        <v>178</v>
      </c>
      <c r="D89" s="8" t="n">
        <v>298.24</v>
      </c>
    </row>
    <row r="90" customFormat="false" ht="20" hidden="false" customHeight="true" outlineLevel="0" collapsed="false">
      <c r="A90" s="7" t="n">
        <v>88</v>
      </c>
      <c r="B90" s="7" t="s">
        <v>179</v>
      </c>
      <c r="C90" s="5" t="s">
        <v>180</v>
      </c>
      <c r="D90" s="8" t="n">
        <v>662.76</v>
      </c>
    </row>
    <row r="91" customFormat="false" ht="20" hidden="false" customHeight="true" outlineLevel="0" collapsed="false">
      <c r="A91" s="7" t="n">
        <v>89</v>
      </c>
      <c r="B91" s="7" t="s">
        <v>181</v>
      </c>
      <c r="C91" s="5" t="s">
        <v>182</v>
      </c>
      <c r="D91" s="8" t="n">
        <v>165.69</v>
      </c>
    </row>
    <row r="92" customFormat="false" ht="20" hidden="false" customHeight="true" outlineLevel="0" collapsed="false">
      <c r="A92" s="7" t="n">
        <v>90</v>
      </c>
      <c r="B92" s="7" t="s">
        <v>183</v>
      </c>
      <c r="C92" s="5" t="s">
        <v>184</v>
      </c>
      <c r="D92" s="8" t="n">
        <v>430.79</v>
      </c>
    </row>
    <row r="93" customFormat="false" ht="20" hidden="false" customHeight="true" outlineLevel="0" collapsed="false">
      <c r="A93" s="7" t="n">
        <v>91</v>
      </c>
      <c r="B93" s="7" t="s">
        <v>185</v>
      </c>
      <c r="C93" s="5" t="s">
        <v>186</v>
      </c>
      <c r="D93" s="8" t="n">
        <v>405.92</v>
      </c>
    </row>
    <row r="94" customFormat="false" ht="20" hidden="false" customHeight="true" outlineLevel="0" collapsed="false">
      <c r="A94" s="7" t="n">
        <v>92</v>
      </c>
      <c r="B94" s="7" t="s">
        <v>187</v>
      </c>
      <c r="C94" s="5" t="s">
        <v>188</v>
      </c>
      <c r="D94" s="8" t="n">
        <v>364.52</v>
      </c>
    </row>
    <row r="95" customFormat="false" ht="20" hidden="false" customHeight="true" outlineLevel="0" collapsed="false">
      <c r="A95" s="7" t="n">
        <v>93</v>
      </c>
      <c r="B95" s="7" t="s">
        <v>189</v>
      </c>
      <c r="C95" s="5" t="s">
        <v>190</v>
      </c>
      <c r="D95" s="8" t="n">
        <v>265.1</v>
      </c>
    </row>
    <row r="96" customFormat="false" ht="20" hidden="false" customHeight="true" outlineLevel="0" collapsed="false">
      <c r="A96" s="7" t="n">
        <v>94</v>
      </c>
      <c r="B96" s="7" t="s">
        <v>191</v>
      </c>
      <c r="C96" s="5" t="s">
        <v>192</v>
      </c>
      <c r="D96" s="8" t="n">
        <v>463.93</v>
      </c>
    </row>
    <row r="97" customFormat="false" ht="20" hidden="false" customHeight="true" outlineLevel="0" collapsed="false">
      <c r="A97" s="7" t="n">
        <v>95</v>
      </c>
      <c r="B97" s="7" t="s">
        <v>193</v>
      </c>
      <c r="C97" s="5" t="s">
        <v>194</v>
      </c>
      <c r="D97" s="8" t="n">
        <v>198.83</v>
      </c>
    </row>
    <row r="98" customFormat="false" ht="20" hidden="false" customHeight="true" outlineLevel="0" collapsed="false">
      <c r="A98" s="7" t="n">
        <v>96</v>
      </c>
      <c r="B98" s="7" t="s">
        <v>195</v>
      </c>
      <c r="C98" s="5" t="s">
        <v>196</v>
      </c>
      <c r="D98" s="8" t="n">
        <v>132.55</v>
      </c>
    </row>
    <row r="99" customFormat="false" ht="20" hidden="false" customHeight="true" outlineLevel="0" collapsed="false">
      <c r="A99" s="7" t="n">
        <v>97</v>
      </c>
      <c r="B99" s="7" t="s">
        <v>197</v>
      </c>
      <c r="C99" s="5" t="s">
        <v>198</v>
      </c>
      <c r="D99" s="8" t="n">
        <v>265.1</v>
      </c>
    </row>
    <row r="100" customFormat="false" ht="20" hidden="false" customHeight="true" outlineLevel="0" collapsed="false">
      <c r="A100" s="7" t="n">
        <v>98</v>
      </c>
      <c r="B100" s="7" t="s">
        <v>199</v>
      </c>
      <c r="C100" s="5" t="s">
        <v>200</v>
      </c>
      <c r="D100" s="8" t="n">
        <v>198.83</v>
      </c>
    </row>
    <row r="101" customFormat="false" ht="20" hidden="false" customHeight="true" outlineLevel="0" collapsed="false">
      <c r="A101" s="7" t="n">
        <v>99</v>
      </c>
      <c r="B101" s="7" t="s">
        <v>201</v>
      </c>
      <c r="C101" s="5" t="s">
        <v>202</v>
      </c>
      <c r="D101" s="8" t="n">
        <v>1455.81</v>
      </c>
    </row>
    <row r="102" customFormat="false" ht="20" hidden="false" customHeight="true" outlineLevel="0" collapsed="false">
      <c r="A102" s="7" t="n">
        <v>100</v>
      </c>
      <c r="B102" s="7" t="s">
        <v>203</v>
      </c>
      <c r="C102" s="5" t="s">
        <v>204</v>
      </c>
      <c r="D102" s="8" t="n">
        <v>580.52</v>
      </c>
    </row>
    <row r="103" customFormat="false" ht="20" hidden="false" customHeight="true" outlineLevel="0" collapsed="false">
      <c r="A103" s="7" t="n">
        <v>101</v>
      </c>
      <c r="B103" s="7" t="s">
        <v>205</v>
      </c>
      <c r="C103" s="5" t="s">
        <v>206</v>
      </c>
      <c r="D103" s="8" t="n">
        <v>198.83</v>
      </c>
    </row>
    <row r="104" customFormat="false" ht="20" hidden="false" customHeight="true" outlineLevel="0" collapsed="false">
      <c r="A104" s="7" t="n">
        <v>102</v>
      </c>
      <c r="B104" s="7" t="s">
        <v>207</v>
      </c>
      <c r="C104" s="5" t="s">
        <v>208</v>
      </c>
      <c r="D104" s="8" t="n">
        <v>132.55</v>
      </c>
    </row>
    <row r="105" customFormat="false" ht="20" hidden="false" customHeight="true" outlineLevel="0" collapsed="false">
      <c r="A105" s="7" t="n">
        <v>103</v>
      </c>
      <c r="B105" s="7" t="s">
        <v>209</v>
      </c>
      <c r="C105" s="5" t="s">
        <v>210</v>
      </c>
      <c r="D105" s="8" t="n">
        <v>310.8</v>
      </c>
    </row>
    <row r="106" customFormat="false" ht="20" hidden="false" customHeight="true" outlineLevel="0" collapsed="false">
      <c r="A106" s="7" t="n">
        <v>104</v>
      </c>
      <c r="B106" s="7" t="s">
        <v>211</v>
      </c>
      <c r="C106" s="5" t="s">
        <v>212</v>
      </c>
      <c r="D106" s="8" t="n">
        <v>695.9</v>
      </c>
    </row>
    <row r="107" customFormat="false" ht="20" hidden="false" customHeight="true" outlineLevel="0" collapsed="false">
      <c r="A107" s="7" t="n">
        <v>105</v>
      </c>
      <c r="B107" s="7" t="s">
        <v>213</v>
      </c>
      <c r="C107" s="5" t="s">
        <v>214</v>
      </c>
      <c r="D107" s="8" t="n">
        <v>132.55</v>
      </c>
    </row>
    <row r="108" customFormat="false" ht="20" hidden="false" customHeight="true" outlineLevel="0" collapsed="false">
      <c r="A108" s="7" t="n">
        <v>106</v>
      </c>
      <c r="B108" s="7" t="s">
        <v>215</v>
      </c>
      <c r="C108" s="5" t="s">
        <v>216</v>
      </c>
      <c r="D108" s="8" t="n">
        <v>209.12</v>
      </c>
    </row>
    <row r="109" customFormat="false" ht="20" hidden="false" customHeight="true" outlineLevel="0" collapsed="false">
      <c r="A109" s="7" t="n">
        <v>107</v>
      </c>
      <c r="B109" s="7" t="s">
        <v>217</v>
      </c>
      <c r="C109" s="5" t="s">
        <v>218</v>
      </c>
      <c r="D109" s="8" t="n">
        <v>132.55</v>
      </c>
    </row>
    <row r="110" customFormat="false" ht="20" hidden="false" customHeight="true" outlineLevel="0" collapsed="false">
      <c r="A110" s="7" t="n">
        <v>108</v>
      </c>
      <c r="B110" s="7" t="s">
        <v>219</v>
      </c>
      <c r="C110" s="5" t="s">
        <v>220</v>
      </c>
      <c r="D110" s="8" t="n">
        <v>312.55</v>
      </c>
    </row>
    <row r="111" customFormat="false" ht="20" hidden="false" customHeight="true" outlineLevel="0" collapsed="false">
      <c r="A111" s="7" t="n">
        <v>109</v>
      </c>
      <c r="B111" s="7" t="s">
        <v>221</v>
      </c>
      <c r="C111" s="5" t="s">
        <v>222</v>
      </c>
      <c r="D111" s="8" t="n">
        <v>198.83</v>
      </c>
    </row>
    <row r="112" customFormat="false" ht="20" hidden="false" customHeight="true" outlineLevel="0" collapsed="false">
      <c r="A112" s="7" t="n">
        <v>110</v>
      </c>
      <c r="B112" s="7" t="s">
        <v>223</v>
      </c>
      <c r="C112" s="5" t="s">
        <v>224</v>
      </c>
      <c r="D112" s="8" t="n">
        <v>7052.99</v>
      </c>
    </row>
    <row r="113" customFormat="false" ht="20" hidden="false" customHeight="true" outlineLevel="0" collapsed="false">
      <c r="A113" s="7" t="n">
        <v>111</v>
      </c>
      <c r="B113" s="7" t="s">
        <v>225</v>
      </c>
      <c r="C113" s="5" t="s">
        <v>226</v>
      </c>
      <c r="D113" s="8" t="n">
        <v>530.21</v>
      </c>
    </row>
    <row r="114" customFormat="false" ht="20" hidden="false" customHeight="true" outlineLevel="0" collapsed="false">
      <c r="A114" s="7" t="n">
        <v>112</v>
      </c>
      <c r="B114" s="7" t="s">
        <v>227</v>
      </c>
      <c r="C114" s="5" t="s">
        <v>228</v>
      </c>
      <c r="D114" s="8" t="n">
        <v>265.1</v>
      </c>
    </row>
    <row r="115" customFormat="false" ht="20" hidden="false" customHeight="true" outlineLevel="0" collapsed="false">
      <c r="A115" s="7" t="n">
        <v>113</v>
      </c>
      <c r="B115" s="7" t="s">
        <v>229</v>
      </c>
      <c r="C115" s="5" t="s">
        <v>230</v>
      </c>
      <c r="D115" s="8" t="n">
        <v>397.66</v>
      </c>
    </row>
    <row r="116" customFormat="false" ht="20" hidden="false" customHeight="true" outlineLevel="0" collapsed="false">
      <c r="A116" s="7" t="n">
        <v>114</v>
      </c>
      <c r="B116" s="7" t="s">
        <v>231</v>
      </c>
      <c r="C116" s="5" t="s">
        <v>232</v>
      </c>
      <c r="D116" s="8" t="n">
        <v>201.6</v>
      </c>
    </row>
    <row r="117" customFormat="false" ht="20" hidden="false" customHeight="true" outlineLevel="0" collapsed="false">
      <c r="A117" s="7" t="n">
        <v>115</v>
      </c>
      <c r="B117" s="7" t="s">
        <v>233</v>
      </c>
      <c r="C117" s="5" t="s">
        <v>234</v>
      </c>
      <c r="D117" s="8" t="n">
        <v>132.55</v>
      </c>
    </row>
    <row r="118" customFormat="false" ht="20" hidden="false" customHeight="true" outlineLevel="0" collapsed="false">
      <c r="A118" s="7" t="n">
        <v>116</v>
      </c>
      <c r="B118" s="7" t="s">
        <v>235</v>
      </c>
      <c r="C118" s="5" t="s">
        <v>236</v>
      </c>
      <c r="D118" s="8" t="n">
        <v>530.21</v>
      </c>
    </row>
    <row r="119" customFormat="false" ht="20" hidden="false" customHeight="true" outlineLevel="0" collapsed="false">
      <c r="A119" s="7" t="n">
        <v>117</v>
      </c>
      <c r="B119" s="7" t="s">
        <v>237</v>
      </c>
      <c r="C119" s="5" t="s">
        <v>238</v>
      </c>
      <c r="D119" s="8" t="n">
        <v>463.93</v>
      </c>
    </row>
    <row r="120" customFormat="false" ht="20" hidden="false" customHeight="true" outlineLevel="0" collapsed="false">
      <c r="A120" s="7" t="n">
        <v>118</v>
      </c>
      <c r="B120" s="7" t="s">
        <v>239</v>
      </c>
      <c r="C120" s="5" t="s">
        <v>240</v>
      </c>
      <c r="D120" s="8" t="n">
        <v>265.1</v>
      </c>
    </row>
    <row r="121" customFormat="false" ht="20" hidden="false" customHeight="true" outlineLevel="0" collapsed="false">
      <c r="A121" s="7" t="n">
        <v>119</v>
      </c>
      <c r="B121" s="7" t="s">
        <v>241</v>
      </c>
      <c r="C121" s="5" t="s">
        <v>242</v>
      </c>
      <c r="D121" s="8" t="n">
        <v>132.55</v>
      </c>
    </row>
    <row r="122" customFormat="false" ht="20" hidden="false" customHeight="true" outlineLevel="0" collapsed="false">
      <c r="A122" s="7" t="n">
        <v>120</v>
      </c>
      <c r="B122" s="7" t="s">
        <v>243</v>
      </c>
      <c r="C122" s="5" t="s">
        <v>244</v>
      </c>
      <c r="D122" s="8" t="n">
        <v>216</v>
      </c>
    </row>
    <row r="123" customFormat="false" ht="20" hidden="false" customHeight="true" outlineLevel="0" collapsed="false">
      <c r="A123" s="7" t="n">
        <v>121</v>
      </c>
      <c r="B123" s="7" t="s">
        <v>245</v>
      </c>
      <c r="C123" s="5" t="s">
        <v>246</v>
      </c>
      <c r="D123" s="8" t="n">
        <v>265.1</v>
      </c>
    </row>
    <row r="124" customFormat="false" ht="20" hidden="false" customHeight="true" outlineLevel="0" collapsed="false">
      <c r="A124" s="7" t="n">
        <v>122</v>
      </c>
      <c r="B124" s="7" t="s">
        <v>247</v>
      </c>
      <c r="C124" s="5" t="s">
        <v>248</v>
      </c>
      <c r="D124" s="8" t="n">
        <v>132.55</v>
      </c>
    </row>
    <row r="125" customFormat="false" ht="20" hidden="false" customHeight="true" outlineLevel="0" collapsed="false">
      <c r="A125" s="7" t="n">
        <v>123</v>
      </c>
      <c r="B125" s="7" t="s">
        <v>249</v>
      </c>
      <c r="C125" s="5" t="s">
        <v>250</v>
      </c>
      <c r="D125" s="8" t="n">
        <v>331.38</v>
      </c>
    </row>
    <row r="126" customFormat="false" ht="20" hidden="false" customHeight="true" outlineLevel="0" collapsed="false">
      <c r="A126" s="7" t="n">
        <v>124</v>
      </c>
      <c r="B126" s="7" t="s">
        <v>251</v>
      </c>
      <c r="C126" s="5" t="s">
        <v>252</v>
      </c>
      <c r="D126" s="8" t="n">
        <v>265.1</v>
      </c>
    </row>
    <row r="127" customFormat="false" ht="20" hidden="false" customHeight="true" outlineLevel="0" collapsed="false">
      <c r="A127" s="7" t="n">
        <v>125</v>
      </c>
      <c r="B127" s="7" t="s">
        <v>253</v>
      </c>
      <c r="C127" s="5" t="s">
        <v>254</v>
      </c>
      <c r="D127" s="8" t="n">
        <v>132.55</v>
      </c>
    </row>
    <row r="128" customFormat="false" ht="20" hidden="false" customHeight="true" outlineLevel="0" collapsed="false">
      <c r="A128" s="7" t="n">
        <v>126</v>
      </c>
      <c r="B128" s="7" t="s">
        <v>255</v>
      </c>
      <c r="C128" s="5" t="s">
        <v>256</v>
      </c>
      <c r="D128" s="8" t="n">
        <v>488.26</v>
      </c>
    </row>
    <row r="129" customFormat="false" ht="20" hidden="false" customHeight="true" outlineLevel="0" collapsed="false">
      <c r="A129" s="7" t="n">
        <v>127</v>
      </c>
      <c r="B129" s="7" t="s">
        <v>257</v>
      </c>
      <c r="C129" s="5" t="s">
        <v>258</v>
      </c>
      <c r="D129" s="8" t="n">
        <v>780.07</v>
      </c>
    </row>
    <row r="130" customFormat="false" ht="20" hidden="false" customHeight="true" outlineLevel="0" collapsed="false">
      <c r="A130" s="7" t="n">
        <v>128</v>
      </c>
      <c r="B130" s="7" t="s">
        <v>259</v>
      </c>
      <c r="C130" s="5" t="s">
        <v>260</v>
      </c>
      <c r="D130" s="8" t="n">
        <v>180</v>
      </c>
    </row>
    <row r="131" customFormat="false" ht="20" hidden="false" customHeight="true" outlineLevel="0" collapsed="false">
      <c r="A131" s="7" t="n">
        <v>129</v>
      </c>
      <c r="B131" s="7" t="s">
        <v>261</v>
      </c>
      <c r="C131" s="5" t="s">
        <v>262</v>
      </c>
      <c r="D131" s="8" t="n">
        <v>265.1</v>
      </c>
    </row>
    <row r="132" customFormat="false" ht="20" hidden="false" customHeight="true" outlineLevel="0" collapsed="false">
      <c r="A132" s="7" t="n">
        <v>130</v>
      </c>
      <c r="B132" s="7" t="s">
        <v>263</v>
      </c>
      <c r="C132" s="5" t="s">
        <v>264</v>
      </c>
      <c r="D132" s="8" t="n">
        <v>132.55</v>
      </c>
    </row>
    <row r="133" customFormat="false" ht="20" hidden="false" customHeight="true" outlineLevel="0" collapsed="false">
      <c r="A133" s="7" t="n">
        <v>131</v>
      </c>
      <c r="B133" s="7" t="s">
        <v>265</v>
      </c>
      <c r="C133" s="5" t="s">
        <v>266</v>
      </c>
      <c r="D133" s="8" t="n">
        <v>132.55</v>
      </c>
    </row>
    <row r="134" customFormat="false" ht="20" hidden="false" customHeight="true" outlineLevel="0" collapsed="false">
      <c r="A134" s="7" t="n">
        <v>132</v>
      </c>
      <c r="B134" s="7" t="s">
        <v>267</v>
      </c>
      <c r="C134" s="5" t="s">
        <v>268</v>
      </c>
      <c r="D134" s="8" t="n">
        <v>165.69</v>
      </c>
    </row>
    <row r="135" customFormat="false" ht="20" hidden="false" customHeight="true" outlineLevel="0" collapsed="false">
      <c r="A135" s="7" t="n">
        <v>133</v>
      </c>
      <c r="B135" s="7" t="s">
        <v>269</v>
      </c>
      <c r="C135" s="5" t="s">
        <v>270</v>
      </c>
      <c r="D135" s="8" t="n">
        <v>331.38</v>
      </c>
    </row>
    <row r="136" customFormat="false" ht="20" hidden="false" customHeight="true" outlineLevel="0" collapsed="false">
      <c r="A136" s="7" t="n">
        <v>134</v>
      </c>
      <c r="B136" s="7" t="s">
        <v>271</v>
      </c>
      <c r="C136" s="5" t="s">
        <v>272</v>
      </c>
      <c r="D136" s="8" t="n">
        <v>3985.83</v>
      </c>
    </row>
    <row r="137" customFormat="false" ht="20" hidden="false" customHeight="true" outlineLevel="0" collapsed="false">
      <c r="A137" s="7" t="n">
        <v>135</v>
      </c>
      <c r="B137" s="7" t="s">
        <v>273</v>
      </c>
      <c r="C137" s="5" t="s">
        <v>274</v>
      </c>
      <c r="D137" s="8" t="n">
        <v>375.07</v>
      </c>
    </row>
    <row r="138" customFormat="false" ht="20" hidden="false" customHeight="true" outlineLevel="0" collapsed="false">
      <c r="A138" s="7" t="n">
        <v>136</v>
      </c>
      <c r="B138" s="7" t="s">
        <v>275</v>
      </c>
      <c r="C138" s="5" t="s">
        <v>276</v>
      </c>
      <c r="D138" s="8" t="n">
        <v>365.87</v>
      </c>
    </row>
    <row r="139" customFormat="false" ht="20" hidden="false" customHeight="true" outlineLevel="0" collapsed="false">
      <c r="A139" s="7" t="n">
        <v>137</v>
      </c>
      <c r="B139" s="7" t="s">
        <v>277</v>
      </c>
      <c r="C139" s="5" t="s">
        <v>278</v>
      </c>
      <c r="D139" s="8" t="n">
        <v>795.31</v>
      </c>
    </row>
    <row r="140" customFormat="false" ht="20" hidden="false" customHeight="true" outlineLevel="0" collapsed="false">
      <c r="A140" s="7" t="n">
        <v>138</v>
      </c>
      <c r="B140" s="7" t="s">
        <v>279</v>
      </c>
      <c r="C140" s="5" t="s">
        <v>280</v>
      </c>
      <c r="D140" s="8" t="n">
        <v>144</v>
      </c>
    </row>
    <row r="141" customFormat="false" ht="20" hidden="false" customHeight="true" outlineLevel="0" collapsed="false">
      <c r="A141" s="7" t="n">
        <v>139</v>
      </c>
      <c r="B141" s="7" t="s">
        <v>281</v>
      </c>
      <c r="C141" s="5" t="s">
        <v>282</v>
      </c>
      <c r="D141" s="8" t="n">
        <v>397.66</v>
      </c>
    </row>
    <row r="142" customFormat="false" ht="20" hidden="false" customHeight="true" outlineLevel="0" collapsed="false">
      <c r="A142" s="7" t="n">
        <v>140</v>
      </c>
      <c r="B142" s="7" t="s">
        <v>283</v>
      </c>
      <c r="C142" s="5" t="s">
        <v>284</v>
      </c>
      <c r="D142" s="8" t="n">
        <v>165.69</v>
      </c>
    </row>
    <row r="143" customFormat="false" ht="20" hidden="false" customHeight="true" outlineLevel="0" collapsed="false">
      <c r="A143" s="7" t="n">
        <v>141</v>
      </c>
      <c r="B143" s="7" t="s">
        <v>285</v>
      </c>
      <c r="C143" s="5" t="s">
        <v>286</v>
      </c>
      <c r="D143" s="8" t="n">
        <v>861.14</v>
      </c>
    </row>
    <row r="144" customFormat="false" ht="20" hidden="false" customHeight="true" outlineLevel="0" collapsed="false">
      <c r="A144" s="7" t="n">
        <v>142</v>
      </c>
      <c r="B144" s="7" t="s">
        <v>287</v>
      </c>
      <c r="C144" s="5" t="s">
        <v>288</v>
      </c>
      <c r="D144" s="8" t="n">
        <v>2848.75</v>
      </c>
    </row>
    <row r="145" customFormat="false" ht="20" hidden="false" customHeight="true" outlineLevel="0" collapsed="false">
      <c r="A145" s="7" t="n">
        <v>143</v>
      </c>
      <c r="B145" s="7" t="s">
        <v>289</v>
      </c>
      <c r="C145" s="5" t="s">
        <v>290</v>
      </c>
      <c r="D145" s="8" t="n">
        <v>132.55</v>
      </c>
    </row>
    <row r="146" customFormat="false" ht="20" hidden="false" customHeight="true" outlineLevel="0" collapsed="false">
      <c r="A146" s="7" t="n">
        <v>144</v>
      </c>
      <c r="B146" s="7" t="s">
        <v>291</v>
      </c>
      <c r="C146" s="5" t="s">
        <v>292</v>
      </c>
      <c r="D146" s="8" t="n">
        <v>138.24</v>
      </c>
    </row>
    <row r="147" customFormat="false" ht="20" hidden="false" customHeight="true" outlineLevel="0" collapsed="false">
      <c r="A147" s="7" t="n">
        <v>145</v>
      </c>
      <c r="B147" s="7" t="s">
        <v>293</v>
      </c>
      <c r="C147" s="5" t="s">
        <v>294</v>
      </c>
      <c r="D147" s="8" t="n">
        <v>314.81</v>
      </c>
    </row>
    <row r="148" customFormat="false" ht="20" hidden="false" customHeight="true" outlineLevel="0" collapsed="false">
      <c r="A148" s="7" t="n">
        <v>146</v>
      </c>
      <c r="B148" s="7" t="s">
        <v>295</v>
      </c>
      <c r="C148" s="5" t="s">
        <v>296</v>
      </c>
      <c r="D148" s="8" t="n">
        <v>2034.58</v>
      </c>
    </row>
    <row r="149" customFormat="false" ht="20" hidden="false" customHeight="true" outlineLevel="0" collapsed="false">
      <c r="A149" s="7" t="n">
        <v>147</v>
      </c>
      <c r="B149" s="7" t="s">
        <v>297</v>
      </c>
      <c r="C149" s="5" t="s">
        <v>298</v>
      </c>
      <c r="D149" s="8" t="n">
        <v>463.93</v>
      </c>
    </row>
    <row r="150" customFormat="false" ht="20" hidden="false" customHeight="true" outlineLevel="0" collapsed="false">
      <c r="A150" s="7" t="n">
        <v>148</v>
      </c>
      <c r="B150" s="7" t="s">
        <v>299</v>
      </c>
      <c r="C150" s="5" t="s">
        <v>300</v>
      </c>
      <c r="D150" s="8" t="n">
        <v>497.88</v>
      </c>
    </row>
    <row r="151" customFormat="false" ht="20" hidden="false" customHeight="true" outlineLevel="0" collapsed="false">
      <c r="A151" s="7" t="n">
        <v>149</v>
      </c>
      <c r="B151" s="7" t="s">
        <v>301</v>
      </c>
      <c r="C151" s="5" t="s">
        <v>302</v>
      </c>
      <c r="D151" s="8" t="n">
        <v>460.01</v>
      </c>
    </row>
    <row r="152" customFormat="false" ht="20" hidden="false" customHeight="true" outlineLevel="0" collapsed="false">
      <c r="A152" s="7" t="n">
        <v>150</v>
      </c>
      <c r="B152" s="7" t="s">
        <v>303</v>
      </c>
      <c r="C152" s="5" t="s">
        <v>304</v>
      </c>
      <c r="D152" s="8" t="n">
        <v>629.62</v>
      </c>
    </row>
    <row r="153" customFormat="false" ht="20" hidden="false" customHeight="true" outlineLevel="0" collapsed="false">
      <c r="A153" s="7" t="n">
        <v>151</v>
      </c>
      <c r="B153" s="7" t="s">
        <v>305</v>
      </c>
      <c r="C153" s="5" t="s">
        <v>306</v>
      </c>
      <c r="D153" s="8" t="n">
        <v>2520</v>
      </c>
    </row>
    <row r="154" customFormat="false" ht="20" hidden="false" customHeight="true" outlineLevel="0" collapsed="false">
      <c r="A154" s="7" t="n">
        <v>152</v>
      </c>
      <c r="B154" s="7" t="s">
        <v>307</v>
      </c>
      <c r="C154" s="5" t="s">
        <v>308</v>
      </c>
      <c r="D154" s="8" t="n">
        <v>441.41</v>
      </c>
    </row>
    <row r="155" customFormat="false" ht="20" hidden="false" customHeight="true" outlineLevel="0" collapsed="false">
      <c r="A155" s="7" t="n">
        <v>153</v>
      </c>
      <c r="B155" s="7" t="s">
        <v>309</v>
      </c>
      <c r="C155" s="5" t="s">
        <v>310</v>
      </c>
      <c r="D155" s="8" t="n">
        <v>331.38</v>
      </c>
    </row>
    <row r="156" customFormat="false" ht="20" hidden="false" customHeight="true" outlineLevel="0" collapsed="false">
      <c r="A156" s="7" t="n">
        <v>154</v>
      </c>
      <c r="B156" s="7" t="s">
        <v>311</v>
      </c>
      <c r="C156" s="5" t="s">
        <v>312</v>
      </c>
      <c r="D156" s="8" t="n">
        <v>125248.81</v>
      </c>
    </row>
    <row r="157" customFormat="false" ht="20" hidden="false" customHeight="true" outlineLevel="0" collapsed="false">
      <c r="A157" s="7" t="n">
        <v>155</v>
      </c>
      <c r="B157" s="7" t="s">
        <v>313</v>
      </c>
      <c r="C157" s="5" t="s">
        <v>314</v>
      </c>
      <c r="D157" s="8" t="n">
        <v>1299.94</v>
      </c>
    </row>
    <row r="158" customFormat="false" ht="20" hidden="false" customHeight="true" outlineLevel="0" collapsed="false">
      <c r="A158" s="7" t="n">
        <v>156</v>
      </c>
      <c r="B158" s="7" t="s">
        <v>315</v>
      </c>
      <c r="C158" s="5" t="s">
        <v>316</v>
      </c>
      <c r="D158" s="8" t="n">
        <v>363.92</v>
      </c>
    </row>
    <row r="159" customFormat="false" ht="20" hidden="false" customHeight="true" outlineLevel="0" collapsed="false">
      <c r="A159" s="7" t="n">
        <v>157</v>
      </c>
      <c r="B159" s="7" t="s">
        <v>317</v>
      </c>
      <c r="C159" s="5" t="s">
        <v>318</v>
      </c>
      <c r="D159" s="8" t="n">
        <v>198.83</v>
      </c>
    </row>
    <row r="160" customFormat="false" ht="20" hidden="false" customHeight="true" outlineLevel="0" collapsed="false">
      <c r="A160" s="7" t="n">
        <v>158</v>
      </c>
      <c r="B160" s="7" t="s">
        <v>319</v>
      </c>
      <c r="C160" s="5" t="s">
        <v>320</v>
      </c>
      <c r="D160" s="8" t="n">
        <v>663.16</v>
      </c>
    </row>
    <row r="161" customFormat="false" ht="20" hidden="false" customHeight="true" outlineLevel="0" collapsed="false">
      <c r="A161" s="7" t="n">
        <v>159</v>
      </c>
      <c r="B161" s="7" t="s">
        <v>321</v>
      </c>
      <c r="C161" s="5" t="s">
        <v>322</v>
      </c>
      <c r="D161" s="8" t="n">
        <v>4563.65</v>
      </c>
    </row>
    <row r="162" customFormat="false" ht="20" hidden="false" customHeight="true" outlineLevel="0" collapsed="false">
      <c r="A162" s="7" t="n">
        <v>160</v>
      </c>
      <c r="B162" s="7" t="s">
        <v>323</v>
      </c>
      <c r="C162" s="5" t="s">
        <v>324</v>
      </c>
      <c r="D162" s="8" t="n">
        <v>364.52</v>
      </c>
    </row>
    <row r="163" customFormat="false" ht="20" hidden="false" customHeight="true" outlineLevel="0" collapsed="false">
      <c r="A163" s="7" t="n">
        <v>161</v>
      </c>
      <c r="B163" s="7" t="s">
        <v>325</v>
      </c>
      <c r="C163" s="5" t="s">
        <v>326</v>
      </c>
      <c r="D163" s="8" t="n">
        <v>958.01</v>
      </c>
    </row>
    <row r="164" customFormat="false" ht="20" hidden="false" customHeight="true" outlineLevel="0" collapsed="false">
      <c r="A164" s="7" t="n">
        <v>162</v>
      </c>
      <c r="B164" s="7" t="s">
        <v>327</v>
      </c>
      <c r="C164" s="5" t="s">
        <v>328</v>
      </c>
      <c r="D164" s="8" t="n">
        <v>1093.55</v>
      </c>
    </row>
    <row r="165" customFormat="false" ht="20" hidden="false" customHeight="true" outlineLevel="0" collapsed="false">
      <c r="A165" s="7" t="n">
        <v>163</v>
      </c>
      <c r="B165" s="7" t="s">
        <v>329</v>
      </c>
      <c r="C165" s="5" t="s">
        <v>330</v>
      </c>
      <c r="D165" s="8" t="n">
        <v>396</v>
      </c>
    </row>
    <row r="166" customFormat="false" ht="20" hidden="false" customHeight="true" outlineLevel="0" collapsed="false">
      <c r="A166" s="7" t="n">
        <v>164</v>
      </c>
      <c r="B166" s="7" t="s">
        <v>331</v>
      </c>
      <c r="C166" s="5" t="s">
        <v>332</v>
      </c>
      <c r="D166" s="8" t="n">
        <v>1334.57</v>
      </c>
    </row>
    <row r="167" customFormat="false" ht="20" hidden="false" customHeight="true" outlineLevel="0" collapsed="false">
      <c r="A167" s="7" t="n">
        <v>165</v>
      </c>
      <c r="B167" s="7" t="s">
        <v>333</v>
      </c>
      <c r="C167" s="5" t="s">
        <v>334</v>
      </c>
      <c r="D167" s="8" t="n">
        <v>648</v>
      </c>
    </row>
    <row r="168" customFormat="false" ht="20" hidden="false" customHeight="true" outlineLevel="0" collapsed="false">
      <c r="A168" s="7" t="n">
        <v>166</v>
      </c>
      <c r="B168" s="7" t="s">
        <v>335</v>
      </c>
      <c r="C168" s="5" t="s">
        <v>336</v>
      </c>
      <c r="D168" s="8" t="n">
        <v>331.38</v>
      </c>
    </row>
    <row r="169" customFormat="false" ht="20" hidden="false" customHeight="true" outlineLevel="0" collapsed="false">
      <c r="A169" s="7" t="n">
        <v>167</v>
      </c>
      <c r="B169" s="7" t="s">
        <v>337</v>
      </c>
      <c r="C169" s="5" t="s">
        <v>338</v>
      </c>
      <c r="D169" s="8" t="n">
        <v>132.55</v>
      </c>
    </row>
    <row r="170" customFormat="false" ht="20" hidden="false" customHeight="true" outlineLevel="0" collapsed="false">
      <c r="A170" s="7" t="n">
        <v>168</v>
      </c>
      <c r="B170" s="7" t="s">
        <v>339</v>
      </c>
      <c r="C170" s="5" t="s">
        <v>340</v>
      </c>
      <c r="D170" s="8" t="n">
        <v>1202.02</v>
      </c>
    </row>
    <row r="171" customFormat="false" ht="20" hidden="false" customHeight="true" outlineLevel="0" collapsed="false">
      <c r="A171" s="7" t="n">
        <v>169</v>
      </c>
      <c r="B171" s="7" t="s">
        <v>341</v>
      </c>
      <c r="C171" s="5" t="s">
        <v>342</v>
      </c>
      <c r="D171" s="8" t="n">
        <v>1899.68</v>
      </c>
    </row>
    <row r="172" customFormat="false" ht="20" hidden="false" customHeight="true" outlineLevel="0" collapsed="false">
      <c r="A172" s="7" t="n">
        <v>170</v>
      </c>
      <c r="B172" s="7" t="s">
        <v>343</v>
      </c>
      <c r="C172" s="5" t="s">
        <v>344</v>
      </c>
      <c r="D172" s="8" t="n">
        <v>662.76</v>
      </c>
    </row>
    <row r="173" customFormat="false" ht="20" hidden="false" customHeight="true" outlineLevel="0" collapsed="false">
      <c r="A173" s="7" t="n">
        <v>171</v>
      </c>
      <c r="B173" s="7" t="s">
        <v>345</v>
      </c>
      <c r="C173" s="5" t="s">
        <v>346</v>
      </c>
      <c r="D173" s="8" t="n">
        <v>346.91</v>
      </c>
    </row>
    <row r="174" customFormat="false" ht="20" hidden="false" customHeight="true" outlineLevel="0" collapsed="false">
      <c r="A174" s="7" t="n">
        <v>172</v>
      </c>
      <c r="B174" s="7" t="s">
        <v>347</v>
      </c>
      <c r="C174" s="5" t="s">
        <v>348</v>
      </c>
      <c r="D174" s="8" t="n">
        <v>497.07</v>
      </c>
    </row>
    <row r="175" customFormat="false" ht="20" hidden="false" customHeight="true" outlineLevel="0" collapsed="false">
      <c r="A175" s="7" t="n">
        <v>173</v>
      </c>
      <c r="B175" s="7" t="s">
        <v>349</v>
      </c>
      <c r="C175" s="5" t="s">
        <v>350</v>
      </c>
      <c r="D175" s="8" t="n">
        <v>1629.86</v>
      </c>
    </row>
    <row r="176" customFormat="false" ht="20" hidden="false" customHeight="true" outlineLevel="0" collapsed="false">
      <c r="A176" s="7" t="n">
        <v>174</v>
      </c>
      <c r="B176" s="7" t="s">
        <v>351</v>
      </c>
      <c r="C176" s="5" t="s">
        <v>352</v>
      </c>
      <c r="D176" s="8" t="n">
        <v>312.55</v>
      </c>
    </row>
    <row r="177" customFormat="false" ht="20" hidden="false" customHeight="true" outlineLevel="0" collapsed="false">
      <c r="A177" s="7" t="n">
        <v>175</v>
      </c>
      <c r="B177" s="7" t="s">
        <v>353</v>
      </c>
      <c r="C177" s="5" t="s">
        <v>354</v>
      </c>
      <c r="D177" s="8" t="n">
        <v>165.69</v>
      </c>
    </row>
    <row r="178" customFormat="false" ht="20" hidden="false" customHeight="true" outlineLevel="0" collapsed="false">
      <c r="A178" s="7" t="n">
        <v>176</v>
      </c>
      <c r="B178" s="7" t="s">
        <v>355</v>
      </c>
      <c r="C178" s="5" t="s">
        <v>356</v>
      </c>
      <c r="D178" s="8" t="n">
        <v>132.55</v>
      </c>
    </row>
    <row r="179" customFormat="false" ht="20" hidden="false" customHeight="true" outlineLevel="0" collapsed="false">
      <c r="A179" s="7" t="n">
        <v>177</v>
      </c>
      <c r="B179" s="7" t="s">
        <v>357</v>
      </c>
      <c r="C179" s="5" t="s">
        <v>358</v>
      </c>
      <c r="D179" s="8" t="n">
        <v>180</v>
      </c>
    </row>
    <row r="180" customFormat="false" ht="20" hidden="false" customHeight="true" outlineLevel="0" collapsed="false">
      <c r="A180" s="7" t="n">
        <v>178</v>
      </c>
      <c r="B180" s="7" t="s">
        <v>359</v>
      </c>
      <c r="C180" s="5" t="s">
        <v>360</v>
      </c>
      <c r="D180" s="8" t="n">
        <v>132.55</v>
      </c>
    </row>
    <row r="181" customFormat="false" ht="20" hidden="false" customHeight="true" outlineLevel="0" collapsed="false">
      <c r="A181" s="7" t="n">
        <v>179</v>
      </c>
      <c r="B181" s="7" t="s">
        <v>361</v>
      </c>
      <c r="C181" s="5" t="s">
        <v>362</v>
      </c>
      <c r="D181" s="8" t="n">
        <v>265.1</v>
      </c>
    </row>
    <row r="182" customFormat="false" ht="20" hidden="false" customHeight="true" outlineLevel="0" collapsed="false">
      <c r="A182" s="7" t="n">
        <v>180</v>
      </c>
      <c r="B182" s="7" t="s">
        <v>363</v>
      </c>
      <c r="C182" s="5" t="s">
        <v>364</v>
      </c>
      <c r="D182" s="8" t="n">
        <v>627.23</v>
      </c>
    </row>
    <row r="183" customFormat="false" ht="20" hidden="false" customHeight="true" outlineLevel="0" collapsed="false">
      <c r="A183" s="7" t="n">
        <v>181</v>
      </c>
      <c r="B183" s="7" t="s">
        <v>365</v>
      </c>
      <c r="C183" s="5" t="s">
        <v>366</v>
      </c>
      <c r="D183" s="8" t="n">
        <v>165.69</v>
      </c>
    </row>
    <row r="184" customFormat="false" ht="20" hidden="false" customHeight="true" outlineLevel="0" collapsed="false">
      <c r="A184" s="7" t="n">
        <v>182</v>
      </c>
      <c r="B184" s="7" t="s">
        <v>367</v>
      </c>
      <c r="C184" s="5" t="s">
        <v>368</v>
      </c>
      <c r="D184" s="8" t="n">
        <v>331.38</v>
      </c>
    </row>
    <row r="185" customFormat="false" ht="20" hidden="false" customHeight="true" outlineLevel="0" collapsed="false">
      <c r="A185" s="7" t="n">
        <v>183</v>
      </c>
      <c r="B185" s="7" t="s">
        <v>369</v>
      </c>
      <c r="C185" s="5" t="s">
        <v>370</v>
      </c>
      <c r="D185" s="8" t="n">
        <v>397.66</v>
      </c>
    </row>
    <row r="186" customFormat="false" ht="20" hidden="false" customHeight="true" outlineLevel="0" collapsed="false">
      <c r="A186" s="7" t="n">
        <v>184</v>
      </c>
      <c r="B186" s="7" t="s">
        <v>371</v>
      </c>
      <c r="C186" s="5" t="s">
        <v>372</v>
      </c>
      <c r="D186" s="8" t="n">
        <v>1855.73</v>
      </c>
    </row>
    <row r="187" customFormat="false" ht="20" hidden="false" customHeight="true" outlineLevel="0" collapsed="false">
      <c r="A187" s="7" t="n">
        <v>185</v>
      </c>
      <c r="B187" s="7" t="s">
        <v>373</v>
      </c>
      <c r="C187" s="5" t="s">
        <v>374</v>
      </c>
      <c r="D187" s="8" t="n">
        <v>331.38</v>
      </c>
    </row>
    <row r="188" customFormat="false" ht="20" hidden="false" customHeight="true" outlineLevel="0" collapsed="false">
      <c r="A188" s="7" t="n">
        <v>186</v>
      </c>
      <c r="B188" s="7" t="s">
        <v>375</v>
      </c>
      <c r="C188" s="5" t="s">
        <v>376</v>
      </c>
      <c r="D188" s="8" t="n">
        <v>223.94</v>
      </c>
    </row>
    <row r="189" customFormat="false" ht="20" hidden="false" customHeight="true" outlineLevel="0" collapsed="false">
      <c r="A189" s="7" t="n">
        <v>187</v>
      </c>
      <c r="B189" s="7" t="s">
        <v>377</v>
      </c>
      <c r="C189" s="5" t="s">
        <v>378</v>
      </c>
      <c r="D189" s="8" t="n">
        <v>283.5</v>
      </c>
    </row>
    <row r="190" customFormat="false" ht="20" hidden="false" customHeight="true" outlineLevel="0" collapsed="false">
      <c r="A190" s="7" t="n">
        <v>188</v>
      </c>
      <c r="B190" s="7" t="s">
        <v>379</v>
      </c>
      <c r="C190" s="5" t="s">
        <v>380</v>
      </c>
      <c r="D190" s="8" t="n">
        <v>132.55</v>
      </c>
    </row>
    <row r="191" customFormat="false" ht="20" hidden="false" customHeight="true" outlineLevel="0" collapsed="false">
      <c r="A191" s="7" t="n">
        <v>189</v>
      </c>
      <c r="B191" s="7" t="s">
        <v>381</v>
      </c>
      <c r="C191" s="5" t="s">
        <v>382</v>
      </c>
      <c r="D191" s="8" t="n">
        <v>1474.64</v>
      </c>
    </row>
    <row r="192" customFormat="false" ht="20" hidden="false" customHeight="true" outlineLevel="0" collapsed="false">
      <c r="A192" s="7" t="n">
        <v>190</v>
      </c>
      <c r="B192" s="7" t="s">
        <v>383</v>
      </c>
      <c r="C192" s="5" t="s">
        <v>384</v>
      </c>
      <c r="D192" s="8" t="n">
        <v>265.1</v>
      </c>
    </row>
    <row r="193" customFormat="false" ht="20" hidden="false" customHeight="true" outlineLevel="0" collapsed="false">
      <c r="A193" s="7" t="n">
        <v>191</v>
      </c>
      <c r="B193" s="7" t="s">
        <v>385</v>
      </c>
      <c r="C193" s="5" t="s">
        <v>386</v>
      </c>
      <c r="D193" s="8" t="n">
        <v>194.81</v>
      </c>
    </row>
    <row r="194" customFormat="false" ht="20" hidden="false" customHeight="true" outlineLevel="0" collapsed="false">
      <c r="A194" s="7" t="n">
        <v>192</v>
      </c>
      <c r="B194" s="7" t="s">
        <v>387</v>
      </c>
      <c r="C194" s="5" t="s">
        <v>388</v>
      </c>
      <c r="D194" s="8" t="n">
        <v>530.21</v>
      </c>
    </row>
    <row r="195" customFormat="false" ht="20" hidden="false" customHeight="true" outlineLevel="0" collapsed="false">
      <c r="A195" s="7" t="n">
        <v>193</v>
      </c>
      <c r="B195" s="7" t="s">
        <v>389</v>
      </c>
      <c r="C195" s="5" t="s">
        <v>390</v>
      </c>
      <c r="D195" s="8" t="n">
        <v>882.68</v>
      </c>
    </row>
    <row r="196" customFormat="false" ht="20" hidden="false" customHeight="true" outlineLevel="0" collapsed="false">
      <c r="A196" s="7" t="n">
        <v>194</v>
      </c>
      <c r="B196" s="7" t="s">
        <v>391</v>
      </c>
      <c r="C196" s="5" t="s">
        <v>392</v>
      </c>
      <c r="D196" s="8" t="n">
        <v>288</v>
      </c>
    </row>
    <row r="197" customFormat="false" ht="20" hidden="false" customHeight="true" outlineLevel="0" collapsed="false">
      <c r="A197" s="7" t="n">
        <v>195</v>
      </c>
      <c r="B197" s="7" t="s">
        <v>393</v>
      </c>
      <c r="C197" s="5" t="s">
        <v>394</v>
      </c>
      <c r="D197" s="8" t="n">
        <v>414.23</v>
      </c>
    </row>
    <row r="198" customFormat="false" ht="20" hidden="false" customHeight="true" outlineLevel="0" collapsed="false">
      <c r="A198" s="7" t="n">
        <v>196</v>
      </c>
      <c r="B198" s="7" t="s">
        <v>395</v>
      </c>
      <c r="C198" s="5" t="s">
        <v>396</v>
      </c>
      <c r="D198" s="8" t="n">
        <v>265.1</v>
      </c>
    </row>
    <row r="199" customFormat="false" ht="20" hidden="false" customHeight="true" outlineLevel="0" collapsed="false">
      <c r="A199" s="7" t="n">
        <v>197</v>
      </c>
      <c r="B199" s="7" t="s">
        <v>397</v>
      </c>
      <c r="C199" s="5" t="s">
        <v>398</v>
      </c>
      <c r="D199" s="8" t="n">
        <v>331.38</v>
      </c>
    </row>
    <row r="200" customFormat="false" ht="20" hidden="false" customHeight="true" outlineLevel="0" collapsed="false">
      <c r="A200" s="7" t="n">
        <v>198</v>
      </c>
      <c r="B200" s="7" t="s">
        <v>399</v>
      </c>
      <c r="C200" s="5" t="s">
        <v>400</v>
      </c>
      <c r="D200" s="8" t="n">
        <v>288</v>
      </c>
    </row>
    <row r="201" customFormat="false" ht="20" hidden="false" customHeight="true" outlineLevel="0" collapsed="false">
      <c r="A201" s="7" t="n">
        <v>199</v>
      </c>
      <c r="B201" s="7" t="s">
        <v>401</v>
      </c>
      <c r="C201" s="5" t="s">
        <v>402</v>
      </c>
      <c r="D201" s="8" t="n">
        <v>180</v>
      </c>
    </row>
    <row r="202" customFormat="false" ht="20" hidden="false" customHeight="true" outlineLevel="0" collapsed="false">
      <c r="A202" s="7" t="n">
        <v>200</v>
      </c>
      <c r="B202" s="7" t="s">
        <v>403</v>
      </c>
      <c r="C202" s="5" t="s">
        <v>404</v>
      </c>
      <c r="D202" s="8" t="n">
        <v>231.97</v>
      </c>
    </row>
    <row r="203" customFormat="false" ht="20" hidden="false" customHeight="true" outlineLevel="0" collapsed="false">
      <c r="A203" s="7" t="n">
        <v>201</v>
      </c>
      <c r="B203" s="7" t="s">
        <v>405</v>
      </c>
      <c r="C203" s="5" t="s">
        <v>406</v>
      </c>
      <c r="D203" s="8" t="n">
        <v>276.55</v>
      </c>
    </row>
    <row r="204" customFormat="false" ht="20" hidden="false" customHeight="true" outlineLevel="0" collapsed="false">
      <c r="A204" s="7" t="n">
        <v>202</v>
      </c>
      <c r="B204" s="7" t="s">
        <v>407</v>
      </c>
      <c r="C204" s="5" t="s">
        <v>408</v>
      </c>
      <c r="D204" s="8" t="n">
        <v>99.41</v>
      </c>
    </row>
    <row r="205" customFormat="false" ht="20" hidden="false" customHeight="true" outlineLevel="0" collapsed="false">
      <c r="A205" s="7" t="n">
        <v>203</v>
      </c>
      <c r="B205" s="7" t="s">
        <v>409</v>
      </c>
      <c r="C205" s="5" t="s">
        <v>410</v>
      </c>
      <c r="D205" s="8" t="n">
        <v>198.83</v>
      </c>
    </row>
    <row r="206" customFormat="false" ht="20" hidden="false" customHeight="true" outlineLevel="0" collapsed="false">
      <c r="A206" s="7" t="n">
        <v>204</v>
      </c>
      <c r="B206" s="7" t="s">
        <v>411</v>
      </c>
      <c r="C206" s="5" t="s">
        <v>412</v>
      </c>
      <c r="D206" s="8" t="n">
        <v>1126.69</v>
      </c>
    </row>
    <row r="207" customFormat="false" ht="20" hidden="false" customHeight="true" outlineLevel="0" collapsed="false">
      <c r="A207" s="7" t="n">
        <v>205</v>
      </c>
      <c r="B207" s="7" t="s">
        <v>413</v>
      </c>
      <c r="C207" s="5" t="s">
        <v>414</v>
      </c>
      <c r="D207" s="8" t="n">
        <v>676.84</v>
      </c>
    </row>
    <row r="208" customFormat="false" ht="20" hidden="false" customHeight="true" outlineLevel="0" collapsed="false">
      <c r="A208" s="7" t="n">
        <v>206</v>
      </c>
      <c r="B208" s="7" t="s">
        <v>415</v>
      </c>
      <c r="C208" s="5" t="s">
        <v>416</v>
      </c>
      <c r="D208" s="8" t="n">
        <v>397.66</v>
      </c>
    </row>
    <row r="209" customFormat="false" ht="20" hidden="false" customHeight="true" outlineLevel="0" collapsed="false">
      <c r="A209" s="7" t="n">
        <v>207</v>
      </c>
      <c r="B209" s="7" t="s">
        <v>417</v>
      </c>
      <c r="C209" s="5" t="s">
        <v>418</v>
      </c>
      <c r="D209" s="8" t="n">
        <v>503.14</v>
      </c>
    </row>
    <row r="210" customFormat="false" ht="20" hidden="false" customHeight="true" outlineLevel="0" collapsed="false">
      <c r="A210" s="7" t="n">
        <v>208</v>
      </c>
      <c r="B210" s="7" t="s">
        <v>419</v>
      </c>
      <c r="C210" s="5" t="s">
        <v>420</v>
      </c>
      <c r="D210" s="8" t="n">
        <v>265.1</v>
      </c>
    </row>
    <row r="211" customFormat="false" ht="20" hidden="false" customHeight="true" outlineLevel="0" collapsed="false">
      <c r="A211" s="7" t="n">
        <v>209</v>
      </c>
      <c r="B211" s="7" t="s">
        <v>421</v>
      </c>
      <c r="C211" s="5" t="s">
        <v>422</v>
      </c>
      <c r="D211" s="8" t="n">
        <v>331.38</v>
      </c>
    </row>
    <row r="212" customFormat="false" ht="20" hidden="false" customHeight="true" outlineLevel="0" collapsed="false">
      <c r="A212" s="7" t="n">
        <v>210</v>
      </c>
      <c r="B212" s="7" t="s">
        <v>423</v>
      </c>
      <c r="C212" s="5" t="s">
        <v>424</v>
      </c>
      <c r="D212" s="8" t="n">
        <v>795.31</v>
      </c>
    </row>
    <row r="213" customFormat="false" ht="20" hidden="false" customHeight="true" outlineLevel="0" collapsed="false">
      <c r="A213" s="7" t="n">
        <v>211</v>
      </c>
      <c r="B213" s="7" t="s">
        <v>425</v>
      </c>
      <c r="C213" s="5" t="s">
        <v>426</v>
      </c>
      <c r="D213" s="8" t="n">
        <v>503.14</v>
      </c>
    </row>
    <row r="214" customFormat="false" ht="20" hidden="false" customHeight="true" outlineLevel="0" collapsed="false">
      <c r="A214" s="7" t="n">
        <v>212</v>
      </c>
      <c r="B214" s="7" t="s">
        <v>427</v>
      </c>
      <c r="C214" s="5" t="s">
        <v>428</v>
      </c>
      <c r="D214" s="8" t="n">
        <v>579.92</v>
      </c>
    </row>
    <row r="215" customFormat="false" ht="20" hidden="false" customHeight="true" outlineLevel="0" collapsed="false">
      <c r="A215" s="7" t="n">
        <v>213</v>
      </c>
      <c r="B215" s="7" t="s">
        <v>429</v>
      </c>
      <c r="C215" s="5" t="s">
        <v>430</v>
      </c>
      <c r="D215" s="8" t="n">
        <v>185.4</v>
      </c>
    </row>
    <row r="216" customFormat="false" ht="20" hidden="false" customHeight="true" outlineLevel="0" collapsed="false">
      <c r="A216" s="7" t="n">
        <v>214</v>
      </c>
      <c r="B216" s="7" t="s">
        <v>431</v>
      </c>
      <c r="C216" s="5" t="s">
        <v>432</v>
      </c>
      <c r="D216" s="8" t="n">
        <v>265.1</v>
      </c>
    </row>
    <row r="217" customFormat="false" ht="20" hidden="false" customHeight="true" outlineLevel="0" collapsed="false">
      <c r="A217" s="7" t="n">
        <v>215</v>
      </c>
      <c r="B217" s="7" t="s">
        <v>433</v>
      </c>
      <c r="C217" s="5" t="s">
        <v>434</v>
      </c>
      <c r="D217" s="8" t="n">
        <v>1106.62</v>
      </c>
    </row>
    <row r="218" customFormat="false" ht="20" hidden="false" customHeight="true" outlineLevel="0" collapsed="false">
      <c r="A218" s="7" t="n">
        <v>216</v>
      </c>
      <c r="B218" s="7" t="s">
        <v>435</v>
      </c>
      <c r="C218" s="5" t="s">
        <v>436</v>
      </c>
      <c r="D218" s="8" t="n">
        <v>202.5</v>
      </c>
    </row>
    <row r="219" customFormat="false" ht="20" hidden="false" customHeight="true" outlineLevel="0" collapsed="false">
      <c r="A219" s="7" t="n">
        <v>217</v>
      </c>
      <c r="B219" s="7" t="s">
        <v>437</v>
      </c>
      <c r="C219" s="5" t="s">
        <v>438</v>
      </c>
      <c r="D219" s="8" t="n">
        <v>165.69</v>
      </c>
    </row>
    <row r="220" customFormat="false" ht="20" hidden="false" customHeight="true" outlineLevel="0" collapsed="false">
      <c r="A220" s="7" t="n">
        <v>218</v>
      </c>
      <c r="B220" s="7" t="s">
        <v>439</v>
      </c>
      <c r="C220" s="5" t="s">
        <v>440</v>
      </c>
      <c r="D220" s="8" t="n">
        <v>331.38</v>
      </c>
    </row>
    <row r="221" customFormat="false" ht="20" hidden="false" customHeight="true" outlineLevel="0" collapsed="false">
      <c r="A221" s="7" t="n">
        <v>219</v>
      </c>
      <c r="B221" s="7" t="s">
        <v>441</v>
      </c>
      <c r="C221" s="5" t="s">
        <v>442</v>
      </c>
      <c r="D221" s="8" t="n">
        <v>3827.44</v>
      </c>
    </row>
    <row r="222" customFormat="false" ht="20" hidden="false" customHeight="true" outlineLevel="0" collapsed="false">
      <c r="A222" s="7" t="n">
        <v>220</v>
      </c>
      <c r="B222" s="7" t="s">
        <v>443</v>
      </c>
      <c r="C222" s="5" t="s">
        <v>444</v>
      </c>
      <c r="D222" s="8" t="n">
        <v>302.11</v>
      </c>
    </row>
    <row r="223" customFormat="false" ht="20" hidden="false" customHeight="true" outlineLevel="0" collapsed="false">
      <c r="A223" s="7" t="n">
        <v>221</v>
      </c>
      <c r="B223" s="7" t="s">
        <v>445</v>
      </c>
      <c r="C223" s="5" t="s">
        <v>446</v>
      </c>
      <c r="D223" s="8" t="n">
        <v>1548.63</v>
      </c>
    </row>
    <row r="224" customFormat="false" ht="20" hidden="false" customHeight="true" outlineLevel="0" collapsed="false">
      <c r="A224" s="7" t="n">
        <v>222</v>
      </c>
      <c r="B224" s="7" t="s">
        <v>447</v>
      </c>
      <c r="C224" s="5" t="s">
        <v>448</v>
      </c>
      <c r="D224" s="8" t="n">
        <v>317.33</v>
      </c>
    </row>
    <row r="225" customFormat="false" ht="20" hidden="false" customHeight="true" outlineLevel="0" collapsed="false">
      <c r="A225" s="7" t="n">
        <v>223</v>
      </c>
      <c r="B225" s="7" t="s">
        <v>449</v>
      </c>
      <c r="C225" s="5" t="s">
        <v>450</v>
      </c>
      <c r="D225" s="8" t="n">
        <v>1781.71</v>
      </c>
    </row>
    <row r="226" customFormat="false" ht="20" hidden="false" customHeight="true" outlineLevel="0" collapsed="false">
      <c r="A226" s="7" t="n">
        <v>224</v>
      </c>
      <c r="B226" s="7" t="s">
        <v>451</v>
      </c>
      <c r="C226" s="5" t="s">
        <v>452</v>
      </c>
      <c r="D226" s="8" t="n">
        <v>1300.79</v>
      </c>
    </row>
    <row r="227" customFormat="false" ht="20" hidden="false" customHeight="true" outlineLevel="0" collapsed="false">
      <c r="A227" s="7" t="n">
        <v>225</v>
      </c>
      <c r="B227" s="7" t="s">
        <v>453</v>
      </c>
      <c r="C227" s="5" t="s">
        <v>454</v>
      </c>
      <c r="D227" s="8" t="n">
        <v>5314.09</v>
      </c>
    </row>
    <row r="228" customFormat="false" ht="20" hidden="false" customHeight="true" outlineLevel="0" collapsed="false">
      <c r="A228" s="7" t="n">
        <v>226</v>
      </c>
      <c r="B228" s="7" t="s">
        <v>455</v>
      </c>
      <c r="C228" s="5" t="s">
        <v>456</v>
      </c>
      <c r="D228" s="8" t="n">
        <v>132.55</v>
      </c>
    </row>
    <row r="229" customFormat="false" ht="20" hidden="false" customHeight="true" outlineLevel="0" collapsed="false">
      <c r="A229" s="7" t="n">
        <v>227</v>
      </c>
      <c r="B229" s="7" t="s">
        <v>457</v>
      </c>
      <c r="C229" s="5" t="s">
        <v>458</v>
      </c>
      <c r="D229" s="8" t="n">
        <v>132.55</v>
      </c>
    </row>
    <row r="230" customFormat="false" ht="20" hidden="false" customHeight="true" outlineLevel="0" collapsed="false">
      <c r="A230" s="7" t="n">
        <v>228</v>
      </c>
      <c r="B230" s="7" t="s">
        <v>459</v>
      </c>
      <c r="C230" s="5" t="s">
        <v>460</v>
      </c>
      <c r="D230" s="8" t="n">
        <v>1048.37</v>
      </c>
    </row>
    <row r="231" customFormat="false" ht="20" hidden="false" customHeight="true" outlineLevel="0" collapsed="false">
      <c r="A231" s="7" t="n">
        <v>229</v>
      </c>
      <c r="B231" s="7" t="s">
        <v>461</v>
      </c>
      <c r="C231" s="5" t="s">
        <v>462</v>
      </c>
      <c r="D231" s="8" t="n">
        <v>331.38</v>
      </c>
    </row>
    <row r="232" customFormat="false" ht="20" hidden="false" customHeight="true" outlineLevel="0" collapsed="false">
      <c r="A232" s="7" t="n">
        <v>230</v>
      </c>
      <c r="B232" s="7" t="s">
        <v>463</v>
      </c>
      <c r="C232" s="5" t="s">
        <v>464</v>
      </c>
      <c r="D232" s="8" t="n">
        <v>442.84</v>
      </c>
    </row>
    <row r="233" customFormat="false" ht="20" hidden="false" customHeight="true" outlineLevel="0" collapsed="false">
      <c r="A233" s="7" t="n">
        <v>231</v>
      </c>
      <c r="B233" s="7" t="s">
        <v>465</v>
      </c>
      <c r="C233" s="5" t="s">
        <v>466</v>
      </c>
      <c r="D233" s="8" t="n">
        <v>165.69</v>
      </c>
    </row>
    <row r="234" customFormat="false" ht="20" hidden="false" customHeight="true" outlineLevel="0" collapsed="false">
      <c r="A234" s="7" t="n">
        <v>232</v>
      </c>
      <c r="B234" s="7" t="s">
        <v>467</v>
      </c>
      <c r="C234" s="5" t="s">
        <v>468</v>
      </c>
      <c r="D234" s="8" t="n">
        <v>1533.4</v>
      </c>
    </row>
    <row r="235" customFormat="false" ht="20" hidden="false" customHeight="true" outlineLevel="0" collapsed="false">
      <c r="A235" s="7" t="n">
        <v>233</v>
      </c>
      <c r="B235" s="7" t="s">
        <v>469</v>
      </c>
      <c r="C235" s="5" t="s">
        <v>470</v>
      </c>
      <c r="D235" s="8" t="n">
        <v>144</v>
      </c>
    </row>
    <row r="236" customFormat="false" ht="20" hidden="false" customHeight="true" outlineLevel="0" collapsed="false">
      <c r="A236" s="7" t="n">
        <v>234</v>
      </c>
      <c r="B236" s="7" t="s">
        <v>471</v>
      </c>
      <c r="C236" s="5" t="s">
        <v>472</v>
      </c>
      <c r="D236" s="8" t="n">
        <v>331.38</v>
      </c>
    </row>
    <row r="237" customFormat="false" ht="20" hidden="false" customHeight="true" outlineLevel="0" collapsed="false">
      <c r="A237" s="7" t="n">
        <v>235</v>
      </c>
      <c r="B237" s="7" t="s">
        <v>473</v>
      </c>
      <c r="C237" s="5" t="s">
        <v>474</v>
      </c>
      <c r="D237" s="8" t="n">
        <v>327.42</v>
      </c>
    </row>
    <row r="238" customFormat="false" ht="20" hidden="false" customHeight="true" outlineLevel="0" collapsed="false">
      <c r="A238" s="7" t="n">
        <v>236</v>
      </c>
      <c r="B238" s="7" t="s">
        <v>475</v>
      </c>
      <c r="C238" s="5" t="s">
        <v>476</v>
      </c>
      <c r="D238" s="8" t="n">
        <v>430.79</v>
      </c>
    </row>
    <row r="239" customFormat="false" ht="20" hidden="false" customHeight="true" outlineLevel="0" collapsed="false">
      <c r="A239" s="7" t="n">
        <v>237</v>
      </c>
      <c r="B239" s="7" t="s">
        <v>477</v>
      </c>
      <c r="C239" s="5" t="s">
        <v>478</v>
      </c>
      <c r="D239" s="8" t="n">
        <v>400.12</v>
      </c>
    </row>
    <row r="240" customFormat="false" ht="20" hidden="false" customHeight="true" outlineLevel="0" collapsed="false">
      <c r="A240" s="7" t="n">
        <v>238</v>
      </c>
      <c r="B240" s="7" t="s">
        <v>479</v>
      </c>
      <c r="C240" s="5" t="s">
        <v>480</v>
      </c>
      <c r="D240" s="8" t="n">
        <v>1097.17</v>
      </c>
    </row>
    <row r="241" customFormat="false" ht="20" hidden="false" customHeight="true" outlineLevel="0" collapsed="false">
      <c r="A241" s="7" t="n">
        <v>239</v>
      </c>
      <c r="B241" s="7" t="s">
        <v>481</v>
      </c>
      <c r="C241" s="5" t="s">
        <v>482</v>
      </c>
      <c r="D241" s="8" t="n">
        <v>10141.04</v>
      </c>
    </row>
    <row r="242" customFormat="false" ht="20" hidden="false" customHeight="true" outlineLevel="0" collapsed="false">
      <c r="A242" s="7" t="n">
        <v>240</v>
      </c>
      <c r="B242" s="7" t="s">
        <v>483</v>
      </c>
      <c r="C242" s="5" t="s">
        <v>484</v>
      </c>
      <c r="D242" s="8" t="n">
        <v>144</v>
      </c>
    </row>
    <row r="243" customFormat="false" ht="20" hidden="false" customHeight="true" outlineLevel="0" collapsed="false">
      <c r="A243" s="7" t="n">
        <v>241</v>
      </c>
      <c r="B243" s="7" t="s">
        <v>485</v>
      </c>
      <c r="C243" s="5" t="s">
        <v>486</v>
      </c>
      <c r="D243" s="8" t="n">
        <v>518.17</v>
      </c>
    </row>
    <row r="244" customFormat="false" ht="20" hidden="false" customHeight="true" outlineLevel="0" collapsed="false">
      <c r="A244" s="7" t="n">
        <v>242</v>
      </c>
      <c r="B244" s="7" t="s">
        <v>487</v>
      </c>
      <c r="C244" s="5" t="s">
        <v>488</v>
      </c>
      <c r="D244" s="8" t="n">
        <v>288</v>
      </c>
    </row>
    <row r="245" customFormat="false" ht="20" hidden="false" customHeight="true" outlineLevel="0" collapsed="false">
      <c r="A245" s="7" t="n">
        <v>243</v>
      </c>
      <c r="B245" s="7" t="s">
        <v>489</v>
      </c>
      <c r="C245" s="5" t="s">
        <v>490</v>
      </c>
      <c r="D245" s="8" t="n">
        <v>87.37</v>
      </c>
    </row>
    <row r="246" customFormat="false" ht="20" hidden="false" customHeight="true" outlineLevel="0" collapsed="false">
      <c r="A246" s="7" t="n">
        <v>244</v>
      </c>
      <c r="B246" s="7" t="s">
        <v>491</v>
      </c>
      <c r="C246" s="5" t="s">
        <v>492</v>
      </c>
      <c r="D246" s="8" t="n">
        <v>82.85</v>
      </c>
    </row>
    <row r="247" customFormat="false" ht="20" hidden="false" customHeight="true" outlineLevel="0" collapsed="false">
      <c r="A247" s="7" t="n">
        <v>245</v>
      </c>
      <c r="B247" s="7" t="s">
        <v>493</v>
      </c>
      <c r="C247" s="5" t="s">
        <v>494</v>
      </c>
      <c r="D247" s="8" t="n">
        <v>132.55</v>
      </c>
    </row>
    <row r="248" customFormat="false" ht="20" hidden="false" customHeight="true" outlineLevel="0" collapsed="false">
      <c r="A248" s="7" t="n">
        <v>246</v>
      </c>
      <c r="B248" s="7" t="s">
        <v>495</v>
      </c>
      <c r="C248" s="5" t="s">
        <v>496</v>
      </c>
      <c r="D248" s="8" t="n">
        <v>41818.93</v>
      </c>
    </row>
    <row r="249" customFormat="false" ht="20" hidden="false" customHeight="true" outlineLevel="0" collapsed="false">
      <c r="A249" s="7" t="n">
        <v>247</v>
      </c>
      <c r="B249" s="7" t="s">
        <v>497</v>
      </c>
      <c r="C249" s="5" t="s">
        <v>498</v>
      </c>
      <c r="D249" s="8" t="n">
        <v>331.38</v>
      </c>
    </row>
    <row r="250" customFormat="false" ht="20" hidden="false" customHeight="true" outlineLevel="0" collapsed="false">
      <c r="A250" s="7" t="n">
        <v>248</v>
      </c>
      <c r="B250" s="7" t="s">
        <v>499</v>
      </c>
      <c r="C250" s="5" t="s">
        <v>500</v>
      </c>
      <c r="D250" s="8" t="n">
        <v>2046.8</v>
      </c>
    </row>
    <row r="251" customFormat="false" ht="20" hidden="false" customHeight="true" outlineLevel="0" collapsed="false">
      <c r="A251" s="7" t="n">
        <v>249</v>
      </c>
      <c r="B251" s="7" t="s">
        <v>501</v>
      </c>
      <c r="C251" s="5" t="s">
        <v>502</v>
      </c>
      <c r="D251" s="8" t="n">
        <v>1156.25</v>
      </c>
    </row>
    <row r="252" customFormat="false" ht="20" hidden="false" customHeight="true" outlineLevel="0" collapsed="false">
      <c r="A252" s="7" t="n">
        <v>250</v>
      </c>
      <c r="B252" s="7" t="s">
        <v>503</v>
      </c>
      <c r="C252" s="5" t="s">
        <v>504</v>
      </c>
      <c r="D252" s="8" t="n">
        <v>975.69</v>
      </c>
    </row>
    <row r="253" customFormat="false" ht="20" hidden="false" customHeight="true" outlineLevel="0" collapsed="false">
      <c r="A253" s="7" t="n">
        <v>251</v>
      </c>
      <c r="B253" s="7" t="s">
        <v>505</v>
      </c>
      <c r="C253" s="5" t="s">
        <v>506</v>
      </c>
      <c r="D253" s="8" t="n">
        <v>124.52</v>
      </c>
    </row>
    <row r="254" customFormat="false" ht="20" hidden="false" customHeight="true" outlineLevel="0" collapsed="false">
      <c r="A254" s="7" t="n">
        <v>252</v>
      </c>
      <c r="B254" s="7" t="s">
        <v>507</v>
      </c>
      <c r="C254" s="5" t="s">
        <v>508</v>
      </c>
      <c r="D254" s="8" t="n">
        <v>165.69</v>
      </c>
    </row>
    <row r="255" customFormat="false" ht="20" hidden="false" customHeight="true" outlineLevel="0" collapsed="false">
      <c r="A255" s="7" t="n">
        <v>253</v>
      </c>
      <c r="B255" s="7" t="s">
        <v>509</v>
      </c>
      <c r="C255" s="5" t="s">
        <v>510</v>
      </c>
      <c r="D255" s="8" t="n">
        <v>437.85</v>
      </c>
    </row>
    <row r="256" customFormat="false" ht="20" hidden="false" customHeight="true" outlineLevel="0" collapsed="false">
      <c r="A256" s="7" t="n">
        <v>254</v>
      </c>
      <c r="B256" s="7" t="s">
        <v>511</v>
      </c>
      <c r="C256" s="5" t="s">
        <v>512</v>
      </c>
      <c r="D256" s="8" t="n">
        <v>288</v>
      </c>
    </row>
    <row r="257" customFormat="false" ht="20" hidden="false" customHeight="true" outlineLevel="0" collapsed="false">
      <c r="A257" s="9" t="n">
        <v>255</v>
      </c>
      <c r="B257" s="9" t="s">
        <v>513</v>
      </c>
      <c r="C257" s="10" t="s">
        <v>514</v>
      </c>
      <c r="D257" s="11" t="n">
        <v>12579.5</v>
      </c>
    </row>
    <row r="258" customFormat="false" ht="20" hidden="false" customHeight="true" outlineLevel="0" collapsed="false">
      <c r="A258" s="4" t="s">
        <v>515</v>
      </c>
      <c r="B258" s="4"/>
      <c r="C258" s="4"/>
      <c r="D258" s="12" t="n">
        <f aca="false">SUM(D3:D257)</f>
        <v>434379.01</v>
      </c>
    </row>
  </sheetData>
  <mergeCells count="2">
    <mergeCell ref="A1:D1"/>
    <mergeCell ref="A258:C258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629861111111111" right="0.118055555555556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笑宝贝</cp:lastModifiedBy>
  <dcterms:modified xsi:type="dcterms:W3CDTF">2022-09-01T09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AF28CC94042B1BF1434F43E40B966</vt:lpwstr>
  </property>
  <property fmtid="{D5CDD505-2E9C-101B-9397-08002B2CF9AE}" pid="3" name="KSOProductBuildVer">
    <vt:lpwstr>2052-11.1.0.12313</vt:lpwstr>
  </property>
</Properties>
</file>