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6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011093555</t>
  </si>
  <si>
    <t xml:space="preserve">乌鲁木齐嘉鑫博惠商贸有限公司</t>
  </si>
  <si>
    <t xml:space="preserve">65232602220</t>
  </si>
  <si>
    <t xml:space="preserve">昌吉市彭氏土家烧饼店</t>
  </si>
  <si>
    <t xml:space="preserve">65232604425</t>
  </si>
  <si>
    <t xml:space="preserve">昌吉市海棠酒店有限公司</t>
  </si>
  <si>
    <t xml:space="preserve">65232604506</t>
  </si>
  <si>
    <t xml:space="preserve">昌吉市阿拉丁商贸有限公司</t>
  </si>
  <si>
    <t xml:space="preserve">65232604835</t>
  </si>
  <si>
    <t xml:space="preserve">昌吉市浩翔机动车驾驶员培训学校（有限公司）</t>
  </si>
  <si>
    <t xml:space="preserve">65232605789</t>
  </si>
  <si>
    <t xml:space="preserve">新疆众旭保温材料有限公司</t>
  </si>
  <si>
    <t xml:space="preserve">65232607804</t>
  </si>
  <si>
    <t xml:space="preserve">新疆鹏达农机有限责任公司</t>
  </si>
  <si>
    <t xml:space="preserve">65232607886</t>
  </si>
  <si>
    <t xml:space="preserve">昌吉市家乐家家食品有限公司</t>
  </si>
  <si>
    <t xml:space="preserve">65232608200</t>
  </si>
  <si>
    <t xml:space="preserve">昌吉市恒立永安安全咨询有限责任公司</t>
  </si>
  <si>
    <t xml:space="preserve">65232608686</t>
  </si>
  <si>
    <t xml:space="preserve">新疆泰兴华通建设有限公司</t>
  </si>
  <si>
    <t xml:space="preserve">65232608896</t>
  </si>
  <si>
    <t xml:space="preserve">昌吉市久实商贸有限公司</t>
  </si>
  <si>
    <t xml:space="preserve">65232609501</t>
  </si>
  <si>
    <t xml:space="preserve">新疆优禄通环保科技有限公司</t>
  </si>
  <si>
    <t xml:space="preserve">65232610660</t>
  </si>
  <si>
    <t xml:space="preserve">昌吉市荣欣源商贸有限公司</t>
  </si>
  <si>
    <t xml:space="preserve">65232685542</t>
  </si>
  <si>
    <t xml:space="preserve">新疆久仰品牌设计有限公司</t>
  </si>
  <si>
    <t xml:space="preserve">65232685591</t>
  </si>
  <si>
    <t xml:space="preserve">昌吉市鑫惠源电气有限公司</t>
  </si>
  <si>
    <t xml:space="preserve">65232909209</t>
  </si>
  <si>
    <t xml:space="preserve">昌吉市容桥酒店有限公司</t>
  </si>
  <si>
    <t xml:space="preserve">65232910132</t>
  </si>
  <si>
    <t xml:space="preserve">新疆天翼生涯教育咨询有限公司</t>
  </si>
  <si>
    <t xml:space="preserve">65232965192</t>
  </si>
  <si>
    <t xml:space="preserve">昌吉市网讯通讯店</t>
  </si>
  <si>
    <t xml:space="preserve">65232976413</t>
  </si>
  <si>
    <t xml:space="preserve">新疆天德顺财商贸有限公司</t>
  </si>
  <si>
    <t xml:space="preserve">65232978115</t>
  </si>
  <si>
    <t xml:space="preserve">新疆果岭企业营销策划有限公司</t>
  </si>
  <si>
    <t xml:space="preserve">65232984719</t>
  </si>
  <si>
    <t xml:space="preserve">昌吉市君泽堂医药有限公司</t>
  </si>
  <si>
    <t xml:space="preserve">65232989753</t>
  </si>
  <si>
    <t xml:space="preserve">昌吉市童创未来文化传播有限公司</t>
  </si>
  <si>
    <t xml:space="preserve">65232994860</t>
  </si>
  <si>
    <t xml:space="preserve">新疆捷辰宝嘉机械设备有限公司</t>
  </si>
  <si>
    <t xml:space="preserve">65232994869</t>
  </si>
  <si>
    <t xml:space="preserve">新疆德海众鑫供应链管理有限公司</t>
  </si>
  <si>
    <t xml:space="preserve">65232994981</t>
  </si>
  <si>
    <t xml:space="preserve">新疆浩源亨通商贸有限公司</t>
  </si>
  <si>
    <t xml:space="preserve">65233004610</t>
  </si>
  <si>
    <t xml:space="preserve">昌吉市青蓝课外教育培训学校有限公司</t>
  </si>
  <si>
    <t xml:space="preserve">65233004982</t>
  </si>
  <si>
    <t xml:space="preserve">新疆曼多林商贸有限公司</t>
  </si>
  <si>
    <t xml:space="preserve">65233005058</t>
  </si>
  <si>
    <t xml:space="preserve">新疆晟祥房地产经纪有限公司</t>
  </si>
  <si>
    <t xml:space="preserve">65233005203</t>
  </si>
  <si>
    <t xml:space="preserve">新疆威驰物流有限公司</t>
  </si>
  <si>
    <t xml:space="preserve">65233005327</t>
  </si>
  <si>
    <t xml:space="preserve">新疆邈郎中中医药有限公司</t>
  </si>
  <si>
    <t xml:space="preserve">65233005537</t>
  </si>
  <si>
    <t xml:space="preserve">昌吉禾成工程管理咨询有限公司</t>
  </si>
  <si>
    <t xml:space="preserve">65233005733</t>
  </si>
  <si>
    <t xml:space="preserve">昌吉市惠生堂医药连锁第一百二十一店</t>
  </si>
  <si>
    <t xml:space="preserve">65233005920</t>
  </si>
  <si>
    <t xml:space="preserve">新疆倍泽人力资源服务有限公司</t>
  </si>
  <si>
    <t xml:space="preserve">65233006021</t>
  </si>
  <si>
    <t xml:space="preserve">新疆欧冠教育咨询有限公司</t>
  </si>
  <si>
    <t xml:space="preserve">65233006225</t>
  </si>
  <si>
    <t xml:space="preserve">新疆九圣禾农业技术研究院有限公司</t>
  </si>
  <si>
    <t xml:space="preserve">65233006293</t>
  </si>
  <si>
    <t xml:space="preserve">新疆翱锋建设工程有限公司</t>
  </si>
  <si>
    <t xml:space="preserve">65233006603</t>
  </si>
  <si>
    <t xml:space="preserve">新疆鼎之领汽车销售有限公司</t>
  </si>
  <si>
    <t xml:space="preserve">65233006607</t>
  </si>
  <si>
    <t xml:space="preserve">新疆久欧商贸有限公司</t>
  </si>
  <si>
    <t xml:space="preserve">65233006658</t>
  </si>
  <si>
    <t xml:space="preserve">昌吉市领克商贸有限责任公司</t>
  </si>
  <si>
    <t xml:space="preserve">65233008714</t>
  </si>
  <si>
    <t xml:space="preserve">昌吉市三味鲜餐饮管理有限公司</t>
  </si>
  <si>
    <t xml:space="preserve">65233009029</t>
  </si>
  <si>
    <t xml:space="preserve">昌吉市安和堂医药有限公司</t>
  </si>
  <si>
    <t xml:space="preserve">65233009839</t>
  </si>
  <si>
    <t xml:space="preserve">新疆智谦电子设备安装有限公司</t>
  </si>
  <si>
    <t xml:space="preserve">65233011099</t>
  </si>
  <si>
    <t xml:space="preserve">昌吉市颐仁堂医药连锁第七百八十三店</t>
  </si>
  <si>
    <t xml:space="preserve">65233014775</t>
  </si>
  <si>
    <t xml:space="preserve">新疆金晟建材有限责任公司</t>
  </si>
  <si>
    <t xml:space="preserve">65233015968</t>
  </si>
  <si>
    <t xml:space="preserve">新疆松塬消防技术服务有限公司</t>
  </si>
  <si>
    <t xml:space="preserve">65233016300</t>
  </si>
  <si>
    <t xml:space="preserve">新疆疆赐生态酿酒有限公司</t>
  </si>
  <si>
    <t xml:space="preserve">65233016350</t>
  </si>
  <si>
    <t xml:space="preserve">新疆鑫宸熙商贸有限公司</t>
  </si>
  <si>
    <t xml:space="preserve">65233016428</t>
  </si>
  <si>
    <t xml:space="preserve">新疆尚隆商贸有限公司</t>
  </si>
  <si>
    <t xml:space="preserve">65233016748</t>
  </si>
  <si>
    <t xml:space="preserve">昌吉市康乐颐仁堂大药房</t>
  </si>
  <si>
    <t xml:space="preserve">65233016749</t>
  </si>
  <si>
    <t xml:space="preserve">昌吉市康复颐仁堂大药房</t>
  </si>
  <si>
    <t xml:space="preserve">65233016989</t>
  </si>
  <si>
    <t xml:space="preserve">昌吉市颐仁堂医药连锁第九十七店</t>
  </si>
  <si>
    <t xml:space="preserve">65233016990</t>
  </si>
  <si>
    <t xml:space="preserve">新疆来康门润医药有限公司</t>
  </si>
  <si>
    <t xml:space="preserve">65233016992</t>
  </si>
  <si>
    <t xml:space="preserve">新疆倩雨飞商业管理有限责任公司昌吉市一分公司</t>
  </si>
  <si>
    <t xml:space="preserve">65233017041</t>
  </si>
  <si>
    <t xml:space="preserve">新疆国恩环境工程有限公司</t>
  </si>
  <si>
    <t xml:space="preserve">65233017042</t>
  </si>
  <si>
    <t xml:space="preserve">新疆耀邦项目管理有限公司</t>
  </si>
  <si>
    <t xml:space="preserve">65233017043</t>
  </si>
  <si>
    <t xml:space="preserve">新疆华州万通建筑工程有限公司</t>
  </si>
  <si>
    <t xml:space="preserve">65233017044</t>
  </si>
  <si>
    <t xml:space="preserve">新疆新苏汇财运输有限公司</t>
  </si>
  <si>
    <t xml:space="preserve">65233017092</t>
  </si>
  <si>
    <t xml:space="preserve">新疆启峰建筑工程有限公司</t>
  </si>
  <si>
    <t xml:space="preserve">65233017093</t>
  </si>
  <si>
    <t xml:space="preserve">昌吉市富景颐仁堂大药房</t>
  </si>
  <si>
    <t xml:space="preserve">65233017094</t>
  </si>
  <si>
    <t xml:space="preserve">昌吉市芳民颐仁堂大药房</t>
  </si>
  <si>
    <t xml:space="preserve">65233017095</t>
  </si>
  <si>
    <t xml:space="preserve">新疆清河泮新材料科技有限责任公司</t>
  </si>
  <si>
    <t xml:space="preserve">65233017148</t>
  </si>
  <si>
    <t xml:space="preserve">新疆明策项目管理有限公司</t>
  </si>
  <si>
    <t xml:space="preserve">65233017150</t>
  </si>
  <si>
    <t xml:space="preserve">昌吉市圣商工程咨询服务部</t>
  </si>
  <si>
    <t xml:space="preserve">65233017218</t>
  </si>
  <si>
    <t xml:space="preserve">昌吉市润土工程服务部</t>
  </si>
  <si>
    <t xml:space="preserve">65233017388</t>
  </si>
  <si>
    <t xml:space="preserve">新疆栖灿煜宸文化传媒有限公司</t>
  </si>
  <si>
    <t xml:space="preserve">65233017525</t>
  </si>
  <si>
    <t xml:space="preserve">昌吉市华尚通讯店</t>
  </si>
  <si>
    <t xml:space="preserve">65233017896</t>
  </si>
  <si>
    <t xml:space="preserve">昌吉市智云健牧动物保健技术服务部</t>
  </si>
  <si>
    <t xml:space="preserve">65233017897</t>
  </si>
  <si>
    <t xml:space="preserve">昌吉市招采商务服务中心</t>
  </si>
  <si>
    <t xml:space="preserve">65233017944</t>
  </si>
  <si>
    <t xml:space="preserve">昌吉市鸿志种植专业合作社</t>
  </si>
  <si>
    <t xml:space="preserve">65233018089</t>
  </si>
  <si>
    <t xml:space="preserve">昌吉市重诺财税咨询服务有限责任公司</t>
  </si>
  <si>
    <t xml:space="preserve">65232683154</t>
  </si>
  <si>
    <t xml:space="preserve">阜康市物联时代电子科技发展有限责任公司</t>
  </si>
  <si>
    <t xml:space="preserve">65232683639</t>
  </si>
  <si>
    <t xml:space="preserve">阜康市丰茂源养殖专业合作社</t>
  </si>
  <si>
    <t xml:space="preserve">65232684333</t>
  </si>
  <si>
    <t xml:space="preserve">阜康市合硕租赁有限责任公司</t>
  </si>
  <si>
    <t xml:space="preserve">65232684757</t>
  </si>
  <si>
    <t xml:space="preserve">阜康市孚远燃气销售有限公司</t>
  </si>
  <si>
    <t xml:space="preserve">65232685553</t>
  </si>
  <si>
    <t xml:space="preserve">阜康市三东石油技术有限责任公司</t>
  </si>
  <si>
    <t xml:space="preserve">65232909151</t>
  </si>
  <si>
    <t xml:space="preserve">阜康市祥奥标识标牌有限公司</t>
  </si>
  <si>
    <t xml:space="preserve">65232915562</t>
  </si>
  <si>
    <t xml:space="preserve">新疆信永中和地产评估咨询有限公司阜康分公司</t>
  </si>
  <si>
    <t xml:space="preserve">65232989211</t>
  </si>
  <si>
    <t xml:space="preserve">新疆汇智坤泰节能环保科技有限公司</t>
  </si>
  <si>
    <t xml:space="preserve">65232989925</t>
  </si>
  <si>
    <t xml:space="preserve">阜康市福乐康宁医药连锁第八十店</t>
  </si>
  <si>
    <t xml:space="preserve">65232994594</t>
  </si>
  <si>
    <t xml:space="preserve">阜康市地校协同创新农业科技服务有限公司</t>
  </si>
  <si>
    <t xml:space="preserve">65232995986</t>
  </si>
  <si>
    <t xml:space="preserve">新疆博盛通达工程管理服务有限公司</t>
  </si>
  <si>
    <t xml:space="preserve">65233012075</t>
  </si>
  <si>
    <t xml:space="preserve">阜康市宏大能源有限公司幸福路口加油站</t>
  </si>
  <si>
    <t xml:space="preserve">65011234398</t>
  </si>
  <si>
    <t xml:space="preserve">新疆大红太阳农资连锁有限公司</t>
  </si>
  <si>
    <t xml:space="preserve">65232813257</t>
  </si>
  <si>
    <t xml:space="preserve">呼图壁县万海利农作物种植农民专业合作社</t>
  </si>
  <si>
    <t xml:space="preserve">65232927447</t>
  </si>
  <si>
    <t xml:space="preserve">呼图壁县汇泽广告制作部</t>
  </si>
  <si>
    <t xml:space="preserve">65232968987</t>
  </si>
  <si>
    <t xml:space="preserve">呼图壁县鑫都商务酒店</t>
  </si>
  <si>
    <t xml:space="preserve">65233008036</t>
  </si>
  <si>
    <t xml:space="preserve">新疆际轩工程管理有限公司呼图壁县分公司</t>
  </si>
  <si>
    <t xml:space="preserve">65233015455</t>
  </si>
  <si>
    <t xml:space="preserve">呼图壁县力安工程机械经销部</t>
  </si>
  <si>
    <t xml:space="preserve">65233016991</t>
  </si>
  <si>
    <t xml:space="preserve">呼图壁县昌农农业科技有限公司</t>
  </si>
  <si>
    <t xml:space="preserve">65232851089</t>
  </si>
  <si>
    <t xml:space="preserve">玛纳斯县锦艺装饰设计工作室</t>
  </si>
  <si>
    <t xml:space="preserve">65232852415</t>
  </si>
  <si>
    <t xml:space="preserve">玛纳斯县华兴瑞祥网络科技有限公司</t>
  </si>
  <si>
    <t xml:space="preserve">65232909242</t>
  </si>
  <si>
    <t xml:space="preserve">玛纳斯县科苑电子科技信息服务有限公司</t>
  </si>
  <si>
    <t xml:space="preserve">65232929832</t>
  </si>
  <si>
    <t xml:space="preserve">玛纳斯县久源商行一分店</t>
  </si>
  <si>
    <t xml:space="preserve">65233003314</t>
  </si>
  <si>
    <t xml:space="preserve">玛纳斯县三景汽车运输有限公司</t>
  </si>
  <si>
    <t xml:space="preserve">65233004457</t>
  </si>
  <si>
    <t xml:space="preserve">玛纳斯县凤鸣农业投资有限公司</t>
  </si>
  <si>
    <t xml:space="preserve">65232943538</t>
  </si>
  <si>
    <t xml:space="preserve">奇台县食万年小城故事音乐餐厅</t>
  </si>
  <si>
    <t xml:space="preserve">65232987430</t>
  </si>
  <si>
    <t xml:space="preserve">昌吉州随食商贸有限公司</t>
  </si>
  <si>
    <t xml:space="preserve">65232994917</t>
  </si>
  <si>
    <t xml:space="preserve">奇台县科发环保科技有限公司</t>
  </si>
  <si>
    <t xml:space="preserve">65233001427</t>
  </si>
  <si>
    <t xml:space="preserve">新疆鑫众康源医药零售连锁有限公司第二十六分店</t>
  </si>
  <si>
    <t xml:space="preserve">65233006097</t>
  </si>
  <si>
    <t xml:space="preserve">奇台县明盛驾驶人考试中心有限公司</t>
  </si>
  <si>
    <t xml:space="preserve">65233016238</t>
  </si>
  <si>
    <t xml:space="preserve">奇台县顺一客寨里火锅店</t>
  </si>
  <si>
    <t xml:space="preserve">65233017468</t>
  </si>
  <si>
    <t xml:space="preserve">新疆腰站子实业集团有限公司</t>
  </si>
  <si>
    <t xml:space="preserve">65233023853</t>
  </si>
  <si>
    <t xml:space="preserve">奇台县兴华路桥工程有限公司</t>
  </si>
  <si>
    <t xml:space="preserve">65232743234</t>
  </si>
  <si>
    <t xml:space="preserve">吉木萨尔县国有资产投资运营集团有限公司</t>
  </si>
  <si>
    <t xml:space="preserve">65232743844</t>
  </si>
  <si>
    <t xml:space="preserve">昌吉准东经济技术开发区舜能运输有限公司</t>
  </si>
  <si>
    <t xml:space="preserve">65233002892</t>
  </si>
  <si>
    <t xml:space="preserve">昌吉准东经济技术开发区鸿昕伟业煤炭销售有限公司</t>
  </si>
  <si>
    <t xml:space="preserve">65233010531</t>
  </si>
  <si>
    <t xml:space="preserve">新疆中建环能北庭环保科技有限公司</t>
  </si>
  <si>
    <t xml:space="preserve">65233017328</t>
  </si>
  <si>
    <t xml:space="preserve">吉木萨尔县荣诚房地产开发有限责任公司</t>
  </si>
  <si>
    <t xml:space="preserve">65233017408</t>
  </si>
  <si>
    <t xml:space="preserve">吉木萨尔县锦绣职业技能培训学校</t>
  </si>
  <si>
    <t xml:space="preserve">65232983505</t>
  </si>
  <si>
    <t xml:space="preserve">木垒昌盛装饰装潢有限公司</t>
  </si>
  <si>
    <t xml:space="preserve">65232994555</t>
  </si>
  <si>
    <t xml:space="preserve">木垒县诚至建设工程有限公司</t>
  </si>
  <si>
    <t xml:space="preserve">65233003244</t>
  </si>
  <si>
    <t xml:space="preserve">木垒嘉艺鑫源装饰装潢有限公司</t>
  </si>
  <si>
    <t xml:space="preserve">65233015457</t>
  </si>
  <si>
    <t xml:space="preserve">新疆航迪（木垒）律师事务所</t>
  </si>
  <si>
    <t xml:space="preserve">65232561090</t>
  </si>
  <si>
    <t xml:space="preserve">昌吉市众创网络科技有限公司</t>
  </si>
  <si>
    <t xml:space="preserve">65232561387</t>
  </si>
  <si>
    <t xml:space="preserve">昌吉市禾木源商贸有限公司</t>
  </si>
  <si>
    <t xml:space="preserve">65232604795</t>
  </si>
  <si>
    <t xml:space="preserve">昌吉市湘恒管业有限公司</t>
  </si>
  <si>
    <t xml:space="preserve">65232605670</t>
  </si>
  <si>
    <t xml:space="preserve">昌吉州吉云防雷技术服务有限公司</t>
  </si>
  <si>
    <t xml:space="preserve">65232606866</t>
  </si>
  <si>
    <t xml:space="preserve">新疆昌辉广告有限责任公司</t>
  </si>
  <si>
    <t xml:space="preserve">65232610280</t>
  </si>
  <si>
    <t xml:space="preserve">昌吉市吉顺达机动车驾驶员考试服务有限公司</t>
  </si>
  <si>
    <t xml:space="preserve">65232915628</t>
  </si>
  <si>
    <t xml:space="preserve">新疆帮能达安保科技服务有限公司昌吉分公司</t>
  </si>
  <si>
    <t xml:space="preserve">65232920490</t>
  </si>
  <si>
    <t xml:space="preserve">昌吉市凤凰传奇宴餐厅</t>
  </si>
  <si>
    <t xml:space="preserve">65232937516</t>
  </si>
  <si>
    <t xml:space="preserve">昌吉市俞军万盛通讯手机加油站</t>
  </si>
  <si>
    <t xml:space="preserve">65232946322</t>
  </si>
  <si>
    <t xml:space="preserve">昌吉市睿齿口腔诊所</t>
  </si>
  <si>
    <t xml:space="preserve">65232982998</t>
  </si>
  <si>
    <t xml:space="preserve">昌吉市正合鑫电子产品服务中心</t>
  </si>
  <si>
    <t xml:space="preserve">65233003394</t>
  </si>
  <si>
    <t xml:space="preserve">新疆耘乐向日葵有限责任公司</t>
  </si>
  <si>
    <t xml:space="preserve">65233004629</t>
  </si>
  <si>
    <t xml:space="preserve">新疆鹏拓商贸有限公司</t>
  </si>
  <si>
    <t xml:space="preserve">65233005476</t>
  </si>
  <si>
    <t xml:space="preserve">新疆成兆科技发展有限公司</t>
  </si>
  <si>
    <t xml:space="preserve">65233006526</t>
  </si>
  <si>
    <t xml:space="preserve">昌吉市城投创美广告传媒有限公司</t>
  </si>
  <si>
    <t xml:space="preserve">65233008062</t>
  </si>
  <si>
    <t xml:space="preserve">昌吉市欧克供应链管理有限公司</t>
  </si>
  <si>
    <t xml:space="preserve">65233008766</t>
  </si>
  <si>
    <t xml:space="preserve">昌吉城投安康卫生服务有限公司</t>
  </si>
  <si>
    <t xml:space="preserve">65233015908</t>
  </si>
  <si>
    <t xml:space="preserve">国昆广源（北京）科技有限公司新疆分公司</t>
  </si>
  <si>
    <t xml:space="preserve">65233016738</t>
  </si>
  <si>
    <t xml:space="preserve">昌吉市科创营销策划服务中心</t>
  </si>
  <si>
    <t xml:space="preserve">65233016798</t>
  </si>
  <si>
    <t xml:space="preserve">昌吉市简一电子科技有限责任公司</t>
  </si>
  <si>
    <t xml:space="preserve">65233017045</t>
  </si>
  <si>
    <t xml:space="preserve">昌吉市易迅达通讯店</t>
  </si>
  <si>
    <t xml:space="preserve">65233017398</t>
  </si>
  <si>
    <t xml:space="preserve">新疆诺德建筑劳务有限公司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49"/>
    <col collapsed="false" customWidth="true" hidden="false" outlineLevel="0" max="3" min="3" style="1" width="43.99"/>
    <col collapsed="false" customWidth="true" hidden="false" outlineLevel="0" max="4" min="4" style="1" width="14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0" hidden="false" customHeight="true" outlineLevel="0" collapsed="false">
      <c r="A3" s="7" t="n">
        <v>1</v>
      </c>
      <c r="B3" s="7" t="s">
        <v>5</v>
      </c>
      <c r="C3" s="5" t="s">
        <v>6</v>
      </c>
      <c r="D3" s="8" t="n">
        <v>958.93</v>
      </c>
    </row>
    <row r="4" customFormat="false" ht="20" hidden="false" customHeight="true" outlineLevel="0" collapsed="false">
      <c r="A4" s="7" t="n">
        <v>2</v>
      </c>
      <c r="B4" s="7" t="s">
        <v>7</v>
      </c>
      <c r="C4" s="5" t="s">
        <v>8</v>
      </c>
      <c r="D4" s="8" t="n">
        <v>795.31</v>
      </c>
    </row>
    <row r="5" customFormat="false" ht="20" hidden="false" customHeight="true" outlineLevel="0" collapsed="false">
      <c r="A5" s="7" t="n">
        <v>3</v>
      </c>
      <c r="B5" s="7" t="s">
        <v>9</v>
      </c>
      <c r="C5" s="5" t="s">
        <v>10</v>
      </c>
      <c r="D5" s="8" t="n">
        <v>1296</v>
      </c>
    </row>
    <row r="6" customFormat="false" ht="20" hidden="false" customHeight="true" outlineLevel="0" collapsed="false">
      <c r="A6" s="7" t="n">
        <v>4</v>
      </c>
      <c r="B6" s="7" t="s">
        <v>11</v>
      </c>
      <c r="C6" s="5" t="s">
        <v>12</v>
      </c>
      <c r="D6" s="8" t="n">
        <v>455.9</v>
      </c>
    </row>
    <row r="7" customFormat="false" ht="20" hidden="false" customHeight="true" outlineLevel="0" collapsed="false">
      <c r="A7" s="7" t="n">
        <v>5</v>
      </c>
      <c r="B7" s="7" t="s">
        <v>13</v>
      </c>
      <c r="C7" s="5" t="s">
        <v>14</v>
      </c>
      <c r="D7" s="8" t="n">
        <v>2436.16</v>
      </c>
    </row>
    <row r="8" customFormat="false" ht="20" hidden="false" customHeight="true" outlineLevel="0" collapsed="false">
      <c r="A8" s="7" t="n">
        <v>6</v>
      </c>
      <c r="B8" s="7" t="s">
        <v>15</v>
      </c>
      <c r="C8" s="5" t="s">
        <v>16</v>
      </c>
      <c r="D8" s="8" t="n">
        <v>331.38</v>
      </c>
    </row>
    <row r="9" customFormat="false" ht="20" hidden="false" customHeight="true" outlineLevel="0" collapsed="false">
      <c r="A9" s="7" t="n">
        <v>7</v>
      </c>
      <c r="B9" s="7" t="s">
        <v>17</v>
      </c>
      <c r="C9" s="5" t="s">
        <v>18</v>
      </c>
      <c r="D9" s="8" t="n">
        <v>994.14</v>
      </c>
    </row>
    <row r="10" customFormat="false" ht="20" hidden="false" customHeight="true" outlineLevel="0" collapsed="false">
      <c r="A10" s="7" t="n">
        <v>8</v>
      </c>
      <c r="B10" s="7" t="s">
        <v>19</v>
      </c>
      <c r="C10" s="5" t="s">
        <v>20</v>
      </c>
      <c r="D10" s="8" t="n">
        <v>729.04</v>
      </c>
    </row>
    <row r="11" customFormat="false" ht="20" hidden="false" customHeight="true" outlineLevel="0" collapsed="false">
      <c r="A11" s="7" t="n">
        <v>9</v>
      </c>
      <c r="B11" s="7" t="s">
        <v>21</v>
      </c>
      <c r="C11" s="5" t="s">
        <v>22</v>
      </c>
      <c r="D11" s="8" t="n">
        <v>2037.42</v>
      </c>
    </row>
    <row r="12" customFormat="false" ht="20" hidden="false" customHeight="true" outlineLevel="0" collapsed="false">
      <c r="A12" s="7" t="n">
        <v>10</v>
      </c>
      <c r="B12" s="7" t="s">
        <v>23</v>
      </c>
      <c r="C12" s="5" t="s">
        <v>24</v>
      </c>
      <c r="D12" s="8" t="n">
        <v>507.62</v>
      </c>
    </row>
    <row r="13" customFormat="false" ht="20" hidden="false" customHeight="true" outlineLevel="0" collapsed="false">
      <c r="A13" s="7" t="n">
        <v>11</v>
      </c>
      <c r="B13" s="7" t="s">
        <v>25</v>
      </c>
      <c r="C13" s="5" t="s">
        <v>26</v>
      </c>
      <c r="D13" s="8" t="n">
        <v>364.52</v>
      </c>
    </row>
    <row r="14" customFormat="false" ht="20" hidden="false" customHeight="true" outlineLevel="0" collapsed="false">
      <c r="A14" s="7" t="n">
        <v>12</v>
      </c>
      <c r="B14" s="7" t="s">
        <v>27</v>
      </c>
      <c r="C14" s="5" t="s">
        <v>28</v>
      </c>
      <c r="D14" s="8" t="n">
        <v>729.04</v>
      </c>
    </row>
    <row r="15" customFormat="false" ht="20" hidden="false" customHeight="true" outlineLevel="0" collapsed="false">
      <c r="A15" s="7" t="n">
        <v>13</v>
      </c>
      <c r="B15" s="7" t="s">
        <v>29</v>
      </c>
      <c r="C15" s="5" t="s">
        <v>30</v>
      </c>
      <c r="D15" s="8" t="n">
        <v>331.38</v>
      </c>
    </row>
    <row r="16" customFormat="false" ht="20" hidden="false" customHeight="true" outlineLevel="0" collapsed="false">
      <c r="A16" s="7" t="n">
        <v>14</v>
      </c>
      <c r="B16" s="7" t="s">
        <v>31</v>
      </c>
      <c r="C16" s="5" t="s">
        <v>32</v>
      </c>
      <c r="D16" s="8" t="n">
        <v>2488.28</v>
      </c>
    </row>
    <row r="17" customFormat="false" ht="20" hidden="false" customHeight="true" outlineLevel="0" collapsed="false">
      <c r="A17" s="7" t="n">
        <v>15</v>
      </c>
      <c r="B17" s="7" t="s">
        <v>33</v>
      </c>
      <c r="C17" s="5" t="s">
        <v>34</v>
      </c>
      <c r="D17" s="8" t="n">
        <v>9065.81</v>
      </c>
    </row>
    <row r="18" customFormat="false" ht="20" hidden="false" customHeight="true" outlineLevel="0" collapsed="false">
      <c r="A18" s="7" t="n">
        <v>16</v>
      </c>
      <c r="B18" s="7" t="s">
        <v>35</v>
      </c>
      <c r="C18" s="5" t="s">
        <v>36</v>
      </c>
      <c r="D18" s="8" t="n">
        <v>817.16</v>
      </c>
    </row>
    <row r="19" customFormat="false" ht="20" hidden="false" customHeight="true" outlineLevel="0" collapsed="false">
      <c r="A19" s="7" t="n">
        <v>17</v>
      </c>
      <c r="B19" s="7" t="s">
        <v>37</v>
      </c>
      <c r="C19" s="5" t="s">
        <v>38</v>
      </c>
      <c r="D19" s="8" t="n">
        <v>1246.5</v>
      </c>
    </row>
    <row r="20" customFormat="false" ht="20" hidden="false" customHeight="true" outlineLevel="0" collapsed="false">
      <c r="A20" s="7" t="n">
        <v>18</v>
      </c>
      <c r="B20" s="7" t="s">
        <v>39</v>
      </c>
      <c r="C20" s="5" t="s">
        <v>40</v>
      </c>
      <c r="D20" s="8" t="n">
        <v>2503.46</v>
      </c>
    </row>
    <row r="21" customFormat="false" ht="20" hidden="false" customHeight="true" outlineLevel="0" collapsed="false">
      <c r="A21" s="7" t="n">
        <v>19</v>
      </c>
      <c r="B21" s="7" t="s">
        <v>41</v>
      </c>
      <c r="C21" s="5" t="s">
        <v>42</v>
      </c>
      <c r="D21" s="8" t="n">
        <v>364.52</v>
      </c>
    </row>
    <row r="22" customFormat="false" ht="20" hidden="false" customHeight="true" outlineLevel="0" collapsed="false">
      <c r="A22" s="7" t="n">
        <v>20</v>
      </c>
      <c r="B22" s="7" t="s">
        <v>43</v>
      </c>
      <c r="C22" s="5" t="s">
        <v>44</v>
      </c>
      <c r="D22" s="8" t="n">
        <v>2900.95</v>
      </c>
    </row>
    <row r="23" customFormat="false" ht="20" hidden="false" customHeight="true" outlineLevel="0" collapsed="false">
      <c r="A23" s="7" t="n">
        <v>21</v>
      </c>
      <c r="B23" s="7" t="s">
        <v>45</v>
      </c>
      <c r="C23" s="5" t="s">
        <v>46</v>
      </c>
      <c r="D23" s="8" t="n">
        <v>475.2</v>
      </c>
    </row>
    <row r="24" customFormat="false" ht="20" hidden="false" customHeight="true" outlineLevel="0" collapsed="false">
      <c r="A24" s="7" t="n">
        <v>22</v>
      </c>
      <c r="B24" s="7" t="s">
        <v>47</v>
      </c>
      <c r="C24" s="5" t="s">
        <v>48</v>
      </c>
      <c r="D24" s="8" t="n">
        <v>497.05</v>
      </c>
    </row>
    <row r="25" customFormat="false" ht="20" hidden="false" customHeight="true" outlineLevel="0" collapsed="false">
      <c r="A25" s="7" t="n">
        <v>23</v>
      </c>
      <c r="B25" s="7" t="s">
        <v>49</v>
      </c>
      <c r="C25" s="5" t="s">
        <v>50</v>
      </c>
      <c r="D25" s="8" t="n">
        <v>364.52</v>
      </c>
    </row>
    <row r="26" customFormat="false" ht="20" hidden="false" customHeight="true" outlineLevel="0" collapsed="false">
      <c r="A26" s="7" t="n">
        <v>24</v>
      </c>
      <c r="B26" s="7" t="s">
        <v>51</v>
      </c>
      <c r="C26" s="5" t="s">
        <v>52</v>
      </c>
      <c r="D26" s="8" t="n">
        <v>695.9</v>
      </c>
    </row>
    <row r="27" customFormat="false" ht="20" hidden="false" customHeight="true" outlineLevel="0" collapsed="false">
      <c r="A27" s="7" t="n">
        <v>25</v>
      </c>
      <c r="B27" s="7" t="s">
        <v>53</v>
      </c>
      <c r="C27" s="5" t="s">
        <v>54</v>
      </c>
      <c r="D27" s="8" t="n">
        <v>331.38</v>
      </c>
    </row>
    <row r="28" customFormat="false" ht="20" hidden="false" customHeight="true" outlineLevel="0" collapsed="false">
      <c r="A28" s="7" t="n">
        <v>26</v>
      </c>
      <c r="B28" s="7" t="s">
        <v>55</v>
      </c>
      <c r="C28" s="5" t="s">
        <v>56</v>
      </c>
      <c r="D28" s="8" t="n">
        <v>1206.04</v>
      </c>
    </row>
    <row r="29" customFormat="false" ht="20" hidden="false" customHeight="true" outlineLevel="0" collapsed="false">
      <c r="A29" s="7" t="n">
        <v>27</v>
      </c>
      <c r="B29" s="7" t="s">
        <v>57</v>
      </c>
      <c r="C29" s="5" t="s">
        <v>58</v>
      </c>
      <c r="D29" s="8" t="n">
        <v>1093.55</v>
      </c>
    </row>
    <row r="30" customFormat="false" ht="20" hidden="false" customHeight="true" outlineLevel="0" collapsed="false">
      <c r="A30" s="7" t="n">
        <v>28</v>
      </c>
      <c r="B30" s="7" t="s">
        <v>59</v>
      </c>
      <c r="C30" s="5" t="s">
        <v>60</v>
      </c>
      <c r="D30" s="8" t="n">
        <v>1700.21</v>
      </c>
    </row>
    <row r="31" customFormat="false" ht="20" hidden="false" customHeight="true" outlineLevel="0" collapsed="false">
      <c r="A31" s="7" t="n">
        <v>29</v>
      </c>
      <c r="B31" s="7" t="s">
        <v>61</v>
      </c>
      <c r="C31" s="5" t="s">
        <v>62</v>
      </c>
      <c r="D31" s="8" t="n">
        <v>2916.45</v>
      </c>
    </row>
    <row r="32" customFormat="false" ht="20" hidden="false" customHeight="true" outlineLevel="0" collapsed="false">
      <c r="A32" s="7" t="n">
        <v>30</v>
      </c>
      <c r="B32" s="7" t="s">
        <v>63</v>
      </c>
      <c r="C32" s="5" t="s">
        <v>64</v>
      </c>
      <c r="D32" s="8" t="n">
        <v>3524.44</v>
      </c>
    </row>
    <row r="33" customFormat="false" ht="20" hidden="false" customHeight="true" outlineLevel="0" collapsed="false">
      <c r="A33" s="7" t="n">
        <v>31</v>
      </c>
      <c r="B33" s="7" t="s">
        <v>65</v>
      </c>
      <c r="C33" s="5" t="s">
        <v>66</v>
      </c>
      <c r="D33" s="8" t="n">
        <v>662.76</v>
      </c>
    </row>
    <row r="34" customFormat="false" ht="20" hidden="false" customHeight="true" outlineLevel="0" collapsed="false">
      <c r="A34" s="7" t="n">
        <v>32</v>
      </c>
      <c r="B34" s="7" t="s">
        <v>67</v>
      </c>
      <c r="C34" s="5" t="s">
        <v>68</v>
      </c>
      <c r="D34" s="8" t="n">
        <v>1325.52</v>
      </c>
    </row>
    <row r="35" customFormat="false" ht="20" hidden="false" customHeight="true" outlineLevel="0" collapsed="false">
      <c r="A35" s="7" t="n">
        <v>33</v>
      </c>
      <c r="B35" s="7" t="s">
        <v>69</v>
      </c>
      <c r="C35" s="5" t="s">
        <v>70</v>
      </c>
      <c r="D35" s="8" t="n">
        <v>23399.39</v>
      </c>
    </row>
    <row r="36" customFormat="false" ht="20" hidden="false" customHeight="true" outlineLevel="0" collapsed="false">
      <c r="A36" s="7" t="n">
        <v>34</v>
      </c>
      <c r="B36" s="7" t="s">
        <v>71</v>
      </c>
      <c r="C36" s="5" t="s">
        <v>72</v>
      </c>
      <c r="D36" s="8" t="n">
        <v>331.38</v>
      </c>
    </row>
    <row r="37" customFormat="false" ht="20" hidden="false" customHeight="true" outlineLevel="0" collapsed="false">
      <c r="A37" s="7" t="n">
        <v>35</v>
      </c>
      <c r="B37" s="7" t="s">
        <v>73</v>
      </c>
      <c r="C37" s="5" t="s">
        <v>74</v>
      </c>
      <c r="D37" s="8" t="n">
        <v>3048.14</v>
      </c>
    </row>
    <row r="38" customFormat="false" ht="20" hidden="false" customHeight="true" outlineLevel="0" collapsed="false">
      <c r="A38" s="7" t="n">
        <v>36</v>
      </c>
      <c r="B38" s="7" t="s">
        <v>75</v>
      </c>
      <c r="C38" s="5" t="s">
        <v>76</v>
      </c>
      <c r="D38" s="8" t="n">
        <v>3520.28</v>
      </c>
    </row>
    <row r="39" customFormat="false" ht="20" hidden="false" customHeight="true" outlineLevel="0" collapsed="false">
      <c r="A39" s="7" t="n">
        <v>37</v>
      </c>
      <c r="B39" s="7" t="s">
        <v>77</v>
      </c>
      <c r="C39" s="5" t="s">
        <v>78</v>
      </c>
      <c r="D39" s="8" t="n">
        <v>364.52</v>
      </c>
    </row>
    <row r="40" customFormat="false" ht="20" hidden="false" customHeight="true" outlineLevel="0" collapsed="false">
      <c r="A40" s="7" t="n">
        <v>38</v>
      </c>
      <c r="B40" s="7" t="s">
        <v>79</v>
      </c>
      <c r="C40" s="5" t="s">
        <v>80</v>
      </c>
      <c r="D40" s="8" t="n">
        <v>364.52</v>
      </c>
    </row>
    <row r="41" customFormat="false" ht="20" hidden="false" customHeight="true" outlineLevel="0" collapsed="false">
      <c r="A41" s="7" t="n">
        <v>39</v>
      </c>
      <c r="B41" s="7" t="s">
        <v>81</v>
      </c>
      <c r="C41" s="5" t="s">
        <v>82</v>
      </c>
      <c r="D41" s="8" t="n">
        <v>1027.28</v>
      </c>
    </row>
    <row r="42" customFormat="false" ht="20" hidden="false" customHeight="true" outlineLevel="0" collapsed="false">
      <c r="A42" s="7" t="n">
        <v>40</v>
      </c>
      <c r="B42" s="7" t="s">
        <v>83</v>
      </c>
      <c r="C42" s="5" t="s">
        <v>84</v>
      </c>
      <c r="D42" s="8" t="n">
        <v>2892.06</v>
      </c>
    </row>
    <row r="43" customFormat="false" ht="20" hidden="false" customHeight="true" outlineLevel="0" collapsed="false">
      <c r="A43" s="7" t="n">
        <v>41</v>
      </c>
      <c r="B43" s="7" t="s">
        <v>85</v>
      </c>
      <c r="C43" s="5" t="s">
        <v>86</v>
      </c>
      <c r="D43" s="8" t="n">
        <v>364.52</v>
      </c>
    </row>
    <row r="44" customFormat="false" ht="20" hidden="false" customHeight="true" outlineLevel="0" collapsed="false">
      <c r="A44" s="7" t="n">
        <v>42</v>
      </c>
      <c r="B44" s="7" t="s">
        <v>87</v>
      </c>
      <c r="C44" s="5" t="s">
        <v>88</v>
      </c>
      <c r="D44" s="8" t="n">
        <v>750.13</v>
      </c>
    </row>
    <row r="45" customFormat="false" ht="20" hidden="false" customHeight="true" outlineLevel="0" collapsed="false">
      <c r="A45" s="7" t="n">
        <v>43</v>
      </c>
      <c r="B45" s="7" t="s">
        <v>89</v>
      </c>
      <c r="C45" s="5" t="s">
        <v>90</v>
      </c>
      <c r="D45" s="8" t="n">
        <v>830.9</v>
      </c>
    </row>
    <row r="46" customFormat="false" ht="20" hidden="false" customHeight="true" outlineLevel="0" collapsed="false">
      <c r="A46" s="7" t="n">
        <v>44</v>
      </c>
      <c r="B46" s="7" t="s">
        <v>91</v>
      </c>
      <c r="C46" s="5" t="s">
        <v>92</v>
      </c>
      <c r="D46" s="8" t="n">
        <v>364.46</v>
      </c>
    </row>
    <row r="47" customFormat="false" ht="20" hidden="false" customHeight="true" outlineLevel="0" collapsed="false">
      <c r="A47" s="7" t="n">
        <v>45</v>
      </c>
      <c r="B47" s="7" t="s">
        <v>93</v>
      </c>
      <c r="C47" s="5" t="s">
        <v>94</v>
      </c>
      <c r="D47" s="8" t="n">
        <v>1704.95</v>
      </c>
    </row>
    <row r="48" customFormat="false" ht="20" hidden="false" customHeight="true" outlineLevel="0" collapsed="false">
      <c r="A48" s="7" t="n">
        <v>46</v>
      </c>
      <c r="B48" s="7" t="s">
        <v>95</v>
      </c>
      <c r="C48" s="5" t="s">
        <v>96</v>
      </c>
      <c r="D48" s="8" t="n">
        <v>750.13</v>
      </c>
    </row>
    <row r="49" customFormat="false" ht="20" hidden="false" customHeight="true" outlineLevel="0" collapsed="false">
      <c r="A49" s="7" t="n">
        <v>47</v>
      </c>
      <c r="B49" s="7" t="s">
        <v>97</v>
      </c>
      <c r="C49" s="5" t="s">
        <v>98</v>
      </c>
      <c r="D49" s="8" t="n">
        <v>1027.28</v>
      </c>
    </row>
    <row r="50" customFormat="false" ht="20" hidden="false" customHeight="true" outlineLevel="0" collapsed="false">
      <c r="A50" s="7" t="n">
        <v>48</v>
      </c>
      <c r="B50" s="7" t="s">
        <v>99</v>
      </c>
      <c r="C50" s="5" t="s">
        <v>100</v>
      </c>
      <c r="D50" s="8" t="n">
        <v>824.56</v>
      </c>
    </row>
    <row r="51" customFormat="false" ht="20" hidden="false" customHeight="true" outlineLevel="0" collapsed="false">
      <c r="A51" s="7" t="n">
        <v>49</v>
      </c>
      <c r="B51" s="7" t="s">
        <v>101</v>
      </c>
      <c r="C51" s="5" t="s">
        <v>102</v>
      </c>
      <c r="D51" s="8" t="n">
        <v>966.04</v>
      </c>
    </row>
    <row r="52" customFormat="false" ht="20" hidden="false" customHeight="true" outlineLevel="0" collapsed="false">
      <c r="A52" s="7" t="n">
        <v>50</v>
      </c>
      <c r="B52" s="7" t="s">
        <v>103</v>
      </c>
      <c r="C52" s="5" t="s">
        <v>104</v>
      </c>
      <c r="D52" s="8" t="n">
        <v>1027.28</v>
      </c>
    </row>
    <row r="53" customFormat="false" ht="20" hidden="false" customHeight="true" outlineLevel="0" collapsed="false">
      <c r="A53" s="7" t="n">
        <v>51</v>
      </c>
      <c r="B53" s="7" t="s">
        <v>105</v>
      </c>
      <c r="C53" s="5" t="s">
        <v>106</v>
      </c>
      <c r="D53" s="8" t="n">
        <v>1420.92</v>
      </c>
    </row>
    <row r="54" customFormat="false" ht="20" hidden="false" customHeight="true" outlineLevel="0" collapsed="false">
      <c r="A54" s="7" t="n">
        <v>52</v>
      </c>
      <c r="B54" s="7" t="s">
        <v>107</v>
      </c>
      <c r="C54" s="5" t="s">
        <v>108</v>
      </c>
      <c r="D54" s="8" t="n">
        <v>695.9</v>
      </c>
    </row>
    <row r="55" customFormat="false" ht="20" hidden="false" customHeight="true" outlineLevel="0" collapsed="false">
      <c r="A55" s="7" t="n">
        <v>53</v>
      </c>
      <c r="B55" s="7" t="s">
        <v>109</v>
      </c>
      <c r="C55" s="5" t="s">
        <v>110</v>
      </c>
      <c r="D55" s="8" t="n">
        <v>1421.95</v>
      </c>
    </row>
    <row r="56" customFormat="false" ht="20" hidden="false" customHeight="true" outlineLevel="0" collapsed="false">
      <c r="A56" s="7" t="n">
        <v>54</v>
      </c>
      <c r="B56" s="7" t="s">
        <v>111</v>
      </c>
      <c r="C56" s="5" t="s">
        <v>112</v>
      </c>
      <c r="D56" s="8" t="n">
        <v>2443.84</v>
      </c>
    </row>
    <row r="57" customFormat="false" ht="20" hidden="false" customHeight="true" outlineLevel="0" collapsed="false">
      <c r="A57" s="7" t="n">
        <v>55</v>
      </c>
      <c r="B57" s="7" t="s">
        <v>113</v>
      </c>
      <c r="C57" s="5" t="s">
        <v>114</v>
      </c>
      <c r="D57" s="8" t="n">
        <v>2114.3</v>
      </c>
    </row>
    <row r="58" customFormat="false" ht="20" hidden="false" customHeight="true" outlineLevel="0" collapsed="false">
      <c r="A58" s="7" t="n">
        <v>56</v>
      </c>
      <c r="B58" s="7" t="s">
        <v>115</v>
      </c>
      <c r="C58" s="5" t="s">
        <v>116</v>
      </c>
      <c r="D58" s="8" t="n">
        <v>1788.52</v>
      </c>
    </row>
    <row r="59" customFormat="false" ht="20" hidden="false" customHeight="true" outlineLevel="0" collapsed="false">
      <c r="A59" s="7" t="n">
        <v>57</v>
      </c>
      <c r="B59" s="7" t="s">
        <v>117</v>
      </c>
      <c r="C59" s="5" t="s">
        <v>118</v>
      </c>
      <c r="D59" s="8" t="n">
        <v>970.2</v>
      </c>
    </row>
    <row r="60" customFormat="false" ht="20" hidden="false" customHeight="true" outlineLevel="0" collapsed="false">
      <c r="A60" s="7" t="n">
        <v>58</v>
      </c>
      <c r="B60" s="7" t="s">
        <v>119</v>
      </c>
      <c r="C60" s="5" t="s">
        <v>120</v>
      </c>
      <c r="D60" s="8" t="n">
        <v>1123.38</v>
      </c>
    </row>
    <row r="61" customFormat="false" ht="20" hidden="false" customHeight="true" outlineLevel="0" collapsed="false">
      <c r="A61" s="7" t="n">
        <v>59</v>
      </c>
      <c r="B61" s="7" t="s">
        <v>121</v>
      </c>
      <c r="C61" s="5" t="s">
        <v>122</v>
      </c>
      <c r="D61" s="8" t="n">
        <v>1458.07</v>
      </c>
    </row>
    <row r="62" customFormat="false" ht="20" hidden="false" customHeight="true" outlineLevel="0" collapsed="false">
      <c r="A62" s="7" t="n">
        <v>60</v>
      </c>
      <c r="B62" s="7" t="s">
        <v>123</v>
      </c>
      <c r="C62" s="5" t="s">
        <v>124</v>
      </c>
      <c r="D62" s="8" t="n">
        <v>758.16</v>
      </c>
    </row>
    <row r="63" customFormat="false" ht="20" hidden="false" customHeight="true" outlineLevel="0" collapsed="false">
      <c r="A63" s="7" t="n">
        <v>61</v>
      </c>
      <c r="B63" s="7" t="s">
        <v>125</v>
      </c>
      <c r="C63" s="5" t="s">
        <v>126</v>
      </c>
      <c r="D63" s="8" t="n">
        <v>569.7</v>
      </c>
    </row>
    <row r="64" customFormat="false" ht="20" hidden="false" customHeight="true" outlineLevel="0" collapsed="false">
      <c r="A64" s="7" t="n">
        <v>62</v>
      </c>
      <c r="B64" s="7" t="s">
        <v>127</v>
      </c>
      <c r="C64" s="5" t="s">
        <v>128</v>
      </c>
      <c r="D64" s="8" t="n">
        <v>2054.56</v>
      </c>
    </row>
    <row r="65" customFormat="false" ht="20" hidden="false" customHeight="true" outlineLevel="0" collapsed="false">
      <c r="A65" s="7" t="n">
        <v>63</v>
      </c>
      <c r="B65" s="7" t="s">
        <v>129</v>
      </c>
      <c r="C65" s="5" t="s">
        <v>130</v>
      </c>
      <c r="D65" s="8" t="n">
        <v>364.52</v>
      </c>
    </row>
    <row r="66" customFormat="false" ht="20" hidden="false" customHeight="true" outlineLevel="0" collapsed="false">
      <c r="A66" s="7" t="n">
        <v>64</v>
      </c>
      <c r="B66" s="7" t="s">
        <v>131</v>
      </c>
      <c r="C66" s="5" t="s">
        <v>132</v>
      </c>
      <c r="D66" s="8" t="n">
        <v>903.78</v>
      </c>
    </row>
    <row r="67" customFormat="false" ht="20" hidden="false" customHeight="true" outlineLevel="0" collapsed="false">
      <c r="A67" s="7" t="n">
        <v>65</v>
      </c>
      <c r="B67" s="7" t="s">
        <v>133</v>
      </c>
      <c r="C67" s="5" t="s">
        <v>134</v>
      </c>
      <c r="D67" s="8" t="n">
        <v>497.07</v>
      </c>
    </row>
    <row r="68" customFormat="false" ht="20" hidden="false" customHeight="true" outlineLevel="0" collapsed="false">
      <c r="A68" s="7" t="n">
        <v>66</v>
      </c>
      <c r="B68" s="7" t="s">
        <v>135</v>
      </c>
      <c r="C68" s="5" t="s">
        <v>136</v>
      </c>
      <c r="D68" s="8" t="n">
        <v>1151.8</v>
      </c>
    </row>
    <row r="69" customFormat="false" ht="20" hidden="false" customHeight="true" outlineLevel="0" collapsed="false">
      <c r="A69" s="7" t="n">
        <v>67</v>
      </c>
      <c r="B69" s="7" t="s">
        <v>137</v>
      </c>
      <c r="C69" s="5" t="s">
        <v>138</v>
      </c>
      <c r="D69" s="8" t="n">
        <v>396</v>
      </c>
    </row>
    <row r="70" customFormat="false" ht="20" hidden="false" customHeight="true" outlineLevel="0" collapsed="false">
      <c r="A70" s="7" t="n">
        <v>68</v>
      </c>
      <c r="B70" s="7" t="s">
        <v>139</v>
      </c>
      <c r="C70" s="5" t="s">
        <v>140</v>
      </c>
      <c r="D70" s="8" t="n">
        <v>364.52</v>
      </c>
    </row>
    <row r="71" customFormat="false" ht="20" hidden="false" customHeight="true" outlineLevel="0" collapsed="false">
      <c r="A71" s="7" t="n">
        <v>69</v>
      </c>
      <c r="B71" s="7" t="s">
        <v>141</v>
      </c>
      <c r="C71" s="5" t="s">
        <v>142</v>
      </c>
      <c r="D71" s="8" t="n">
        <v>1948.52</v>
      </c>
    </row>
    <row r="72" customFormat="false" ht="20" hidden="false" customHeight="true" outlineLevel="0" collapsed="false">
      <c r="A72" s="7" t="n">
        <v>70</v>
      </c>
      <c r="B72" s="7" t="s">
        <v>143</v>
      </c>
      <c r="C72" s="5" t="s">
        <v>144</v>
      </c>
      <c r="D72" s="8" t="n">
        <v>792</v>
      </c>
    </row>
    <row r="73" customFormat="false" ht="20" hidden="false" customHeight="true" outlineLevel="0" collapsed="false">
      <c r="A73" s="7" t="n">
        <v>71</v>
      </c>
      <c r="B73" s="7" t="s">
        <v>145</v>
      </c>
      <c r="C73" s="5" t="s">
        <v>146</v>
      </c>
      <c r="D73" s="8" t="n">
        <v>1723.18</v>
      </c>
    </row>
    <row r="74" customFormat="false" ht="20" hidden="false" customHeight="true" outlineLevel="0" collapsed="false">
      <c r="A74" s="7" t="n">
        <v>72</v>
      </c>
      <c r="B74" s="7" t="s">
        <v>147</v>
      </c>
      <c r="C74" s="5" t="s">
        <v>148</v>
      </c>
      <c r="D74" s="8" t="n">
        <v>795.31</v>
      </c>
    </row>
    <row r="75" customFormat="false" ht="20" hidden="false" customHeight="true" outlineLevel="0" collapsed="false">
      <c r="A75" s="7" t="n">
        <v>73</v>
      </c>
      <c r="B75" s="7" t="s">
        <v>149</v>
      </c>
      <c r="C75" s="5" t="s">
        <v>150</v>
      </c>
      <c r="D75" s="8" t="n">
        <v>1093.55</v>
      </c>
    </row>
    <row r="76" customFormat="false" ht="20" hidden="false" customHeight="true" outlineLevel="0" collapsed="false">
      <c r="A76" s="7" t="n">
        <v>74</v>
      </c>
      <c r="B76" s="7" t="s">
        <v>151</v>
      </c>
      <c r="C76" s="5" t="s">
        <v>152</v>
      </c>
      <c r="D76" s="8" t="n">
        <v>1049.24</v>
      </c>
    </row>
    <row r="77" customFormat="false" ht="20" hidden="false" customHeight="true" outlineLevel="0" collapsed="false">
      <c r="A77" s="7" t="n">
        <v>75</v>
      </c>
      <c r="B77" s="7" t="s">
        <v>153</v>
      </c>
      <c r="C77" s="5" t="s">
        <v>154</v>
      </c>
      <c r="D77" s="8" t="n">
        <v>729.04</v>
      </c>
    </row>
    <row r="78" customFormat="false" ht="20" hidden="false" customHeight="true" outlineLevel="0" collapsed="false">
      <c r="A78" s="7" t="n">
        <v>76</v>
      </c>
      <c r="B78" s="7" t="s">
        <v>155</v>
      </c>
      <c r="C78" s="5" t="s">
        <v>156</v>
      </c>
      <c r="D78" s="8" t="n">
        <v>729.04</v>
      </c>
    </row>
    <row r="79" customFormat="false" ht="20" hidden="false" customHeight="true" outlineLevel="0" collapsed="false">
      <c r="A79" s="7" t="n">
        <v>77</v>
      </c>
      <c r="B79" s="7" t="s">
        <v>157</v>
      </c>
      <c r="C79" s="5" t="s">
        <v>158</v>
      </c>
      <c r="D79" s="8" t="n">
        <v>364.52</v>
      </c>
    </row>
    <row r="80" customFormat="false" ht="20" hidden="false" customHeight="true" outlineLevel="0" collapsed="false">
      <c r="A80" s="7" t="n">
        <v>78</v>
      </c>
      <c r="B80" s="7" t="s">
        <v>159</v>
      </c>
      <c r="C80" s="5" t="s">
        <v>160</v>
      </c>
      <c r="D80" s="8" t="n">
        <v>5169.24</v>
      </c>
    </row>
    <row r="81" customFormat="false" ht="20" hidden="false" customHeight="true" outlineLevel="0" collapsed="false">
      <c r="A81" s="7" t="n">
        <v>79</v>
      </c>
      <c r="B81" s="7" t="s">
        <v>161</v>
      </c>
      <c r="C81" s="5" t="s">
        <v>162</v>
      </c>
      <c r="D81" s="8" t="n">
        <v>364.52</v>
      </c>
    </row>
    <row r="82" customFormat="false" ht="20" hidden="false" customHeight="true" outlineLevel="0" collapsed="false">
      <c r="A82" s="7" t="n">
        <v>80</v>
      </c>
      <c r="B82" s="7" t="s">
        <v>163</v>
      </c>
      <c r="C82" s="5" t="s">
        <v>164</v>
      </c>
      <c r="D82" s="8" t="n">
        <v>780.32</v>
      </c>
    </row>
    <row r="83" customFormat="false" ht="20" hidden="false" customHeight="true" outlineLevel="0" collapsed="false">
      <c r="A83" s="7" t="n">
        <v>81</v>
      </c>
      <c r="B83" s="7" t="s">
        <v>165</v>
      </c>
      <c r="C83" s="5" t="s">
        <v>166</v>
      </c>
      <c r="D83" s="8" t="n">
        <v>845.11</v>
      </c>
    </row>
    <row r="84" customFormat="false" ht="20" hidden="false" customHeight="true" outlineLevel="0" collapsed="false">
      <c r="A84" s="7" t="n">
        <v>82</v>
      </c>
      <c r="B84" s="7" t="s">
        <v>167</v>
      </c>
      <c r="C84" s="5" t="s">
        <v>168</v>
      </c>
      <c r="D84" s="8" t="n">
        <v>1471.52</v>
      </c>
    </row>
    <row r="85" customFormat="false" ht="20" hidden="false" customHeight="true" outlineLevel="0" collapsed="false">
      <c r="A85" s="7" t="n">
        <v>83</v>
      </c>
      <c r="B85" s="7" t="s">
        <v>169</v>
      </c>
      <c r="C85" s="5" t="s">
        <v>170</v>
      </c>
      <c r="D85" s="8" t="n">
        <v>364.52</v>
      </c>
    </row>
    <row r="86" customFormat="false" ht="20" hidden="false" customHeight="true" outlineLevel="0" collapsed="false">
      <c r="A86" s="7" t="n">
        <v>84</v>
      </c>
      <c r="B86" s="7" t="s">
        <v>171</v>
      </c>
      <c r="C86" s="5" t="s">
        <v>172</v>
      </c>
      <c r="D86" s="8" t="n">
        <v>4068.23</v>
      </c>
    </row>
    <row r="87" customFormat="false" ht="20" hidden="false" customHeight="true" outlineLevel="0" collapsed="false">
      <c r="A87" s="7" t="n">
        <v>85</v>
      </c>
      <c r="B87" s="7" t="s">
        <v>173</v>
      </c>
      <c r="C87" s="5" t="s">
        <v>174</v>
      </c>
      <c r="D87" s="8" t="n">
        <v>1458.07</v>
      </c>
    </row>
    <row r="88" customFormat="false" ht="20" hidden="false" customHeight="true" outlineLevel="0" collapsed="false">
      <c r="A88" s="7" t="n">
        <v>86</v>
      </c>
      <c r="B88" s="7" t="s">
        <v>175</v>
      </c>
      <c r="C88" s="5" t="s">
        <v>176</v>
      </c>
      <c r="D88" s="8" t="n">
        <v>1903.72</v>
      </c>
    </row>
    <row r="89" customFormat="false" ht="20" hidden="false" customHeight="true" outlineLevel="0" collapsed="false">
      <c r="A89" s="7" t="n">
        <v>87</v>
      </c>
      <c r="B89" s="7" t="s">
        <v>177</v>
      </c>
      <c r="C89" s="5" t="s">
        <v>178</v>
      </c>
      <c r="D89" s="8" t="n">
        <v>1724.61</v>
      </c>
    </row>
    <row r="90" customFormat="false" ht="20" hidden="false" customHeight="true" outlineLevel="0" collapsed="false">
      <c r="A90" s="7" t="n">
        <v>88</v>
      </c>
      <c r="B90" s="7" t="s">
        <v>179</v>
      </c>
      <c r="C90" s="5" t="s">
        <v>180</v>
      </c>
      <c r="D90" s="8" t="n">
        <v>457.67</v>
      </c>
    </row>
    <row r="91" customFormat="false" ht="20" hidden="false" customHeight="true" outlineLevel="0" collapsed="false">
      <c r="A91" s="7" t="n">
        <v>89</v>
      </c>
      <c r="B91" s="7" t="s">
        <v>181</v>
      </c>
      <c r="C91" s="5" t="s">
        <v>182</v>
      </c>
      <c r="D91" s="8" t="n">
        <v>1953.47</v>
      </c>
    </row>
    <row r="92" customFormat="false" ht="20" hidden="false" customHeight="true" outlineLevel="0" collapsed="false">
      <c r="A92" s="7" t="n">
        <v>90</v>
      </c>
      <c r="B92" s="7" t="s">
        <v>183</v>
      </c>
      <c r="C92" s="5" t="s">
        <v>184</v>
      </c>
      <c r="D92" s="8" t="n">
        <v>891</v>
      </c>
    </row>
    <row r="93" customFormat="false" ht="20" hidden="false" customHeight="true" outlineLevel="0" collapsed="false">
      <c r="A93" s="7" t="n">
        <v>91</v>
      </c>
      <c r="B93" s="7" t="s">
        <v>185</v>
      </c>
      <c r="C93" s="5" t="s">
        <v>186</v>
      </c>
      <c r="D93" s="8" t="n">
        <v>495</v>
      </c>
    </row>
    <row r="94" customFormat="false" ht="20" hidden="false" customHeight="true" outlineLevel="0" collapsed="false">
      <c r="A94" s="7" t="n">
        <v>92</v>
      </c>
      <c r="B94" s="7" t="s">
        <v>187</v>
      </c>
      <c r="C94" s="5" t="s">
        <v>188</v>
      </c>
      <c r="D94" s="8" t="n">
        <v>2352.8</v>
      </c>
    </row>
    <row r="95" customFormat="false" ht="20" hidden="false" customHeight="true" outlineLevel="0" collapsed="false">
      <c r="A95" s="7" t="n">
        <v>93</v>
      </c>
      <c r="B95" s="7" t="s">
        <v>189</v>
      </c>
      <c r="C95" s="5" t="s">
        <v>190</v>
      </c>
      <c r="D95" s="8" t="n">
        <v>810</v>
      </c>
    </row>
    <row r="96" customFormat="false" ht="20" hidden="false" customHeight="true" outlineLevel="0" collapsed="false">
      <c r="A96" s="7" t="n">
        <v>94</v>
      </c>
      <c r="B96" s="7" t="s">
        <v>191</v>
      </c>
      <c r="C96" s="5" t="s">
        <v>192</v>
      </c>
      <c r="D96" s="8" t="n">
        <v>364.36</v>
      </c>
    </row>
    <row r="97" customFormat="false" ht="20" hidden="false" customHeight="true" outlineLevel="0" collapsed="false">
      <c r="A97" s="7" t="n">
        <v>95</v>
      </c>
      <c r="B97" s="7" t="s">
        <v>193</v>
      </c>
      <c r="C97" s="5" t="s">
        <v>194</v>
      </c>
      <c r="D97" s="8" t="n">
        <v>3371.58</v>
      </c>
    </row>
    <row r="98" customFormat="false" ht="20" hidden="false" customHeight="true" outlineLevel="0" collapsed="false">
      <c r="A98" s="7" t="n">
        <v>96</v>
      </c>
      <c r="B98" s="7" t="s">
        <v>195</v>
      </c>
      <c r="C98" s="5" t="s">
        <v>196</v>
      </c>
      <c r="D98" s="8" t="n">
        <v>1469.65</v>
      </c>
    </row>
    <row r="99" customFormat="false" ht="20" hidden="false" customHeight="true" outlineLevel="0" collapsed="false">
      <c r="A99" s="7" t="n">
        <v>97</v>
      </c>
      <c r="B99" s="7" t="s">
        <v>197</v>
      </c>
      <c r="C99" s="5" t="s">
        <v>198</v>
      </c>
      <c r="D99" s="8" t="n">
        <v>530.06</v>
      </c>
    </row>
    <row r="100" customFormat="false" ht="20" hidden="false" customHeight="true" outlineLevel="0" collapsed="false">
      <c r="A100" s="7" t="n">
        <v>98</v>
      </c>
      <c r="B100" s="7" t="s">
        <v>199</v>
      </c>
      <c r="C100" s="5" t="s">
        <v>200</v>
      </c>
      <c r="D100" s="8" t="n">
        <v>4994.6</v>
      </c>
    </row>
    <row r="101" customFormat="false" ht="20" hidden="false" customHeight="true" outlineLevel="0" collapsed="false">
      <c r="A101" s="7" t="n">
        <v>99</v>
      </c>
      <c r="B101" s="7" t="s">
        <v>201</v>
      </c>
      <c r="C101" s="5" t="s">
        <v>202</v>
      </c>
      <c r="D101" s="8" t="n">
        <v>463.93</v>
      </c>
    </row>
    <row r="102" customFormat="false" ht="20" hidden="false" customHeight="true" outlineLevel="0" collapsed="false">
      <c r="A102" s="7" t="n">
        <v>100</v>
      </c>
      <c r="B102" s="7" t="s">
        <v>203</v>
      </c>
      <c r="C102" s="5" t="s">
        <v>204</v>
      </c>
      <c r="D102" s="8" t="n">
        <v>1623.76</v>
      </c>
    </row>
    <row r="103" customFormat="false" ht="20" hidden="false" customHeight="true" outlineLevel="0" collapsed="false">
      <c r="A103" s="7" t="n">
        <v>101</v>
      </c>
      <c r="B103" s="7" t="s">
        <v>205</v>
      </c>
      <c r="C103" s="5" t="s">
        <v>206</v>
      </c>
      <c r="D103" s="8" t="n">
        <v>859.63</v>
      </c>
    </row>
    <row r="104" customFormat="false" ht="20" hidden="false" customHeight="true" outlineLevel="0" collapsed="false">
      <c r="A104" s="7" t="n">
        <v>102</v>
      </c>
      <c r="B104" s="7" t="s">
        <v>207</v>
      </c>
      <c r="C104" s="5" t="s">
        <v>208</v>
      </c>
      <c r="D104" s="8" t="n">
        <v>6425.59</v>
      </c>
    </row>
    <row r="105" customFormat="false" ht="20" hidden="false" customHeight="true" outlineLevel="0" collapsed="false">
      <c r="A105" s="7" t="n">
        <v>103</v>
      </c>
      <c r="B105" s="7" t="s">
        <v>209</v>
      </c>
      <c r="C105" s="5" t="s">
        <v>210</v>
      </c>
      <c r="D105" s="8" t="n">
        <v>352.48</v>
      </c>
    </row>
    <row r="106" customFormat="false" ht="20" hidden="false" customHeight="true" outlineLevel="0" collapsed="false">
      <c r="A106" s="7" t="n">
        <v>104</v>
      </c>
      <c r="B106" s="7" t="s">
        <v>211</v>
      </c>
      <c r="C106" s="5" t="s">
        <v>212</v>
      </c>
      <c r="D106" s="8" t="n">
        <v>3275.12</v>
      </c>
    </row>
    <row r="107" customFormat="false" ht="20" hidden="false" customHeight="true" outlineLevel="0" collapsed="false">
      <c r="A107" s="7" t="n">
        <v>105</v>
      </c>
      <c r="B107" s="7" t="s">
        <v>213</v>
      </c>
      <c r="C107" s="5" t="s">
        <v>214</v>
      </c>
      <c r="D107" s="8" t="n">
        <v>795.31</v>
      </c>
    </row>
    <row r="108" customFormat="false" ht="20" hidden="false" customHeight="true" outlineLevel="0" collapsed="false">
      <c r="A108" s="7" t="n">
        <v>106</v>
      </c>
      <c r="B108" s="7" t="s">
        <v>215</v>
      </c>
      <c r="C108" s="5" t="s">
        <v>216</v>
      </c>
      <c r="D108" s="8" t="n">
        <v>1836.04</v>
      </c>
    </row>
    <row r="109" customFormat="false" ht="20" hidden="false" customHeight="true" outlineLevel="0" collapsed="false">
      <c r="A109" s="7" t="n">
        <v>107</v>
      </c>
      <c r="B109" s="7" t="s">
        <v>217</v>
      </c>
      <c r="C109" s="5" t="s">
        <v>218</v>
      </c>
      <c r="D109" s="8" t="n">
        <v>4912.83</v>
      </c>
    </row>
    <row r="110" customFormat="false" ht="20" hidden="false" customHeight="true" outlineLevel="0" collapsed="false">
      <c r="A110" s="7" t="n">
        <v>108</v>
      </c>
      <c r="B110" s="7" t="s">
        <v>219</v>
      </c>
      <c r="C110" s="5" t="s">
        <v>220</v>
      </c>
      <c r="D110" s="8" t="n">
        <v>1093.55</v>
      </c>
    </row>
    <row r="111" customFormat="false" ht="20" hidden="false" customHeight="true" outlineLevel="0" collapsed="false">
      <c r="A111" s="7" t="n">
        <v>109</v>
      </c>
      <c r="B111" s="7" t="s">
        <v>221</v>
      </c>
      <c r="C111" s="5" t="s">
        <v>222</v>
      </c>
      <c r="D111" s="8" t="n">
        <v>422.77</v>
      </c>
    </row>
    <row r="112" customFormat="false" ht="20" hidden="false" customHeight="true" outlineLevel="0" collapsed="false">
      <c r="A112" s="7" t="n">
        <v>110</v>
      </c>
      <c r="B112" s="7" t="s">
        <v>223</v>
      </c>
      <c r="C112" s="5" t="s">
        <v>224</v>
      </c>
      <c r="D112" s="8" t="n">
        <v>675.83</v>
      </c>
    </row>
    <row r="113" customFormat="false" ht="20" hidden="false" customHeight="true" outlineLevel="0" collapsed="false">
      <c r="A113" s="7" t="n">
        <v>111</v>
      </c>
      <c r="B113" s="7" t="s">
        <v>225</v>
      </c>
      <c r="C113" s="5" t="s">
        <v>226</v>
      </c>
      <c r="D113" s="8" t="n">
        <v>695.9</v>
      </c>
    </row>
    <row r="114" customFormat="false" ht="20" hidden="false" customHeight="true" outlineLevel="0" collapsed="false">
      <c r="A114" s="7" t="n">
        <v>112</v>
      </c>
      <c r="B114" s="7" t="s">
        <v>227</v>
      </c>
      <c r="C114" s="5" t="s">
        <v>228</v>
      </c>
      <c r="D114" s="8" t="n">
        <v>729.04</v>
      </c>
    </row>
    <row r="115" customFormat="false" ht="20" hidden="false" customHeight="true" outlineLevel="0" collapsed="false">
      <c r="A115" s="7" t="n">
        <v>113</v>
      </c>
      <c r="B115" s="7" t="s">
        <v>229</v>
      </c>
      <c r="C115" s="5" t="s">
        <v>230</v>
      </c>
      <c r="D115" s="8" t="n">
        <v>1922</v>
      </c>
    </row>
    <row r="116" customFormat="false" ht="20" hidden="false" customHeight="true" outlineLevel="0" collapsed="false">
      <c r="A116" s="7" t="n">
        <v>114</v>
      </c>
      <c r="B116" s="7" t="s">
        <v>231</v>
      </c>
      <c r="C116" s="5" t="s">
        <v>232</v>
      </c>
      <c r="D116" s="8" t="n">
        <v>760.1</v>
      </c>
    </row>
    <row r="117" customFormat="false" ht="20" hidden="false" customHeight="true" outlineLevel="0" collapsed="false">
      <c r="A117" s="7" t="n">
        <v>115</v>
      </c>
      <c r="B117" s="7" t="s">
        <v>233</v>
      </c>
      <c r="C117" s="5" t="s">
        <v>234</v>
      </c>
      <c r="D117" s="8" t="n">
        <v>3180.17</v>
      </c>
    </row>
    <row r="118" customFormat="false" ht="20" hidden="false" customHeight="true" outlineLevel="0" collapsed="false">
      <c r="A118" s="7" t="n">
        <v>116</v>
      </c>
      <c r="B118" s="7" t="s">
        <v>235</v>
      </c>
      <c r="C118" s="5" t="s">
        <v>236</v>
      </c>
      <c r="D118" s="8" t="n">
        <v>1319.95</v>
      </c>
    </row>
    <row r="119" customFormat="false" ht="20" hidden="false" customHeight="true" outlineLevel="0" collapsed="false">
      <c r="A119" s="7" t="n">
        <v>117</v>
      </c>
      <c r="B119" s="7" t="s">
        <v>237</v>
      </c>
      <c r="C119" s="5" t="s">
        <v>238</v>
      </c>
      <c r="D119" s="8" t="n">
        <v>3347.84</v>
      </c>
    </row>
    <row r="120" customFormat="false" ht="20" hidden="false" customHeight="true" outlineLevel="0" collapsed="false">
      <c r="A120" s="7" t="n">
        <v>118</v>
      </c>
      <c r="B120" s="7" t="s">
        <v>239</v>
      </c>
      <c r="C120" s="5" t="s">
        <v>240</v>
      </c>
      <c r="D120" s="8" t="n">
        <v>568.06</v>
      </c>
    </row>
    <row r="121" customFormat="false" ht="20" hidden="false" customHeight="true" outlineLevel="0" collapsed="false">
      <c r="A121" s="7" t="n">
        <v>119</v>
      </c>
      <c r="B121" s="7" t="s">
        <v>241</v>
      </c>
      <c r="C121" s="5" t="s">
        <v>242</v>
      </c>
      <c r="D121" s="8" t="n">
        <v>589.05</v>
      </c>
    </row>
    <row r="122" customFormat="false" ht="20" hidden="false" customHeight="true" outlineLevel="0" collapsed="false">
      <c r="A122" s="7" t="n">
        <v>120</v>
      </c>
      <c r="B122" s="7" t="s">
        <v>243</v>
      </c>
      <c r="C122" s="5" t="s">
        <v>244</v>
      </c>
      <c r="D122" s="8" t="n">
        <v>2401.06</v>
      </c>
    </row>
    <row r="123" customFormat="false" ht="20" hidden="false" customHeight="true" outlineLevel="0" collapsed="false">
      <c r="A123" s="7" t="n">
        <v>121</v>
      </c>
      <c r="B123" s="7" t="s">
        <v>245</v>
      </c>
      <c r="C123" s="5" t="s">
        <v>246</v>
      </c>
      <c r="D123" s="8" t="n">
        <v>2754.07</v>
      </c>
    </row>
    <row r="124" customFormat="false" ht="20" hidden="false" customHeight="true" outlineLevel="0" collapsed="false">
      <c r="A124" s="7" t="n">
        <v>122</v>
      </c>
      <c r="B124" s="7" t="s">
        <v>247</v>
      </c>
      <c r="C124" s="5" t="s">
        <v>248</v>
      </c>
      <c r="D124" s="8" t="n">
        <v>1929.62</v>
      </c>
    </row>
    <row r="125" customFormat="false" ht="20" hidden="false" customHeight="true" outlineLevel="0" collapsed="false">
      <c r="A125" s="7" t="n">
        <v>123</v>
      </c>
      <c r="B125" s="7" t="s">
        <v>249</v>
      </c>
      <c r="C125" s="5" t="s">
        <v>250</v>
      </c>
      <c r="D125" s="8" t="n">
        <v>1853.98</v>
      </c>
    </row>
    <row r="126" customFormat="false" ht="20" hidden="false" customHeight="true" outlineLevel="0" collapsed="false">
      <c r="A126" s="7" t="n">
        <v>124</v>
      </c>
      <c r="B126" s="7" t="s">
        <v>251</v>
      </c>
      <c r="C126" s="5" t="s">
        <v>252</v>
      </c>
      <c r="D126" s="8" t="n">
        <v>3588.21</v>
      </c>
    </row>
    <row r="127" customFormat="false" ht="20" hidden="false" customHeight="true" outlineLevel="0" collapsed="false">
      <c r="A127" s="7" t="n">
        <v>125</v>
      </c>
      <c r="B127" s="7" t="s">
        <v>253</v>
      </c>
      <c r="C127" s="5" t="s">
        <v>254</v>
      </c>
      <c r="D127" s="8" t="n">
        <v>4128.3</v>
      </c>
    </row>
    <row r="128" customFormat="false" ht="20" hidden="false" customHeight="true" outlineLevel="0" collapsed="false">
      <c r="A128" s="7" t="n">
        <v>126</v>
      </c>
      <c r="B128" s="7" t="s">
        <v>255</v>
      </c>
      <c r="C128" s="5" t="s">
        <v>256</v>
      </c>
      <c r="D128" s="8" t="n">
        <v>1282.05</v>
      </c>
    </row>
    <row r="129" customFormat="false" ht="20" hidden="false" customHeight="true" outlineLevel="0" collapsed="false">
      <c r="A129" s="7" t="n">
        <v>127</v>
      </c>
      <c r="B129" s="7" t="s">
        <v>257</v>
      </c>
      <c r="C129" s="5" t="s">
        <v>258</v>
      </c>
      <c r="D129" s="8" t="n">
        <v>568.06</v>
      </c>
    </row>
    <row r="130" customFormat="false" ht="20" hidden="false" customHeight="true" outlineLevel="0" collapsed="false">
      <c r="A130" s="7" t="n">
        <v>128</v>
      </c>
      <c r="B130" s="7" t="s">
        <v>259</v>
      </c>
      <c r="C130" s="5" t="s">
        <v>260</v>
      </c>
      <c r="D130" s="8" t="n">
        <v>1511.37</v>
      </c>
    </row>
    <row r="131" customFormat="false" ht="20" hidden="false" customHeight="true" outlineLevel="0" collapsed="false">
      <c r="A131" s="7" t="n">
        <v>129</v>
      </c>
      <c r="B131" s="7" t="s">
        <v>261</v>
      </c>
      <c r="C131" s="5" t="s">
        <v>262</v>
      </c>
      <c r="D131" s="8" t="n">
        <v>360.5</v>
      </c>
    </row>
    <row r="132" customFormat="false" ht="20" hidden="false" customHeight="true" outlineLevel="0" collapsed="false">
      <c r="A132" s="7" t="n">
        <v>130</v>
      </c>
      <c r="B132" s="7" t="s">
        <v>263</v>
      </c>
      <c r="C132" s="5" t="s">
        <v>264</v>
      </c>
      <c r="D132" s="8" t="n">
        <v>3320.48</v>
      </c>
    </row>
    <row r="133" customFormat="false" ht="20" hidden="false" customHeight="true" outlineLevel="0" collapsed="false">
      <c r="A133" s="7" t="n">
        <v>131</v>
      </c>
      <c r="B133" s="7" t="s">
        <v>265</v>
      </c>
      <c r="C133" s="5" t="s">
        <v>266</v>
      </c>
      <c r="D133" s="8" t="n">
        <v>29200.54</v>
      </c>
    </row>
    <row r="134" customFormat="false" ht="20" hidden="false" customHeight="true" outlineLevel="0" collapsed="false">
      <c r="A134" s="7" t="n">
        <v>132</v>
      </c>
      <c r="B134" s="7" t="s">
        <v>267</v>
      </c>
      <c r="C134" s="5" t="s">
        <v>268</v>
      </c>
      <c r="D134" s="8" t="n">
        <v>1292.38</v>
      </c>
    </row>
    <row r="135" customFormat="false" ht="20" hidden="false" customHeight="true" outlineLevel="0" collapsed="false">
      <c r="A135" s="7" t="n">
        <v>133</v>
      </c>
      <c r="B135" s="7" t="s">
        <v>269</v>
      </c>
      <c r="C135" s="5" t="s">
        <v>270</v>
      </c>
      <c r="D135" s="8" t="n">
        <v>990</v>
      </c>
    </row>
    <row r="136" customFormat="false" ht="20" hidden="false" customHeight="true" outlineLevel="0" collapsed="false">
      <c r="A136" s="7" t="n">
        <v>134</v>
      </c>
      <c r="B136" s="7" t="s">
        <v>271</v>
      </c>
      <c r="C136" s="5" t="s">
        <v>272</v>
      </c>
      <c r="D136" s="8" t="n">
        <v>2075.94</v>
      </c>
    </row>
    <row r="137" customFormat="false" ht="20" hidden="false" customHeight="true" outlineLevel="0" collapsed="false">
      <c r="A137" s="7" t="n">
        <v>135</v>
      </c>
      <c r="B137" s="7" t="s">
        <v>273</v>
      </c>
      <c r="C137" s="5" t="s">
        <v>274</v>
      </c>
      <c r="D137" s="8" t="n">
        <v>9109.63</v>
      </c>
    </row>
    <row r="138" customFormat="false" ht="20" hidden="false" customHeight="true" outlineLevel="0" collapsed="false">
      <c r="A138" s="9" t="s">
        <v>275</v>
      </c>
      <c r="B138" s="9"/>
      <c r="C138" s="9"/>
      <c r="D138" s="1" t="n">
        <f aca="false">SUM(D3:D137)</f>
        <v>257481.14</v>
      </c>
    </row>
  </sheetData>
  <mergeCells count="2">
    <mergeCell ref="A1:D1"/>
    <mergeCell ref="A138:C138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</cp:lastModifiedBy>
  <dcterms:modified xsi:type="dcterms:W3CDTF">2022-06-08T11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