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6"/>
  </bookViews>
  <sheets>
    <sheet name="1、互联网上网服务营业场所（包含电竞宾馆）" sheetId="1" state="visible" r:id="rId2"/>
    <sheet name="2、歌舞娱乐场所（包含文化娱乐+餐饮模式场所）" sheetId="2" state="visible" r:id="rId3"/>
    <sheet name="3、游戏游艺娱乐场所" sheetId="3" state="visible" r:id="rId4"/>
    <sheet name="4、高危险性体育项目经营场所" sheetId="4" state="visible" r:id="rId5"/>
    <sheet name="5、特殊体育经营项目经营场所" sheetId="5" state="visible" r:id="rId6"/>
    <sheet name="6、健身俱乐部（健身房）" sheetId="6" state="visible" r:id="rId7"/>
    <sheet name="7、A级景区" sheetId="7" state="visible" r:id="rId8"/>
    <sheet name="8、星级饭店" sheetId="8" state="visible" r:id="rId9"/>
    <sheet name="9、旅行社" sheetId="9" state="visible" r:id="rId10"/>
    <sheet name="10、星级农家乐" sheetId="10" state="visible" r:id="rId11"/>
    <sheet name="11、电影院" sheetId="11" state="visible" r:id="rId12"/>
    <sheet name="12、印刷企业" sheetId="12" state="visible" r:id="rId13"/>
    <sheet name="13、出版物经营企业"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2" uniqueCount="2156">
  <si>
    <t xml:space="preserve">互联网上网服务经营场所统计表</t>
  </si>
  <si>
    <t xml:space="preserve">序号</t>
  </si>
  <si>
    <t xml:space="preserve">所属县市</t>
  </si>
  <si>
    <t xml:space="preserve">场所名称</t>
  </si>
  <si>
    <t xml:space="preserve">法人姓名</t>
  </si>
  <si>
    <t xml:space="preserve">联系电话</t>
  </si>
  <si>
    <t xml:space="preserve">地址</t>
  </si>
  <si>
    <t xml:space="preserve">备注</t>
  </si>
  <si>
    <t xml:space="preserve">玛纳斯县</t>
  </si>
  <si>
    <t xml:space="preserve">相约网吧</t>
  </si>
  <si>
    <t xml:space="preserve">董   军</t>
  </si>
  <si>
    <t xml:space="preserve">文化中路人民市场西门</t>
  </si>
  <si>
    <t xml:space="preserve">天翼网吧</t>
  </si>
  <si>
    <t xml:space="preserve">肖   磊</t>
  </si>
  <si>
    <r>
      <rPr>
        <sz val="14"/>
        <color rgb="FF000000"/>
        <rFont val="Noto Sans"/>
        <family val="2"/>
      </rPr>
      <t xml:space="preserve">文化路</t>
    </r>
    <r>
      <rPr>
        <sz val="14"/>
        <color rgb="FF000000"/>
        <rFont val="宋体"/>
        <family val="0"/>
        <charset val="134"/>
      </rPr>
      <t xml:space="preserve">190</t>
    </r>
    <r>
      <rPr>
        <sz val="14"/>
        <color rgb="FF000000"/>
        <rFont val="Noto Sans"/>
        <family val="2"/>
      </rPr>
      <t xml:space="preserve">号</t>
    </r>
  </si>
  <si>
    <t xml:space="preserve">铭行天下网咖</t>
  </si>
  <si>
    <t xml:space="preserve">陈   健</t>
  </si>
  <si>
    <t xml:space="preserve">供销大厦二楼</t>
  </si>
  <si>
    <t xml:space="preserve">呼图壁县</t>
  </si>
  <si>
    <t xml:space="preserve">不见不散网吧</t>
  </si>
  <si>
    <t xml:space="preserve">刘婷婷</t>
  </si>
  <si>
    <r>
      <rPr>
        <sz val="14"/>
        <rFont val="Noto Sans"/>
        <family val="2"/>
      </rPr>
      <t xml:space="preserve">中亚商城</t>
    </r>
    <r>
      <rPr>
        <sz val="14"/>
        <rFont val="宋体"/>
        <family val="0"/>
        <charset val="134"/>
      </rPr>
      <t xml:space="preserve">6-302</t>
    </r>
    <r>
      <rPr>
        <sz val="14"/>
        <rFont val="Noto Sans"/>
        <family val="2"/>
      </rPr>
      <t xml:space="preserve">室</t>
    </r>
  </si>
  <si>
    <t xml:space="preserve">科普森网吧</t>
  </si>
  <si>
    <t xml:space="preserve">孔范荣</t>
  </si>
  <si>
    <r>
      <rPr>
        <sz val="14"/>
        <rFont val="Noto Sans"/>
        <family val="2"/>
      </rPr>
      <t xml:space="preserve">中亚商城</t>
    </r>
    <r>
      <rPr>
        <sz val="14"/>
        <rFont val="宋体"/>
        <family val="0"/>
        <charset val="134"/>
      </rPr>
      <t xml:space="preserve">5</t>
    </r>
    <r>
      <rPr>
        <sz val="14"/>
        <rFont val="Noto Sans"/>
        <family val="2"/>
      </rPr>
      <t xml:space="preserve">号楼</t>
    </r>
    <r>
      <rPr>
        <sz val="14"/>
        <rFont val="宋体"/>
        <family val="0"/>
        <charset val="134"/>
      </rPr>
      <t xml:space="preserve">5-A-210</t>
    </r>
  </si>
  <si>
    <t xml:space="preserve">昌吉市</t>
  </si>
  <si>
    <t xml:space="preserve">时光网吧</t>
  </si>
  <si>
    <t xml:space="preserve">马宏义</t>
  </si>
  <si>
    <r>
      <rPr>
        <sz val="14"/>
        <rFont val="Noto Sans"/>
        <family val="2"/>
      </rPr>
      <t xml:space="preserve">长宁南路富友国际门面</t>
    </r>
    <r>
      <rPr>
        <sz val="14"/>
        <rFont val="宋体"/>
        <family val="0"/>
        <charset val="134"/>
      </rPr>
      <t xml:space="preserve">5-2-1</t>
    </r>
  </si>
  <si>
    <t xml:space="preserve">风云之家网吧</t>
  </si>
  <si>
    <t xml:space="preserve">王雪芹</t>
  </si>
  <si>
    <r>
      <rPr>
        <sz val="14"/>
        <rFont val="Noto Sans"/>
        <family val="2"/>
      </rPr>
      <t xml:space="preserve">宁边西路</t>
    </r>
    <r>
      <rPr>
        <sz val="14"/>
        <rFont val="宋体"/>
        <family val="0"/>
        <charset val="134"/>
      </rPr>
      <t xml:space="preserve">10</t>
    </r>
    <r>
      <rPr>
        <sz val="14"/>
        <rFont val="Noto Sans"/>
        <family val="2"/>
      </rPr>
      <t xml:space="preserve">区</t>
    </r>
    <r>
      <rPr>
        <sz val="14"/>
        <rFont val="宋体"/>
        <family val="0"/>
        <charset val="134"/>
      </rPr>
      <t xml:space="preserve">7-1</t>
    </r>
    <r>
      <rPr>
        <sz val="14"/>
        <rFont val="Noto Sans"/>
        <family val="2"/>
      </rPr>
      <t xml:space="preserve">号</t>
    </r>
  </si>
  <si>
    <t xml:space="preserve">苹果网咖</t>
  </si>
  <si>
    <t xml:space="preserve">王爱红</t>
  </si>
  <si>
    <t xml:space="preserve"> 长宁南路</t>
  </si>
  <si>
    <r>
      <rPr>
        <sz val="14"/>
        <rFont val="Noto Sans"/>
        <family val="2"/>
      </rPr>
      <t xml:space="preserve">宜联</t>
    </r>
    <r>
      <rPr>
        <sz val="14"/>
        <rFont val="宋体"/>
        <family val="0"/>
        <charset val="134"/>
      </rPr>
      <t xml:space="preserve">.</t>
    </r>
    <r>
      <rPr>
        <sz val="14"/>
        <rFont val="Noto Sans"/>
        <family val="2"/>
      </rPr>
      <t xml:space="preserve">英皇电竞俱乐部</t>
    </r>
  </si>
  <si>
    <t xml:space="preserve">苏配配</t>
  </si>
  <si>
    <r>
      <rPr>
        <sz val="14"/>
        <rFont val="Noto Sans"/>
        <family val="2"/>
      </rPr>
      <t xml:space="preserve">延安南路龙源超市</t>
    </r>
    <r>
      <rPr>
        <sz val="14"/>
        <rFont val="宋体"/>
        <family val="0"/>
        <charset val="134"/>
      </rPr>
      <t xml:space="preserve">(</t>
    </r>
    <r>
      <rPr>
        <sz val="14"/>
        <rFont val="Noto Sans"/>
        <family val="2"/>
      </rPr>
      <t xml:space="preserve">原圆通网吧</t>
    </r>
    <r>
      <rPr>
        <sz val="14"/>
        <rFont val="宋体"/>
        <family val="0"/>
        <charset val="134"/>
      </rPr>
      <t xml:space="preserve">)</t>
    </r>
  </si>
  <si>
    <t xml:space="preserve">英皇电竞俱乐部</t>
  </si>
  <si>
    <t xml:space="preserve">姚    雄</t>
  </si>
  <si>
    <r>
      <rPr>
        <sz val="14"/>
        <rFont val="Noto Sans"/>
        <family val="2"/>
      </rPr>
      <t xml:space="preserve">北京南路</t>
    </r>
    <r>
      <rPr>
        <sz val="14"/>
        <rFont val="宋体"/>
        <family val="0"/>
        <charset val="134"/>
      </rPr>
      <t xml:space="preserve">21</t>
    </r>
    <r>
      <rPr>
        <sz val="14"/>
        <rFont val="Noto Sans"/>
        <family val="2"/>
      </rPr>
      <t xml:space="preserve">号华东大厦二楼</t>
    </r>
  </si>
  <si>
    <t xml:space="preserve">伯爵网咖</t>
  </si>
  <si>
    <t xml:space="preserve">刘陈姝睿</t>
  </si>
  <si>
    <r>
      <rPr>
        <sz val="14"/>
        <rFont val="Noto Sans"/>
        <family val="2"/>
      </rPr>
      <t xml:space="preserve">昌吉市石河子西路环宇广场</t>
    </r>
    <r>
      <rPr>
        <sz val="14"/>
        <rFont val="宋体"/>
        <family val="0"/>
        <charset val="134"/>
      </rPr>
      <t xml:space="preserve">(</t>
    </r>
    <r>
      <rPr>
        <sz val="14"/>
        <rFont val="Noto Sans"/>
        <family val="2"/>
      </rPr>
      <t xml:space="preserve">二楼</t>
    </r>
    <r>
      <rPr>
        <sz val="14"/>
        <rFont val="宋体"/>
        <family val="0"/>
        <charset val="134"/>
      </rPr>
      <t xml:space="preserve">)2F13/14</t>
    </r>
    <r>
      <rPr>
        <sz val="14"/>
        <rFont val="Noto Sans"/>
        <family val="2"/>
      </rPr>
      <t xml:space="preserve">商铺 </t>
    </r>
  </si>
  <si>
    <t xml:space="preserve">情缘网络</t>
  </si>
  <si>
    <t xml:space="preserve">刘亚英 </t>
  </si>
  <si>
    <r>
      <rPr>
        <sz val="14"/>
        <rFont val="Noto Sans"/>
        <family val="2"/>
      </rPr>
      <t xml:space="preserve">屯河新天地</t>
    </r>
    <r>
      <rPr>
        <sz val="14"/>
        <rFont val="宋体"/>
        <family val="0"/>
        <charset val="134"/>
      </rPr>
      <t xml:space="preserve">44</t>
    </r>
    <r>
      <rPr>
        <sz val="14"/>
        <rFont val="Noto Sans"/>
        <family val="2"/>
      </rPr>
      <t xml:space="preserve">栋</t>
    </r>
    <r>
      <rPr>
        <sz val="14"/>
        <rFont val="宋体"/>
        <family val="0"/>
        <charset val="134"/>
      </rPr>
      <t xml:space="preserve">2</t>
    </r>
    <r>
      <rPr>
        <sz val="14"/>
        <rFont val="Noto Sans"/>
        <family val="2"/>
      </rPr>
      <t xml:space="preserve">层</t>
    </r>
  </si>
  <si>
    <t xml:space="preserve">乐潮网吧</t>
  </si>
  <si>
    <t xml:space="preserve">夏季夫 </t>
  </si>
  <si>
    <r>
      <rPr>
        <sz val="14"/>
        <rFont val="Noto Sans"/>
        <family val="2"/>
      </rPr>
      <t xml:space="preserve"> 高新区鸿兴苑小区</t>
    </r>
    <r>
      <rPr>
        <sz val="14"/>
        <rFont val="宋体"/>
        <family val="0"/>
        <charset val="134"/>
      </rPr>
      <t xml:space="preserve">a</t>
    </r>
    <r>
      <rPr>
        <sz val="14"/>
        <rFont val="Noto Sans"/>
        <family val="2"/>
      </rPr>
      <t xml:space="preserve">区商业</t>
    </r>
  </si>
  <si>
    <t xml:space="preserve">起源网吧</t>
  </si>
  <si>
    <t xml:space="preserve">王有伟 </t>
  </si>
  <si>
    <r>
      <rPr>
        <sz val="14"/>
        <rFont val="Noto Sans"/>
        <family val="2"/>
      </rPr>
      <t xml:space="preserve">世纪大道六工庙巷一品商都东门</t>
    </r>
    <r>
      <rPr>
        <sz val="14"/>
        <rFont val="宋体"/>
        <family val="0"/>
        <charset val="134"/>
      </rPr>
      <t xml:space="preserve">7-2</t>
    </r>
    <r>
      <rPr>
        <sz val="14"/>
        <rFont val="Noto Sans"/>
        <family val="2"/>
      </rPr>
      <t xml:space="preserve">号门面</t>
    </r>
  </si>
  <si>
    <t xml:space="preserve">昌吉市网易网咖</t>
  </si>
  <si>
    <t xml:space="preserve">项文强 </t>
  </si>
  <si>
    <r>
      <rPr>
        <sz val="14"/>
        <rFont val="Noto Sans"/>
        <family val="2"/>
      </rPr>
      <t xml:space="preserve">乌伊东路</t>
    </r>
    <r>
      <rPr>
        <sz val="14"/>
        <rFont val="宋体"/>
        <family val="0"/>
        <charset val="134"/>
      </rPr>
      <t xml:space="preserve">13</t>
    </r>
    <r>
      <rPr>
        <sz val="14"/>
        <rFont val="Noto Sans"/>
        <family val="2"/>
      </rPr>
      <t xml:space="preserve">号</t>
    </r>
  </si>
  <si>
    <t xml:space="preserve">昌吉市阳光网吧</t>
  </si>
  <si>
    <t xml:space="preserve">朱辉峰 </t>
  </si>
  <si>
    <t xml:space="preserve">青年北路盐业大厦一楼二号</t>
  </si>
  <si>
    <t xml:space="preserve">鑫兴网吧</t>
  </si>
  <si>
    <t xml:space="preserve">吴艳宁 </t>
  </si>
  <si>
    <t xml:space="preserve">解放路宁河家园对面</t>
  </si>
  <si>
    <t xml:space="preserve">世纪先锋网咖</t>
  </si>
  <si>
    <t xml:space="preserve">魏海龙 </t>
  </si>
  <si>
    <t xml:space="preserve">健康东路海棠天街</t>
  </si>
  <si>
    <t xml:space="preserve">心愿网吧</t>
  </si>
  <si>
    <t xml:space="preserve">姚    红 </t>
  </si>
  <si>
    <t xml:space="preserve">长宁南路昌明公司二楼</t>
  </si>
  <si>
    <t xml:space="preserve">核动力网苑</t>
  </si>
  <si>
    <t xml:space="preserve">陈松海 </t>
  </si>
  <si>
    <t xml:space="preserve">延安南路儿童公园旁</t>
  </si>
  <si>
    <t xml:space="preserve">世纪名爵网咖</t>
  </si>
  <si>
    <t xml:space="preserve">白振新 </t>
  </si>
  <si>
    <t xml:space="preserve">长宁大厦二楼</t>
  </si>
  <si>
    <t xml:space="preserve">左右网吧</t>
  </si>
  <si>
    <t xml:space="preserve">郑治年</t>
  </si>
  <si>
    <r>
      <rPr>
        <sz val="14"/>
        <rFont val="Noto Sans"/>
        <family val="2"/>
      </rPr>
      <t xml:space="preserve">中山南路天合城品五号楼</t>
    </r>
    <r>
      <rPr>
        <sz val="14"/>
        <rFont val="宋体"/>
        <family val="0"/>
        <charset val="134"/>
      </rPr>
      <t xml:space="preserve">301</t>
    </r>
    <r>
      <rPr>
        <sz val="14"/>
        <rFont val="Noto Sans"/>
        <family val="2"/>
      </rPr>
      <t xml:space="preserve">室</t>
    </r>
  </si>
  <si>
    <t xml:space="preserve">英思达电竞网吧</t>
  </si>
  <si>
    <t xml:space="preserve">李    霞</t>
  </si>
  <si>
    <t xml:space="preserve">友好商场</t>
  </si>
  <si>
    <t xml:space="preserve">大黄蜂网吧</t>
  </si>
  <si>
    <t xml:space="preserve">杨正兰</t>
  </si>
  <si>
    <t xml:space="preserve">乌伊西路蓝爵尚筑大门西侧二楼</t>
  </si>
  <si>
    <t xml:space="preserve">家乐园网吧</t>
  </si>
  <si>
    <t xml:space="preserve">苗翠英</t>
  </si>
  <si>
    <r>
      <rPr>
        <sz val="14"/>
        <rFont val="Noto Sans"/>
        <family val="2"/>
      </rPr>
      <t xml:space="preserve">乌伊东路</t>
    </r>
    <r>
      <rPr>
        <sz val="14"/>
        <rFont val="宋体"/>
        <family val="0"/>
        <charset val="134"/>
      </rPr>
      <t xml:space="preserve">40</t>
    </r>
    <r>
      <rPr>
        <sz val="14"/>
        <rFont val="Noto Sans"/>
        <family val="2"/>
      </rPr>
      <t xml:space="preserve">号</t>
    </r>
  </si>
  <si>
    <t xml:space="preserve">爵士网咖</t>
  </si>
  <si>
    <t xml:space="preserve">张玉萍</t>
  </si>
  <si>
    <t xml:space="preserve">骇客网络</t>
  </si>
  <si>
    <t xml:space="preserve">陈彦兵</t>
  </si>
  <si>
    <r>
      <rPr>
        <sz val="14"/>
        <rFont val="Noto Sans"/>
        <family val="2"/>
      </rPr>
      <t xml:space="preserve">建设路</t>
    </r>
    <r>
      <rPr>
        <sz val="14"/>
        <rFont val="宋体"/>
        <family val="0"/>
        <charset val="134"/>
      </rPr>
      <t xml:space="preserve">5</t>
    </r>
    <r>
      <rPr>
        <sz val="14"/>
        <rFont val="Noto Sans"/>
        <family val="2"/>
      </rPr>
      <t xml:space="preserve">号</t>
    </r>
  </si>
  <si>
    <t xml:space="preserve">昌吉市网客网吧</t>
  </si>
  <si>
    <t xml:space="preserve">马春磊</t>
  </si>
  <si>
    <t xml:space="preserve">金城维也纳东门</t>
  </si>
  <si>
    <t xml:space="preserve">网行天下网吧</t>
  </si>
  <si>
    <t xml:space="preserve">李淑懿</t>
  </si>
  <si>
    <r>
      <rPr>
        <sz val="14"/>
        <rFont val="Noto Sans"/>
        <family val="2"/>
      </rPr>
      <t xml:space="preserve"> 长宁南路富友国际商业街</t>
    </r>
    <r>
      <rPr>
        <sz val="14"/>
        <rFont val="宋体"/>
        <family val="0"/>
        <charset val="134"/>
      </rPr>
      <t xml:space="preserve">69</t>
    </r>
    <r>
      <rPr>
        <sz val="14"/>
        <rFont val="Noto Sans"/>
        <family val="2"/>
      </rPr>
      <t xml:space="preserve">区</t>
    </r>
    <r>
      <rPr>
        <sz val="14"/>
        <rFont val="宋体"/>
        <family val="0"/>
        <charset val="134"/>
      </rPr>
      <t xml:space="preserve">1</t>
    </r>
    <r>
      <rPr>
        <sz val="14"/>
        <rFont val="Noto Sans"/>
        <family val="2"/>
      </rPr>
      <t xml:space="preserve">丘</t>
    </r>
    <r>
      <rPr>
        <sz val="14"/>
        <rFont val="宋体"/>
        <family val="0"/>
        <charset val="134"/>
      </rPr>
      <t xml:space="preserve">8</t>
    </r>
    <r>
      <rPr>
        <sz val="14"/>
        <rFont val="Noto Sans"/>
        <family val="2"/>
      </rPr>
      <t xml:space="preserve">栋</t>
    </r>
  </si>
  <si>
    <t xml:space="preserve">西部时空网络会所</t>
  </si>
  <si>
    <t xml:space="preserve">蔡兆成</t>
  </si>
  <si>
    <r>
      <rPr>
        <sz val="14"/>
        <rFont val="Noto Sans"/>
        <family val="2"/>
      </rPr>
      <t xml:space="preserve">商城路</t>
    </r>
    <r>
      <rPr>
        <sz val="14"/>
        <rFont val="宋体"/>
        <family val="0"/>
        <charset val="134"/>
      </rPr>
      <t xml:space="preserve">66</t>
    </r>
    <r>
      <rPr>
        <sz val="14"/>
        <rFont val="Noto Sans"/>
        <family val="2"/>
      </rPr>
      <t xml:space="preserve">号</t>
    </r>
  </si>
  <si>
    <t xml:space="preserve">新长征网吧</t>
  </si>
  <si>
    <t xml:space="preserve">邓秀玲</t>
  </si>
  <si>
    <r>
      <rPr>
        <sz val="14"/>
        <rFont val="Noto Sans"/>
        <family val="2"/>
      </rPr>
      <t xml:space="preserve">青年南路元丰农贸南</t>
    </r>
    <r>
      <rPr>
        <sz val="14"/>
        <rFont val="宋体"/>
        <family val="0"/>
        <charset val="134"/>
      </rPr>
      <t xml:space="preserve">107</t>
    </r>
    <r>
      <rPr>
        <sz val="14"/>
        <rFont val="Noto Sans"/>
        <family val="2"/>
      </rPr>
      <t xml:space="preserve">门面房</t>
    </r>
  </si>
  <si>
    <t xml:space="preserve">昌吉市天俯网吧</t>
  </si>
  <si>
    <t xml:space="preserve">蒲德俊</t>
  </si>
  <si>
    <r>
      <rPr>
        <sz val="14"/>
        <rFont val="Noto Sans"/>
        <family val="2"/>
      </rPr>
      <t xml:space="preserve">北京北路</t>
    </r>
    <r>
      <rPr>
        <sz val="14"/>
        <rFont val="宋体"/>
        <family val="0"/>
        <charset val="134"/>
      </rPr>
      <t xml:space="preserve">125</t>
    </r>
    <r>
      <rPr>
        <sz val="14"/>
        <rFont val="Noto Sans"/>
        <family val="2"/>
      </rPr>
      <t xml:space="preserve">号</t>
    </r>
  </si>
  <si>
    <t xml:space="preserve">阜康市</t>
  </si>
  <si>
    <t xml:space="preserve">新冲浪网吧</t>
  </si>
  <si>
    <t xml:space="preserve">彭   冲</t>
  </si>
  <si>
    <t xml:space="preserve">18299710000</t>
  </si>
  <si>
    <t xml:space="preserve">天山街博龙小区二楼</t>
  </si>
  <si>
    <t xml:space="preserve">盛宴网吧</t>
  </si>
  <si>
    <t xml:space="preserve">胡均璐</t>
  </si>
  <si>
    <t xml:space="preserve">13779874545</t>
  </si>
  <si>
    <r>
      <rPr>
        <sz val="14"/>
        <rFont val="Noto Sans"/>
        <family val="2"/>
      </rPr>
      <t xml:space="preserve">阜兴花苑小区</t>
    </r>
    <r>
      <rPr>
        <sz val="14"/>
        <rFont val="宋体"/>
        <family val="0"/>
        <charset val="134"/>
      </rPr>
      <t xml:space="preserve">20</t>
    </r>
    <r>
      <rPr>
        <sz val="14"/>
        <rFont val="Noto Sans"/>
        <family val="2"/>
      </rPr>
      <t xml:space="preserve">栋一、二层</t>
    </r>
    <r>
      <rPr>
        <sz val="14"/>
        <rFont val="宋体"/>
        <family val="0"/>
        <charset val="134"/>
      </rPr>
      <t xml:space="preserve">11</t>
    </r>
    <r>
      <rPr>
        <sz val="14"/>
        <rFont val="Noto Sans"/>
        <family val="2"/>
      </rPr>
      <t xml:space="preserve">号（</t>
    </r>
    <r>
      <rPr>
        <sz val="14"/>
        <rFont val="宋体"/>
        <family val="0"/>
        <charset val="134"/>
      </rPr>
      <t xml:space="preserve">2</t>
    </r>
    <r>
      <rPr>
        <sz val="14"/>
        <rFont val="Noto Sans"/>
        <family val="2"/>
      </rPr>
      <t xml:space="preserve">区</t>
    </r>
    <r>
      <rPr>
        <sz val="14"/>
        <rFont val="宋体"/>
        <family val="0"/>
        <charset val="134"/>
      </rPr>
      <t xml:space="preserve">7</t>
    </r>
    <r>
      <rPr>
        <sz val="14"/>
        <rFont val="Noto Sans"/>
        <family val="2"/>
      </rPr>
      <t xml:space="preserve">段）</t>
    </r>
  </si>
  <si>
    <t xml:space="preserve">丽升网吧</t>
  </si>
  <si>
    <t xml:space="preserve">邹春丽</t>
  </si>
  <si>
    <r>
      <rPr>
        <sz val="14"/>
        <rFont val="Noto Sans"/>
        <family val="2"/>
      </rPr>
      <t xml:space="preserve">阜康市有色苑</t>
    </r>
    <r>
      <rPr>
        <sz val="14"/>
        <rFont val="宋体"/>
        <family val="0"/>
        <charset val="134"/>
      </rPr>
      <t xml:space="preserve">65</t>
    </r>
    <r>
      <rPr>
        <sz val="14"/>
        <rFont val="Noto Sans"/>
        <family val="2"/>
      </rPr>
      <t xml:space="preserve">号综合市场二层</t>
    </r>
  </si>
  <si>
    <t xml:space="preserve">兰亭网咖网吧</t>
  </si>
  <si>
    <t xml:space="preserve">韩沛霖</t>
  </si>
  <si>
    <t xml:space="preserve">18196102555</t>
  </si>
  <si>
    <r>
      <rPr>
        <sz val="14"/>
        <rFont val="Noto Sans"/>
        <family val="2"/>
      </rPr>
      <t xml:space="preserve">阜康市商业步行街</t>
    </r>
    <r>
      <rPr>
        <sz val="14"/>
        <rFont val="宋体"/>
        <family val="0"/>
        <charset val="134"/>
      </rPr>
      <t xml:space="preserve">8</t>
    </r>
    <r>
      <rPr>
        <sz val="14"/>
        <rFont val="Noto Sans"/>
        <family val="2"/>
      </rPr>
      <t xml:space="preserve">号商住楼</t>
    </r>
  </si>
  <si>
    <t xml:space="preserve">网娱网咖网吧</t>
  </si>
  <si>
    <t xml:space="preserve">宫保亮</t>
  </si>
  <si>
    <t xml:space="preserve">15276422709</t>
  </si>
  <si>
    <t xml:space="preserve">阜康市金昇大厦二楼</t>
  </si>
  <si>
    <t xml:space="preserve">银星鹏网吧</t>
  </si>
  <si>
    <t xml:space="preserve">冯亮军</t>
  </si>
  <si>
    <r>
      <rPr>
        <sz val="14"/>
        <rFont val="Noto Sans"/>
        <family val="2"/>
      </rPr>
      <t xml:space="preserve">阜康市新世纪花园</t>
    </r>
    <r>
      <rPr>
        <sz val="14"/>
        <rFont val="宋体"/>
        <family val="0"/>
        <charset val="134"/>
      </rPr>
      <t xml:space="preserve">0</t>
    </r>
    <r>
      <rPr>
        <sz val="14"/>
        <rFont val="Noto Sans"/>
        <family val="2"/>
      </rPr>
      <t xml:space="preserve">号楼</t>
    </r>
    <r>
      <rPr>
        <sz val="14"/>
        <rFont val="宋体"/>
        <family val="0"/>
        <charset val="134"/>
      </rPr>
      <t xml:space="preserve">2</t>
    </r>
    <r>
      <rPr>
        <sz val="14"/>
        <rFont val="Noto Sans"/>
        <family val="2"/>
      </rPr>
      <t xml:space="preserve">号</t>
    </r>
  </si>
  <si>
    <t xml:space="preserve">巨亿网吧</t>
  </si>
  <si>
    <t xml:space="preserve">王方周</t>
  </si>
  <si>
    <t xml:space="preserve">18699435945</t>
  </si>
  <si>
    <r>
      <rPr>
        <sz val="14"/>
        <rFont val="Noto Sans"/>
        <family val="2"/>
      </rPr>
      <t xml:space="preserve">博峰西路新城花园小区</t>
    </r>
    <r>
      <rPr>
        <sz val="14"/>
        <rFont val="宋体"/>
        <family val="0"/>
        <charset val="134"/>
      </rPr>
      <t xml:space="preserve">s4</t>
    </r>
    <r>
      <rPr>
        <sz val="14"/>
        <rFont val="Noto Sans"/>
        <family val="2"/>
      </rPr>
      <t xml:space="preserve">号商业楼负一层</t>
    </r>
  </si>
  <si>
    <t xml:space="preserve">壹號网咖网吧</t>
  </si>
  <si>
    <t xml:space="preserve">张   婷</t>
  </si>
  <si>
    <t xml:space="preserve">13565992558</t>
  </si>
  <si>
    <r>
      <rPr>
        <sz val="14"/>
        <rFont val="Noto Sans"/>
        <family val="2"/>
      </rPr>
      <t xml:space="preserve">阜康市民主路富地康城小区</t>
    </r>
    <r>
      <rPr>
        <sz val="14"/>
        <rFont val="宋体"/>
        <family val="0"/>
        <charset val="134"/>
      </rPr>
      <t xml:space="preserve">1</t>
    </r>
    <r>
      <rPr>
        <sz val="14"/>
        <rFont val="Noto Sans"/>
        <family val="2"/>
      </rPr>
      <t xml:space="preserve">幢</t>
    </r>
    <r>
      <rPr>
        <sz val="14"/>
        <rFont val="宋体"/>
        <family val="0"/>
        <charset val="134"/>
      </rPr>
      <t xml:space="preserve">3</t>
    </r>
    <r>
      <rPr>
        <sz val="14"/>
        <rFont val="Noto Sans"/>
        <family val="2"/>
      </rPr>
      <t xml:space="preserve">单元</t>
    </r>
    <r>
      <rPr>
        <sz val="14"/>
        <rFont val="宋体"/>
        <family val="0"/>
        <charset val="134"/>
      </rPr>
      <t xml:space="preserve">301</t>
    </r>
    <r>
      <rPr>
        <sz val="14"/>
        <rFont val="Noto Sans"/>
        <family val="2"/>
      </rPr>
      <t xml:space="preserve">号</t>
    </r>
  </si>
  <si>
    <t xml:space="preserve">义侠网吧</t>
  </si>
  <si>
    <t xml:space="preserve">梁文梅</t>
  </si>
  <si>
    <t xml:space="preserve">18997823833</t>
  </si>
  <si>
    <t xml:space="preserve">阜康市准东石油基地新华书店二楼</t>
  </si>
  <si>
    <t xml:space="preserve">准东雪豹电脑屋</t>
  </si>
  <si>
    <t xml:space="preserve">徐志坤</t>
  </si>
  <si>
    <t xml:space="preserve">13689924232</t>
  </si>
  <si>
    <r>
      <rPr>
        <sz val="14"/>
        <rFont val="Noto Sans"/>
        <family val="2"/>
      </rPr>
      <t xml:space="preserve">阜康市准东石油基地四区商业用房</t>
    </r>
    <r>
      <rPr>
        <sz val="14"/>
        <rFont val="宋体"/>
        <family val="0"/>
        <charset val="134"/>
      </rPr>
      <t xml:space="preserve">202</t>
    </r>
    <r>
      <rPr>
        <sz val="14"/>
        <rFont val="Noto Sans"/>
        <family val="2"/>
      </rPr>
      <t xml:space="preserve">室</t>
    </r>
  </si>
  <si>
    <t xml:space="preserve">汇智网吧</t>
  </si>
  <si>
    <t xml:space="preserve">赵芳梅</t>
  </si>
  <si>
    <t xml:space="preserve">18999358032</t>
  </si>
  <si>
    <r>
      <rPr>
        <sz val="14"/>
        <rFont val="Noto Sans"/>
        <family val="2"/>
      </rPr>
      <t xml:space="preserve">甘河子时代商贸城</t>
    </r>
    <r>
      <rPr>
        <sz val="14"/>
        <rFont val="宋体"/>
        <family val="0"/>
        <charset val="134"/>
      </rPr>
      <t xml:space="preserve">a</t>
    </r>
    <r>
      <rPr>
        <sz val="14"/>
        <rFont val="Noto Sans"/>
        <family val="2"/>
      </rPr>
      <t xml:space="preserve">区二层</t>
    </r>
    <r>
      <rPr>
        <sz val="14"/>
        <rFont val="宋体"/>
        <family val="0"/>
        <charset val="134"/>
      </rPr>
      <t xml:space="preserve">36</t>
    </r>
    <r>
      <rPr>
        <sz val="14"/>
        <rFont val="Noto Sans"/>
        <family val="2"/>
      </rPr>
      <t xml:space="preserve">号</t>
    </r>
  </si>
  <si>
    <t xml:space="preserve">吉木萨尔县</t>
  </si>
  <si>
    <t xml:space="preserve">吉木萨尔县世纪窗网吧</t>
  </si>
  <si>
    <t xml:space="preserve">顾艳军</t>
  </si>
  <si>
    <r>
      <rPr>
        <sz val="14"/>
        <rFont val="Noto Sans"/>
        <family val="2"/>
      </rPr>
      <t xml:space="preserve">新疆昌吉州吉木萨尔县北庭路国贸</t>
    </r>
    <r>
      <rPr>
        <sz val="14"/>
        <rFont val="宋体"/>
        <family val="0"/>
        <charset val="134"/>
      </rPr>
      <t xml:space="preserve">2</t>
    </r>
    <r>
      <rPr>
        <sz val="14"/>
        <rFont val="Noto Sans"/>
        <family val="2"/>
      </rPr>
      <t xml:space="preserve">楼</t>
    </r>
    <r>
      <rPr>
        <sz val="14"/>
        <rFont val="宋体"/>
        <family val="0"/>
        <charset val="134"/>
      </rPr>
      <t xml:space="preserve">2-1</t>
    </r>
    <r>
      <rPr>
        <sz val="14"/>
        <rFont val="Noto Sans"/>
        <family val="2"/>
      </rPr>
      <t xml:space="preserve">号</t>
    </r>
  </si>
  <si>
    <t xml:space="preserve">吉木萨尔县城镇楠楠网吧</t>
  </si>
  <si>
    <t xml:space="preserve">张    楠</t>
  </si>
  <si>
    <t xml:space="preserve">新疆昌吉州吉木萨尔县北庭路东侧（城镇佳客凯莱宾馆门面）</t>
  </si>
  <si>
    <t xml:space="preserve">吉木萨尔县城镇网行天下休闲网吧</t>
  </si>
  <si>
    <t xml:space="preserve">孙春娟</t>
  </si>
  <si>
    <r>
      <rPr>
        <sz val="14"/>
        <rFont val="Noto Sans"/>
        <family val="2"/>
      </rPr>
      <t xml:space="preserve">吉木萨尔县满城路绿景佳苑</t>
    </r>
    <r>
      <rPr>
        <sz val="14"/>
        <rFont val="宋体"/>
        <family val="0"/>
        <charset val="134"/>
      </rPr>
      <t xml:space="preserve">7</t>
    </r>
    <r>
      <rPr>
        <sz val="14"/>
        <rFont val="Noto Sans"/>
        <family val="2"/>
      </rPr>
      <t xml:space="preserve">幢地</t>
    </r>
    <r>
      <rPr>
        <sz val="14"/>
        <rFont val="宋体"/>
        <family val="0"/>
        <charset val="134"/>
      </rPr>
      <t xml:space="preserve">1</t>
    </r>
    <r>
      <rPr>
        <sz val="14"/>
        <rFont val="Noto Sans"/>
        <family val="2"/>
      </rPr>
      <t xml:space="preserve">号</t>
    </r>
  </si>
  <si>
    <t xml:space="preserve">昌吉州准东经济技术开发区三棵树网吧</t>
  </si>
  <si>
    <t xml:space="preserve">靳    刚</t>
  </si>
  <si>
    <t xml:space="preserve">新疆昌吉州准东经济技术开发区五彩湾东方希望服务区内</t>
  </si>
  <si>
    <t xml:space="preserve">奇台县</t>
  </si>
  <si>
    <t xml:space="preserve">奇台县老张奔腾网吧</t>
  </si>
  <si>
    <t xml:space="preserve">张    岩</t>
  </si>
  <si>
    <t xml:space="preserve">奇台县解放西路</t>
  </si>
  <si>
    <t xml:space="preserve">奇台县瞳乐网络服务部</t>
  </si>
  <si>
    <t xml:space="preserve">谢矅瞳</t>
  </si>
  <si>
    <r>
      <rPr>
        <sz val="14"/>
        <rFont val="Noto Sans"/>
        <family val="2"/>
      </rPr>
      <t xml:space="preserve">奇台县东风南街</t>
    </r>
    <r>
      <rPr>
        <sz val="14"/>
        <rFont val="宋体"/>
        <family val="0"/>
        <charset val="134"/>
      </rPr>
      <t xml:space="preserve">2-8-1</t>
    </r>
  </si>
  <si>
    <t xml:space="preserve">奇台县骇客电竞网咖</t>
  </si>
  <si>
    <t xml:space="preserve">蔡鹏飞</t>
  </si>
  <si>
    <r>
      <rPr>
        <sz val="14"/>
        <rFont val="Noto Sans"/>
        <family val="2"/>
      </rPr>
      <t xml:space="preserve">奇台县迎宾大道</t>
    </r>
    <r>
      <rPr>
        <sz val="14"/>
        <rFont val="宋体"/>
        <family val="0"/>
        <charset val="134"/>
      </rPr>
      <t xml:space="preserve">219</t>
    </r>
    <r>
      <rPr>
        <sz val="14"/>
        <rFont val="Noto Sans"/>
        <family val="2"/>
      </rPr>
      <t xml:space="preserve">号</t>
    </r>
  </si>
  <si>
    <t xml:space="preserve">奇台县网虫网络俱乐部</t>
  </si>
  <si>
    <t xml:space="preserve">何传平</t>
  </si>
  <si>
    <r>
      <rPr>
        <sz val="14"/>
        <rFont val="Noto Sans"/>
        <family val="2"/>
      </rPr>
      <t xml:space="preserve">奇台县健康中路（</t>
    </r>
    <r>
      <rPr>
        <sz val="14"/>
        <rFont val="宋体"/>
        <family val="0"/>
        <charset val="134"/>
      </rPr>
      <t xml:space="preserve">6-1-45-2</t>
    </r>
    <r>
      <rPr>
        <sz val="14"/>
        <rFont val="Noto Sans"/>
        <family val="2"/>
      </rPr>
      <t xml:space="preserve">）号</t>
    </r>
  </si>
  <si>
    <t xml:space="preserve">奇台银座网咖</t>
  </si>
  <si>
    <t xml:space="preserve">齐    杰</t>
  </si>
  <si>
    <r>
      <rPr>
        <sz val="14"/>
        <rFont val="Noto Sans"/>
        <family val="2"/>
      </rPr>
      <t xml:space="preserve">奇台县团结南路</t>
    </r>
    <r>
      <rPr>
        <sz val="14"/>
        <rFont val="宋体"/>
        <family val="0"/>
        <charset val="134"/>
      </rPr>
      <t xml:space="preserve">2</t>
    </r>
    <r>
      <rPr>
        <sz val="14"/>
        <rFont val="Noto Sans"/>
        <family val="2"/>
      </rPr>
      <t xml:space="preserve">区</t>
    </r>
    <r>
      <rPr>
        <sz val="14"/>
        <rFont val="宋体"/>
        <family val="0"/>
        <charset val="134"/>
      </rPr>
      <t xml:space="preserve">12</t>
    </r>
    <r>
      <rPr>
        <sz val="14"/>
        <rFont val="Noto Sans"/>
        <family val="2"/>
      </rPr>
      <t xml:space="preserve">丘</t>
    </r>
    <r>
      <rPr>
        <sz val="14"/>
        <rFont val="宋体"/>
        <family val="0"/>
        <charset val="134"/>
      </rPr>
      <t xml:space="preserve">111</t>
    </r>
    <r>
      <rPr>
        <sz val="14"/>
        <rFont val="Noto Sans"/>
        <family val="2"/>
      </rPr>
      <t xml:space="preserve">幢</t>
    </r>
    <r>
      <rPr>
        <sz val="14"/>
        <rFont val="宋体"/>
        <family val="0"/>
        <charset val="134"/>
      </rPr>
      <t xml:space="preserve">A</t>
    </r>
    <r>
      <rPr>
        <sz val="14"/>
        <rFont val="Noto Sans"/>
        <family val="2"/>
      </rPr>
      <t xml:space="preserve">座</t>
    </r>
    <r>
      <rPr>
        <sz val="14"/>
        <rFont val="宋体"/>
        <family val="0"/>
        <charset val="134"/>
      </rPr>
      <t xml:space="preserve">13</t>
    </r>
    <r>
      <rPr>
        <sz val="14"/>
        <rFont val="Noto Sans"/>
        <family val="2"/>
      </rPr>
      <t xml:space="preserve">号</t>
    </r>
  </si>
  <si>
    <t xml:space="preserve">木垒县</t>
  </si>
  <si>
    <t xml:space="preserve">木垒云度网吧
</t>
  </si>
  <si>
    <t xml:space="preserve">卢    翔</t>
  </si>
  <si>
    <r>
      <rPr>
        <sz val="14"/>
        <rFont val="Noto Sans"/>
        <family val="2"/>
      </rPr>
      <t xml:space="preserve">新建西路和美美居</t>
    </r>
    <r>
      <rPr>
        <sz val="14"/>
        <rFont val="宋体"/>
        <family val="0"/>
        <charset val="134"/>
      </rPr>
      <t xml:space="preserve">3</t>
    </r>
    <r>
      <rPr>
        <sz val="14"/>
        <rFont val="Noto Sans"/>
        <family val="2"/>
      </rPr>
      <t xml:space="preserve">号楼</t>
    </r>
  </si>
  <si>
    <t xml:space="preserve">木垒县任天堂网吧</t>
  </si>
  <si>
    <t xml:space="preserve">孟    杰</t>
  </si>
  <si>
    <t xml:space="preserve">木垒县人民北路原劳动就业局二楼</t>
  </si>
  <si>
    <r>
      <rPr>
        <b val="true"/>
        <sz val="14"/>
        <rFont val="Noto Sans"/>
        <family val="2"/>
      </rPr>
      <t xml:space="preserve">备注：全州互联网上网服务场所（包含电竞宾馆）共计</t>
    </r>
    <r>
      <rPr>
        <b val="true"/>
        <sz val="14"/>
        <rFont val="宋体"/>
        <family val="0"/>
        <charset val="134"/>
      </rPr>
      <t xml:space="preserve">54</t>
    </r>
    <r>
      <rPr>
        <b val="true"/>
        <sz val="14"/>
        <rFont val="Noto Sans"/>
        <family val="2"/>
      </rPr>
      <t xml:space="preserve">家。</t>
    </r>
  </si>
  <si>
    <t xml:space="preserve">歌舞娱乐场所统计表</t>
  </si>
  <si>
    <r>
      <rPr>
        <sz val="14"/>
        <color rgb="FF000000"/>
        <rFont val="Noto Sans"/>
        <family val="2"/>
      </rPr>
      <t xml:space="preserve">私人订制</t>
    </r>
    <r>
      <rPr>
        <sz val="14"/>
        <color rgb="FF000000"/>
        <rFont val="宋体"/>
        <family val="0"/>
        <charset val="134"/>
      </rPr>
      <t xml:space="preserve">KTV</t>
    </r>
  </si>
  <si>
    <t xml:space="preserve">丁  宏</t>
  </si>
  <si>
    <t xml:space="preserve">中华碧玉园</t>
  </si>
  <si>
    <r>
      <rPr>
        <sz val="14"/>
        <rFont val="宋体"/>
        <family val="0"/>
        <charset val="134"/>
      </rPr>
      <t xml:space="preserve">520</t>
    </r>
    <r>
      <rPr>
        <sz val="14"/>
        <rFont val="Noto Sans"/>
        <family val="2"/>
      </rPr>
      <t xml:space="preserve">数码量贩</t>
    </r>
    <r>
      <rPr>
        <sz val="14"/>
        <rFont val="宋体"/>
        <family val="0"/>
        <charset val="134"/>
      </rPr>
      <t xml:space="preserve">KTV</t>
    </r>
  </si>
  <si>
    <t xml:space="preserve">胡小波</t>
  </si>
  <si>
    <t xml:space="preserve">峰景苑西门南侧</t>
  </si>
  <si>
    <r>
      <rPr>
        <sz val="14"/>
        <color rgb="FF000000"/>
        <rFont val="Noto Sans"/>
        <family val="2"/>
      </rPr>
      <t xml:space="preserve">美好时光量贩</t>
    </r>
    <r>
      <rPr>
        <sz val="14"/>
        <color rgb="FF000000"/>
        <rFont val="宋体"/>
        <family val="0"/>
        <charset val="134"/>
      </rPr>
      <t xml:space="preserve">KTV</t>
    </r>
  </si>
  <si>
    <t xml:space="preserve">周明凯</t>
  </si>
  <si>
    <r>
      <rPr>
        <sz val="14"/>
        <rFont val="Noto Sans"/>
        <family val="2"/>
      </rPr>
      <t xml:space="preserve">文化南路</t>
    </r>
    <r>
      <rPr>
        <sz val="14"/>
        <rFont val="宋体"/>
        <family val="0"/>
        <charset val="134"/>
      </rPr>
      <t xml:space="preserve">204</t>
    </r>
    <r>
      <rPr>
        <sz val="14"/>
        <rFont val="Noto Sans"/>
        <family val="2"/>
      </rPr>
      <t xml:space="preserve">号</t>
    </r>
  </si>
  <si>
    <t xml:space="preserve">悦无限娱乐会所</t>
  </si>
  <si>
    <t xml:space="preserve">王少疆</t>
  </si>
  <si>
    <t xml:space="preserve">玛县乌伊路苗圃办公楼</t>
  </si>
  <si>
    <t xml:space="preserve">海豚湾音乐城</t>
  </si>
  <si>
    <t xml:space="preserve">李晓伟</t>
  </si>
  <si>
    <t xml:space="preserve">凤凰东路</t>
  </si>
  <si>
    <t xml:space="preserve">银海娱乐城</t>
  </si>
  <si>
    <t xml:space="preserve">杨明金</t>
  </si>
  <si>
    <t xml:space="preserve">凤凰东路原百货大楼</t>
  </si>
  <si>
    <r>
      <rPr>
        <sz val="14"/>
        <color rgb="FF000000"/>
        <rFont val="Noto Sans"/>
        <family val="2"/>
      </rPr>
      <t xml:space="preserve">龙凤</t>
    </r>
    <r>
      <rPr>
        <sz val="14"/>
        <color rgb="FF000000"/>
        <rFont val="宋体"/>
        <family val="0"/>
        <charset val="134"/>
      </rPr>
      <t xml:space="preserve">KTV</t>
    </r>
  </si>
  <si>
    <t xml:space="preserve">马从贵</t>
  </si>
  <si>
    <r>
      <rPr>
        <sz val="14"/>
        <rFont val="Noto Sans"/>
        <family val="2"/>
      </rPr>
      <t xml:space="preserve">凤凰东路</t>
    </r>
    <r>
      <rPr>
        <sz val="14"/>
        <rFont val="宋体"/>
        <family val="0"/>
        <charset val="134"/>
      </rPr>
      <t xml:space="preserve">123</t>
    </r>
    <r>
      <rPr>
        <sz val="14"/>
        <rFont val="Noto Sans"/>
        <family val="2"/>
      </rPr>
      <t xml:space="preserve">号</t>
    </r>
  </si>
  <si>
    <t xml:space="preserve">深蓝之夜娱乐会所</t>
  </si>
  <si>
    <t xml:space="preserve">张青山</t>
  </si>
  <si>
    <t xml:space="preserve">凤凰西路五彩家园南门</t>
  </si>
  <si>
    <r>
      <rPr>
        <sz val="14"/>
        <rFont val="宋体"/>
        <family val="0"/>
        <charset val="134"/>
      </rPr>
      <t xml:space="preserve">8</t>
    </r>
    <r>
      <rPr>
        <sz val="14"/>
        <rFont val="Noto Sans"/>
        <family val="2"/>
      </rPr>
      <t xml:space="preserve">号公馆娱乐会所</t>
    </r>
  </si>
  <si>
    <t xml:space="preserve">中华路亚中凤凰购物广场五楼</t>
  </si>
  <si>
    <t xml:space="preserve">敦煌歌舞厅</t>
  </si>
  <si>
    <t xml:space="preserve">沈  建</t>
  </si>
  <si>
    <t xml:space="preserve">中亚商城二楼</t>
  </si>
  <si>
    <t xml:space="preserve">五号公馆量贩欢唱城</t>
  </si>
  <si>
    <t xml:space="preserve">李  静</t>
  </si>
  <si>
    <r>
      <rPr>
        <sz val="14"/>
        <rFont val="Noto Sans"/>
        <family val="2"/>
      </rPr>
      <t xml:space="preserve">昌华路</t>
    </r>
    <r>
      <rPr>
        <sz val="14"/>
        <rFont val="宋体"/>
        <family val="0"/>
        <charset val="134"/>
      </rPr>
      <t xml:space="preserve">44</t>
    </r>
    <r>
      <rPr>
        <sz val="14"/>
        <rFont val="Noto Sans"/>
        <family val="2"/>
      </rPr>
      <t xml:space="preserve">号皇城</t>
    </r>
    <r>
      <rPr>
        <sz val="14"/>
        <rFont val="宋体"/>
        <family val="0"/>
        <charset val="134"/>
      </rPr>
      <t xml:space="preserve">1</t>
    </r>
    <r>
      <rPr>
        <sz val="14"/>
        <rFont val="Noto Sans"/>
        <family val="2"/>
      </rPr>
      <t xml:space="preserve">号</t>
    </r>
    <r>
      <rPr>
        <sz val="14"/>
        <rFont val="宋体"/>
        <family val="0"/>
        <charset val="134"/>
      </rPr>
      <t xml:space="preserve">3</t>
    </r>
    <r>
      <rPr>
        <sz val="14"/>
        <rFont val="Noto Sans"/>
        <family val="2"/>
      </rPr>
      <t xml:space="preserve">层</t>
    </r>
  </si>
  <si>
    <t xml:space="preserve">金色歌王乐坛</t>
  </si>
  <si>
    <t xml:space="preserve">仲志明</t>
  </si>
  <si>
    <t xml:space="preserve">中亚商城</t>
  </si>
  <si>
    <t xml:space="preserve">宝乐迪娱乐城</t>
  </si>
  <si>
    <t xml:space="preserve">王飞飞</t>
  </si>
  <si>
    <r>
      <rPr>
        <sz val="14"/>
        <rFont val="Noto Sans"/>
        <family val="2"/>
      </rPr>
      <t xml:space="preserve">皇城</t>
    </r>
    <r>
      <rPr>
        <sz val="14"/>
        <rFont val="宋体"/>
        <family val="0"/>
        <charset val="134"/>
      </rPr>
      <t xml:space="preserve">2</t>
    </r>
    <r>
      <rPr>
        <sz val="14"/>
        <rFont val="Noto Sans"/>
        <family val="2"/>
      </rPr>
      <t xml:space="preserve">号</t>
    </r>
    <r>
      <rPr>
        <sz val="14"/>
        <rFont val="宋体"/>
        <family val="0"/>
        <charset val="134"/>
      </rPr>
      <t xml:space="preserve">2</t>
    </r>
    <r>
      <rPr>
        <sz val="14"/>
        <rFont val="Noto Sans"/>
        <family val="2"/>
      </rPr>
      <t xml:space="preserve">楼</t>
    </r>
  </si>
  <si>
    <t xml:space="preserve">喜来顺音乐餐吧</t>
  </si>
  <si>
    <t xml:space="preserve">崔国华</t>
  </si>
  <si>
    <r>
      <rPr>
        <sz val="14"/>
        <rFont val="Noto Sans"/>
        <family val="2"/>
      </rPr>
      <t xml:space="preserve">乌伊路</t>
    </r>
    <r>
      <rPr>
        <sz val="14"/>
        <rFont val="宋体"/>
        <family val="0"/>
        <charset val="134"/>
      </rPr>
      <t xml:space="preserve">18</t>
    </r>
    <r>
      <rPr>
        <sz val="14"/>
        <rFont val="Noto Sans"/>
        <family val="2"/>
      </rPr>
      <t xml:space="preserve">号</t>
    </r>
  </si>
  <si>
    <t xml:space="preserve">摩道音乐餐吧</t>
  </si>
  <si>
    <t xml:space="preserve">赵洋洋</t>
  </si>
  <si>
    <t xml:space="preserve">乌伊路</t>
  </si>
  <si>
    <r>
      <rPr>
        <sz val="14"/>
        <rFont val="Noto Sans"/>
        <family val="2"/>
      </rPr>
      <t xml:space="preserve">新鼓歌</t>
    </r>
    <r>
      <rPr>
        <sz val="14"/>
        <rFont val="宋体"/>
        <family val="0"/>
        <charset val="134"/>
      </rPr>
      <t xml:space="preserve">KTV</t>
    </r>
  </si>
  <si>
    <t xml:space="preserve">王双建</t>
  </si>
  <si>
    <t xml:space="preserve">时光欢唱欢唱城</t>
  </si>
  <si>
    <t xml:space="preserve">李  根</t>
  </si>
  <si>
    <t xml:space="preserve">悠乐邦欢唱厅</t>
  </si>
  <si>
    <t xml:space="preserve">杨  春</t>
  </si>
  <si>
    <t xml:space="preserve">富源负一层</t>
  </si>
  <si>
    <t xml:space="preserve">印象道音乐餐吧</t>
  </si>
  <si>
    <t xml:space="preserve">鲁凯文</t>
  </si>
  <si>
    <t xml:space="preserve">皇城二号负一层</t>
  </si>
  <si>
    <t xml:space="preserve">昌吉市尚都新天地娱乐会所</t>
  </si>
  <si>
    <t xml:space="preserve">张泽兵</t>
  </si>
  <si>
    <r>
      <rPr>
        <sz val="14"/>
        <rFont val="Noto Sans"/>
        <family val="2"/>
      </rPr>
      <t xml:space="preserve">长宁南路</t>
    </r>
    <r>
      <rPr>
        <sz val="14"/>
        <rFont val="宋体"/>
        <family val="0"/>
        <charset val="134"/>
      </rPr>
      <t xml:space="preserve">111</t>
    </r>
    <r>
      <rPr>
        <sz val="14"/>
        <rFont val="Noto Sans"/>
        <family val="2"/>
      </rPr>
      <t xml:space="preserve">号华洋广场</t>
    </r>
    <r>
      <rPr>
        <sz val="14"/>
        <rFont val="宋体"/>
        <family val="0"/>
        <charset val="134"/>
      </rPr>
      <t xml:space="preserve">5</t>
    </r>
    <r>
      <rPr>
        <sz val="14"/>
        <rFont val="Noto Sans"/>
        <family val="2"/>
      </rPr>
      <t xml:space="preserve">楼</t>
    </r>
  </si>
  <si>
    <t xml:space="preserve">昌吉市音之皇餐厅</t>
  </si>
  <si>
    <t xml:space="preserve">余雷山</t>
  </si>
  <si>
    <r>
      <rPr>
        <sz val="14"/>
        <rFont val="Noto Sans"/>
        <family val="2"/>
      </rPr>
      <t xml:space="preserve">长宁南路</t>
    </r>
    <r>
      <rPr>
        <sz val="14"/>
        <rFont val="宋体"/>
        <family val="0"/>
        <charset val="134"/>
      </rPr>
      <t xml:space="preserve">2</t>
    </r>
    <r>
      <rPr>
        <sz val="14"/>
        <rFont val="Noto Sans"/>
        <family val="2"/>
      </rPr>
      <t xml:space="preserve">号</t>
    </r>
  </si>
  <si>
    <t xml:space="preserve">糖果唯馆</t>
  </si>
  <si>
    <t xml:space="preserve">李  扬 </t>
  </si>
  <si>
    <r>
      <rPr>
        <sz val="14"/>
        <rFont val="Noto Sans"/>
        <family val="2"/>
      </rPr>
      <t xml:space="preserve">健康东路海棠天街南街</t>
    </r>
    <r>
      <rPr>
        <sz val="14"/>
        <rFont val="宋体"/>
        <family val="0"/>
        <charset val="134"/>
      </rPr>
      <t xml:space="preserve">45</t>
    </r>
    <r>
      <rPr>
        <sz val="14"/>
        <rFont val="Noto Sans"/>
        <family val="2"/>
      </rPr>
      <t xml:space="preserve">栋</t>
    </r>
    <r>
      <rPr>
        <sz val="14"/>
        <rFont val="宋体"/>
        <family val="0"/>
        <charset val="134"/>
      </rPr>
      <t xml:space="preserve">301</t>
    </r>
    <r>
      <rPr>
        <sz val="14"/>
        <rFont val="Noto Sans"/>
        <family val="2"/>
      </rPr>
      <t xml:space="preserve">号</t>
    </r>
  </si>
  <si>
    <r>
      <rPr>
        <sz val="14"/>
        <rFont val="Noto Sans"/>
        <family val="2"/>
      </rPr>
      <t xml:space="preserve">昌吉市蓝调量贩</t>
    </r>
    <r>
      <rPr>
        <sz val="14"/>
        <rFont val="宋体"/>
        <family val="0"/>
        <charset val="134"/>
      </rPr>
      <t xml:space="preserve">KTV</t>
    </r>
  </si>
  <si>
    <t xml:space="preserve">冯  翔</t>
  </si>
  <si>
    <t xml:space="preserve">绿洲南路绿宝体育城三楼</t>
  </si>
  <si>
    <t xml:space="preserve">长宁南路欢乐时光</t>
  </si>
  <si>
    <t xml:space="preserve">张  旭</t>
  </si>
  <si>
    <r>
      <rPr>
        <sz val="14"/>
        <rFont val="Noto Sans"/>
        <family val="2"/>
      </rPr>
      <t xml:space="preserve">长宁路</t>
    </r>
    <r>
      <rPr>
        <sz val="14"/>
        <rFont val="宋体"/>
        <family val="0"/>
        <charset val="134"/>
      </rPr>
      <t xml:space="preserve">(</t>
    </r>
    <r>
      <rPr>
        <sz val="14"/>
        <rFont val="Noto Sans"/>
        <family val="2"/>
      </rPr>
      <t xml:space="preserve">沣丰大厦</t>
    </r>
    <r>
      <rPr>
        <sz val="14"/>
        <rFont val="宋体"/>
        <family val="0"/>
        <charset val="134"/>
      </rPr>
      <t xml:space="preserve">3</t>
    </r>
    <r>
      <rPr>
        <sz val="14"/>
        <rFont val="Noto Sans"/>
        <family val="2"/>
      </rPr>
      <t xml:space="preserve">楼</t>
    </r>
    <r>
      <rPr>
        <sz val="14"/>
        <rFont val="宋体"/>
        <family val="0"/>
        <charset val="134"/>
      </rPr>
      <t xml:space="preserve">)</t>
    </r>
  </si>
  <si>
    <t xml:space="preserve">乐尚音乐餐吧</t>
  </si>
  <si>
    <t xml:space="preserve">王  军</t>
  </si>
  <si>
    <r>
      <rPr>
        <sz val="14"/>
        <rFont val="Noto Sans"/>
        <family val="2"/>
      </rPr>
      <t xml:space="preserve">昌吉市延安北路</t>
    </r>
    <r>
      <rPr>
        <sz val="14"/>
        <rFont val="宋体"/>
        <family val="0"/>
        <charset val="134"/>
      </rPr>
      <t xml:space="preserve">49</t>
    </r>
    <r>
      <rPr>
        <sz val="14"/>
        <rFont val="Noto Sans"/>
        <family val="2"/>
      </rPr>
      <t xml:space="preserve">号银星世纪广场货一层</t>
    </r>
  </si>
  <si>
    <t xml:space="preserve">昌吉市北京南路欢乐时光娱乐城</t>
  </si>
  <si>
    <t xml:space="preserve">陈玟彤</t>
  </si>
  <si>
    <r>
      <rPr>
        <sz val="14"/>
        <rFont val="Noto Sans"/>
        <family val="2"/>
      </rPr>
      <t xml:space="preserve">北京南路</t>
    </r>
    <r>
      <rPr>
        <sz val="14"/>
        <rFont val="宋体"/>
        <family val="0"/>
        <charset val="134"/>
      </rPr>
      <t xml:space="preserve">21</t>
    </r>
    <r>
      <rPr>
        <sz val="14"/>
        <rFont val="Noto Sans"/>
        <family val="2"/>
      </rPr>
      <t xml:space="preserve">号华东大厦三楼</t>
    </r>
  </si>
  <si>
    <t xml:space="preserve">昌吉市芒果数码欢唱城</t>
  </si>
  <si>
    <t xml:space="preserve">杨宗强</t>
  </si>
  <si>
    <r>
      <rPr>
        <sz val="14"/>
        <rFont val="Noto Sans"/>
        <family val="2"/>
      </rPr>
      <t xml:space="preserve">南公园西路金郡商业街</t>
    </r>
    <r>
      <rPr>
        <sz val="14"/>
        <rFont val="宋体"/>
        <family val="0"/>
        <charset val="134"/>
      </rPr>
      <t xml:space="preserve">5</t>
    </r>
    <r>
      <rPr>
        <sz val="14"/>
        <rFont val="Noto Sans"/>
        <family val="2"/>
      </rPr>
      <t xml:space="preserve">号楼二楼</t>
    </r>
  </si>
  <si>
    <r>
      <rPr>
        <sz val="14"/>
        <rFont val="Noto Sans"/>
        <family val="2"/>
      </rPr>
      <t xml:space="preserve">火树银花量贩</t>
    </r>
    <r>
      <rPr>
        <sz val="14"/>
        <rFont val="宋体"/>
        <family val="0"/>
        <charset val="134"/>
      </rPr>
      <t xml:space="preserve">KTV</t>
    </r>
  </si>
  <si>
    <t xml:space="preserve">曹高攀</t>
  </si>
  <si>
    <r>
      <rPr>
        <sz val="14"/>
        <rFont val="Noto Sans"/>
        <family val="2"/>
      </rPr>
      <t xml:space="preserve">长宁南路江南小镇</t>
    </r>
    <r>
      <rPr>
        <sz val="14"/>
        <rFont val="宋体"/>
        <family val="0"/>
        <charset val="134"/>
      </rPr>
      <t xml:space="preserve">10</t>
    </r>
    <r>
      <rPr>
        <sz val="14"/>
        <rFont val="Noto Sans"/>
        <family val="2"/>
      </rPr>
      <t xml:space="preserve">号门</t>
    </r>
  </si>
  <si>
    <t xml:space="preserve">歌立方量贩娱乐会所</t>
  </si>
  <si>
    <t xml:space="preserve">刘  东</t>
  </si>
  <si>
    <r>
      <rPr>
        <sz val="14"/>
        <rFont val="Noto Sans"/>
        <family val="2"/>
      </rPr>
      <t xml:space="preserve">石河子西路米兰春天商业街</t>
    </r>
    <r>
      <rPr>
        <sz val="14"/>
        <rFont val="宋体"/>
        <family val="0"/>
        <charset val="134"/>
      </rPr>
      <t xml:space="preserve">4</t>
    </r>
    <r>
      <rPr>
        <sz val="14"/>
        <rFont val="Noto Sans"/>
        <family val="2"/>
      </rPr>
      <t xml:space="preserve">号</t>
    </r>
  </si>
  <si>
    <t xml:space="preserve">昌吉市尚乐迪麦量贩欢唱城</t>
  </si>
  <si>
    <t xml:space="preserve">李永柏</t>
  </si>
  <si>
    <t xml:space="preserve">屯河北路新天地大厦二楼</t>
  </si>
  <si>
    <t xml:space="preserve">美好时光欢唱城</t>
  </si>
  <si>
    <t xml:space="preserve">许晓磊</t>
  </si>
  <si>
    <r>
      <rPr>
        <sz val="14"/>
        <rFont val="Noto Sans"/>
        <family val="2"/>
      </rPr>
      <t xml:space="preserve">长宁南路</t>
    </r>
    <r>
      <rPr>
        <sz val="14"/>
        <rFont val="宋体"/>
        <family val="0"/>
        <charset val="134"/>
      </rPr>
      <t xml:space="preserve">23</t>
    </r>
    <r>
      <rPr>
        <sz val="14"/>
        <rFont val="Noto Sans"/>
        <family val="2"/>
      </rPr>
      <t xml:space="preserve">号</t>
    </r>
    <r>
      <rPr>
        <sz val="14"/>
        <rFont val="宋体"/>
        <family val="0"/>
        <charset val="134"/>
      </rPr>
      <t xml:space="preserve">(54</t>
    </r>
    <r>
      <rPr>
        <sz val="14"/>
        <rFont val="Noto Sans"/>
        <family val="2"/>
      </rPr>
      <t xml:space="preserve">区</t>
    </r>
    <r>
      <rPr>
        <sz val="14"/>
        <rFont val="宋体"/>
        <family val="0"/>
        <charset val="134"/>
      </rPr>
      <t xml:space="preserve">2</t>
    </r>
    <r>
      <rPr>
        <sz val="14"/>
        <rFont val="Noto Sans"/>
        <family val="2"/>
      </rPr>
      <t xml:space="preserve">丘</t>
    </r>
    <r>
      <rPr>
        <sz val="14"/>
        <rFont val="宋体"/>
        <family val="0"/>
        <charset val="134"/>
      </rPr>
      <t xml:space="preserve">86</t>
    </r>
    <r>
      <rPr>
        <sz val="14"/>
        <rFont val="Noto Sans"/>
        <family val="2"/>
      </rPr>
      <t xml:space="preserve">栋</t>
    </r>
    <r>
      <rPr>
        <sz val="14"/>
        <rFont val="宋体"/>
        <family val="0"/>
        <charset val="134"/>
      </rPr>
      <t xml:space="preserve">)</t>
    </r>
  </si>
  <si>
    <t xml:space="preserve">东方广场欢唱时光</t>
  </si>
  <si>
    <t xml:space="preserve">叶远凯</t>
  </si>
  <si>
    <r>
      <rPr>
        <sz val="14"/>
        <rFont val="Noto Sans"/>
        <family val="2"/>
      </rPr>
      <t xml:space="preserve">延安北路</t>
    </r>
    <r>
      <rPr>
        <sz val="14"/>
        <rFont val="宋体"/>
        <family val="0"/>
        <charset val="134"/>
      </rPr>
      <t xml:space="preserve">198</t>
    </r>
    <r>
      <rPr>
        <sz val="14"/>
        <rFont val="Noto Sans"/>
        <family val="2"/>
      </rPr>
      <t xml:space="preserve">号</t>
    </r>
  </si>
  <si>
    <t xml:space="preserve">昌吉市畅享量贩欢唱城</t>
  </si>
  <si>
    <t xml:space="preserve">潘存琴</t>
  </si>
  <si>
    <r>
      <rPr>
        <sz val="14"/>
        <rFont val="Noto Sans"/>
        <family val="2"/>
      </rPr>
      <t xml:space="preserve">长宁南路</t>
    </r>
    <r>
      <rPr>
        <sz val="14"/>
        <rFont val="宋体"/>
        <family val="0"/>
        <charset val="134"/>
      </rPr>
      <t xml:space="preserve">6</t>
    </r>
    <r>
      <rPr>
        <sz val="14"/>
        <rFont val="Noto Sans"/>
        <family val="2"/>
      </rPr>
      <t xml:space="preserve">号长宁大厦</t>
    </r>
    <r>
      <rPr>
        <sz val="14"/>
        <rFont val="宋体"/>
        <family val="0"/>
        <charset val="134"/>
      </rPr>
      <t xml:space="preserve">3</t>
    </r>
    <r>
      <rPr>
        <sz val="14"/>
        <rFont val="Noto Sans"/>
        <family val="2"/>
      </rPr>
      <t xml:space="preserve">楼</t>
    </r>
  </si>
  <si>
    <t xml:space="preserve">昌吉市帝贝斯音乐餐吧</t>
  </si>
  <si>
    <t xml:space="preserve">叶宝军</t>
  </si>
  <si>
    <r>
      <rPr>
        <sz val="14"/>
        <rFont val="Noto Sans"/>
        <family val="2"/>
      </rPr>
      <t xml:space="preserve">延安北路东方广场</t>
    </r>
    <r>
      <rPr>
        <sz val="14"/>
        <rFont val="宋体"/>
        <family val="0"/>
        <charset val="134"/>
      </rPr>
      <t xml:space="preserve">4</t>
    </r>
    <r>
      <rPr>
        <sz val="14"/>
        <rFont val="Noto Sans"/>
        <family val="2"/>
      </rPr>
      <t xml:space="preserve">楼</t>
    </r>
  </si>
  <si>
    <t xml:space="preserve">昌吉市鹿鼎一号量贩欢唱城</t>
  </si>
  <si>
    <t xml:space="preserve">李红云</t>
  </si>
  <si>
    <t xml:space="preserve">北京南路昌运总公司办公室负一层</t>
  </si>
  <si>
    <t xml:space="preserve">昌吉市亚中布兰子欢唱城</t>
  </si>
  <si>
    <t xml:space="preserve">张生洲</t>
  </si>
  <si>
    <t xml:space="preserve">商城路</t>
  </si>
  <si>
    <t xml:space="preserve">昌吉市庞客布兰子</t>
  </si>
  <si>
    <t xml:space="preserve">杨新生</t>
  </si>
  <si>
    <r>
      <rPr>
        <sz val="14"/>
        <rFont val="Noto Sans"/>
        <family val="2"/>
      </rPr>
      <t xml:space="preserve">中山路</t>
    </r>
    <r>
      <rPr>
        <sz val="14"/>
        <rFont val="宋体"/>
        <family val="0"/>
        <charset val="134"/>
      </rPr>
      <t xml:space="preserve">133</t>
    </r>
    <r>
      <rPr>
        <sz val="14"/>
        <rFont val="Noto Sans"/>
        <family val="2"/>
      </rPr>
      <t xml:space="preserve">号汇嘉时代购物中心商业街</t>
    </r>
  </si>
  <si>
    <r>
      <rPr>
        <sz val="14"/>
        <rFont val="Noto Sans"/>
        <family val="2"/>
      </rPr>
      <t xml:space="preserve">唛都量贩</t>
    </r>
    <r>
      <rPr>
        <sz val="14"/>
        <rFont val="宋体"/>
        <family val="0"/>
        <charset val="134"/>
      </rPr>
      <t xml:space="preserve">KTV
</t>
    </r>
  </si>
  <si>
    <t xml:space="preserve">汪慧玲</t>
  </si>
  <si>
    <t xml:space="preserve">青年路西路庆源酒店东侧</t>
  </si>
  <si>
    <t xml:space="preserve">东润阁音乐餐吧</t>
  </si>
  <si>
    <t xml:space="preserve">英  俊</t>
  </si>
  <si>
    <t xml:space="preserve">锐舞俱乐部</t>
  </si>
  <si>
    <t xml:space="preserve">王学进</t>
  </si>
  <si>
    <r>
      <rPr>
        <sz val="14"/>
        <rFont val="Noto Sans"/>
        <family val="2"/>
      </rPr>
      <t xml:space="preserve">长宁南路</t>
    </r>
    <r>
      <rPr>
        <sz val="14"/>
        <rFont val="宋体"/>
        <family val="0"/>
        <charset val="134"/>
      </rPr>
      <t xml:space="preserve">23</t>
    </r>
    <r>
      <rPr>
        <sz val="14"/>
        <rFont val="Noto Sans"/>
        <family val="2"/>
      </rPr>
      <t xml:space="preserve">号昌明大厦负一层</t>
    </r>
  </si>
  <si>
    <t xml:space="preserve">自由空间音乐茶楼</t>
  </si>
  <si>
    <t xml:space="preserve">张艳芳</t>
  </si>
  <si>
    <r>
      <rPr>
        <sz val="14"/>
        <rFont val="Noto Sans"/>
        <family val="2"/>
      </rPr>
      <t xml:space="preserve">阜康市乌奇路天鹏购物广场</t>
    </r>
    <r>
      <rPr>
        <sz val="14"/>
        <rFont val="宋体"/>
        <family val="0"/>
        <charset val="134"/>
      </rPr>
      <t xml:space="preserve">4</t>
    </r>
    <r>
      <rPr>
        <sz val="14"/>
        <rFont val="Noto Sans"/>
        <family val="2"/>
      </rPr>
      <t xml:space="preserve">区</t>
    </r>
    <r>
      <rPr>
        <sz val="14"/>
        <rFont val="宋体"/>
        <family val="0"/>
        <charset val="134"/>
      </rPr>
      <t xml:space="preserve">1</t>
    </r>
    <r>
      <rPr>
        <sz val="14"/>
        <rFont val="Noto Sans"/>
        <family val="2"/>
      </rPr>
      <t xml:space="preserve">段</t>
    </r>
    <r>
      <rPr>
        <sz val="14"/>
        <rFont val="宋体"/>
        <family val="0"/>
        <charset val="134"/>
      </rPr>
      <t xml:space="preserve">4</t>
    </r>
    <r>
      <rPr>
        <sz val="14"/>
        <rFont val="Noto Sans"/>
        <family val="2"/>
      </rPr>
      <t xml:space="preserve">楼</t>
    </r>
  </si>
  <si>
    <t xml:space="preserve">相聚老地方酒吧</t>
  </si>
  <si>
    <t xml:space="preserve">张艳萍</t>
  </si>
  <si>
    <t xml:space="preserve">13779251385</t>
  </si>
  <si>
    <t xml:space="preserve">乌奇路购物城二区二层</t>
  </si>
  <si>
    <t xml:space="preserve">浪漫音乐茶吧</t>
  </si>
  <si>
    <t xml:space="preserve">李  东</t>
  </si>
  <si>
    <r>
      <rPr>
        <sz val="14"/>
        <rFont val="Noto Sans"/>
        <family val="2"/>
      </rPr>
      <t xml:space="preserve">阜康市乌奇路天鹏商住楼</t>
    </r>
    <r>
      <rPr>
        <sz val="14"/>
        <rFont val="宋体"/>
        <family val="0"/>
        <charset val="134"/>
      </rPr>
      <t xml:space="preserve">95</t>
    </r>
    <r>
      <rPr>
        <sz val="14"/>
        <rFont val="Noto Sans"/>
        <family val="2"/>
      </rPr>
      <t xml:space="preserve">幢地下室</t>
    </r>
  </si>
  <si>
    <t xml:space="preserve">歌谷休闲会所</t>
  </si>
  <si>
    <t xml:space="preserve">关  涛</t>
  </si>
  <si>
    <t xml:space="preserve">13579619666</t>
  </si>
  <si>
    <r>
      <rPr>
        <sz val="14"/>
        <rFont val="Noto Sans"/>
        <family val="2"/>
      </rPr>
      <t xml:space="preserve">阜康市天池北街鸿翔大厦</t>
    </r>
    <r>
      <rPr>
        <sz val="14"/>
        <rFont val="宋体"/>
        <family val="0"/>
        <charset val="134"/>
      </rPr>
      <t xml:space="preserve">5</t>
    </r>
    <r>
      <rPr>
        <sz val="14"/>
        <rFont val="Noto Sans"/>
        <family val="2"/>
      </rPr>
      <t xml:space="preserve">楼</t>
    </r>
  </si>
  <si>
    <t xml:space="preserve">蓝钻收获阳光数码欢唱城</t>
  </si>
  <si>
    <t xml:space="preserve">陈永亮</t>
  </si>
  <si>
    <r>
      <rPr>
        <sz val="14"/>
        <rFont val="Noto Sans"/>
        <family val="2"/>
      </rPr>
      <t xml:space="preserve">天池北街玉桃仙庭小区</t>
    </r>
    <r>
      <rPr>
        <sz val="14"/>
        <rFont val="宋体"/>
        <family val="0"/>
        <charset val="134"/>
      </rPr>
      <t xml:space="preserve">1</t>
    </r>
    <r>
      <rPr>
        <sz val="14"/>
        <rFont val="Noto Sans"/>
        <family val="2"/>
      </rPr>
      <t xml:space="preserve">号商业楼二层</t>
    </r>
  </si>
  <si>
    <t xml:space="preserve">美灵音乐茶座</t>
  </si>
  <si>
    <t xml:space="preserve">崔海军</t>
  </si>
  <si>
    <t xml:space="preserve">13999561008</t>
  </si>
  <si>
    <t xml:space="preserve">阜康市购物城人民商场二楼（东）</t>
  </si>
  <si>
    <t xml:space="preserve">乐都歌舞厅</t>
  </si>
  <si>
    <t xml:space="preserve">余  涛</t>
  </si>
  <si>
    <t xml:space="preserve">13565621785</t>
  </si>
  <si>
    <r>
      <rPr>
        <sz val="14"/>
        <rFont val="Noto Sans"/>
        <family val="2"/>
      </rPr>
      <t xml:space="preserve">新城花园小区</t>
    </r>
    <r>
      <rPr>
        <sz val="14"/>
        <rFont val="宋体"/>
        <family val="0"/>
        <charset val="134"/>
      </rPr>
      <t xml:space="preserve">S4</t>
    </r>
    <r>
      <rPr>
        <sz val="14"/>
        <rFont val="Noto Sans"/>
        <family val="2"/>
      </rPr>
      <t xml:space="preserve">幛楼地下室负</t>
    </r>
    <r>
      <rPr>
        <sz val="14"/>
        <rFont val="宋体"/>
        <family val="0"/>
        <charset val="134"/>
      </rPr>
      <t xml:space="preserve">04</t>
    </r>
    <r>
      <rPr>
        <sz val="14"/>
        <rFont val="Noto Sans"/>
        <family val="2"/>
      </rPr>
      <t xml:space="preserve">房</t>
    </r>
  </si>
  <si>
    <t xml:space="preserve">零点俱乐部</t>
  </si>
  <si>
    <t xml:space="preserve">吴  珍</t>
  </si>
  <si>
    <r>
      <rPr>
        <sz val="14"/>
        <rFont val="Noto Sans"/>
        <family val="2"/>
      </rPr>
      <t xml:space="preserve">阜康市天山南街</t>
    </r>
    <r>
      <rPr>
        <sz val="14"/>
        <rFont val="宋体"/>
        <family val="0"/>
        <charset val="134"/>
      </rPr>
      <t xml:space="preserve">45</t>
    </r>
    <r>
      <rPr>
        <sz val="14"/>
        <rFont val="Noto Sans"/>
        <family val="2"/>
      </rPr>
      <t xml:space="preserve">号</t>
    </r>
  </si>
  <si>
    <t xml:space="preserve">红歌汇</t>
  </si>
  <si>
    <t xml:space="preserve">梅  英</t>
  </si>
  <si>
    <r>
      <rPr>
        <sz val="14"/>
        <rFont val="Noto Sans"/>
        <family val="2"/>
      </rPr>
      <t xml:space="preserve">新扶桑技改楼负一层</t>
    </r>
    <r>
      <rPr>
        <sz val="14"/>
        <rFont val="宋体"/>
        <family val="0"/>
        <charset val="134"/>
      </rPr>
      <t xml:space="preserve">10</t>
    </r>
    <r>
      <rPr>
        <sz val="14"/>
        <rFont val="Noto Sans"/>
        <family val="2"/>
      </rPr>
      <t xml:space="preserve">号</t>
    </r>
  </si>
  <si>
    <t xml:space="preserve">凤凰歌舞厅</t>
  </si>
  <si>
    <t xml:space="preserve">周  静</t>
  </si>
  <si>
    <t xml:space="preserve">15299981312</t>
  </si>
  <si>
    <t xml:space="preserve">阜康市五金公司三楼</t>
  </si>
  <si>
    <t xml:space="preserve">蓝波湾</t>
  </si>
  <si>
    <t xml:space="preserve">张艳琴</t>
  </si>
  <si>
    <t xml:space="preserve">15026171758</t>
  </si>
  <si>
    <t xml:space="preserve">勇者欢唱城</t>
  </si>
  <si>
    <t xml:space="preserve">杨开萍</t>
  </si>
  <si>
    <t xml:space="preserve">15809941978</t>
  </si>
  <si>
    <t xml:space="preserve">乌奇路银苑宾馆四楼</t>
  </si>
  <si>
    <t xml:space="preserve">名豪金尊娱乐会所</t>
  </si>
  <si>
    <t xml:space="preserve">王  峰</t>
  </si>
  <si>
    <t xml:space="preserve">15569311312</t>
  </si>
  <si>
    <r>
      <rPr>
        <sz val="14"/>
        <rFont val="Noto Sans"/>
        <family val="2"/>
      </rPr>
      <t xml:space="preserve">迎宾路东侧、博峰街南侧</t>
    </r>
    <r>
      <rPr>
        <sz val="14"/>
        <rFont val="宋体"/>
        <family val="0"/>
        <charset val="134"/>
      </rPr>
      <t xml:space="preserve">1</t>
    </r>
    <r>
      <rPr>
        <sz val="14"/>
        <rFont val="Noto Sans"/>
        <family val="2"/>
      </rPr>
      <t xml:space="preserve">区</t>
    </r>
    <r>
      <rPr>
        <sz val="14"/>
        <rFont val="宋体"/>
        <family val="0"/>
        <charset val="134"/>
      </rPr>
      <t xml:space="preserve">7</t>
    </r>
    <r>
      <rPr>
        <sz val="14"/>
        <rFont val="Noto Sans"/>
        <family val="2"/>
      </rPr>
      <t xml:space="preserve">段（天池大酒店</t>
    </r>
    <r>
      <rPr>
        <sz val="14"/>
        <rFont val="宋体"/>
        <family val="0"/>
        <charset val="134"/>
      </rPr>
      <t xml:space="preserve">3</t>
    </r>
    <r>
      <rPr>
        <sz val="14"/>
        <rFont val="Noto Sans"/>
        <family val="2"/>
      </rPr>
      <t xml:space="preserve">楼）</t>
    </r>
  </si>
  <si>
    <t xml:space="preserve">海歌休闲吧</t>
  </si>
  <si>
    <t xml:space="preserve">韩璐璐</t>
  </si>
  <si>
    <t xml:space="preserve">18099389993</t>
  </si>
  <si>
    <r>
      <rPr>
        <sz val="14"/>
        <rFont val="Noto Sans"/>
        <family val="2"/>
      </rPr>
      <t xml:space="preserve">博峰西路公园</t>
    </r>
    <r>
      <rPr>
        <sz val="14"/>
        <rFont val="宋体"/>
        <family val="0"/>
        <charset val="134"/>
      </rPr>
      <t xml:space="preserve">6</t>
    </r>
    <r>
      <rPr>
        <sz val="14"/>
        <rFont val="Noto Sans"/>
        <family val="2"/>
      </rPr>
      <t xml:space="preserve">号商业街</t>
    </r>
  </si>
  <si>
    <t xml:space="preserve">凯悦汇休闲会所</t>
  </si>
  <si>
    <t xml:space="preserve">田小芳</t>
  </si>
  <si>
    <t xml:space="preserve">15199681235</t>
  </si>
  <si>
    <r>
      <rPr>
        <sz val="14"/>
        <rFont val="Noto Sans"/>
        <family val="2"/>
      </rPr>
      <t xml:space="preserve">阜新街街道迎宾路</t>
    </r>
    <r>
      <rPr>
        <sz val="14"/>
        <rFont val="宋体"/>
        <family val="0"/>
        <charset val="134"/>
      </rPr>
      <t xml:space="preserve">8</t>
    </r>
    <r>
      <rPr>
        <sz val="14"/>
        <rFont val="Noto Sans"/>
        <family val="2"/>
      </rPr>
      <t xml:space="preserve">号</t>
    </r>
  </si>
  <si>
    <r>
      <rPr>
        <sz val="14"/>
        <rFont val="Noto Sans"/>
        <family val="2"/>
      </rPr>
      <t xml:space="preserve">名人</t>
    </r>
    <r>
      <rPr>
        <sz val="14"/>
        <rFont val="宋体"/>
        <family val="0"/>
        <charset val="134"/>
      </rPr>
      <t xml:space="preserve">KTV</t>
    </r>
  </si>
  <si>
    <t xml:space="preserve">赛春兵</t>
  </si>
  <si>
    <t xml:space="preserve">13239895505</t>
  </si>
  <si>
    <t xml:space="preserve">阜康市众和超市三楼</t>
  </si>
  <si>
    <t xml:space="preserve">时尚明珠音乐会所</t>
  </si>
  <si>
    <t xml:space="preserve">衡  卓</t>
  </si>
  <si>
    <t xml:space="preserve">18399921123</t>
  </si>
  <si>
    <t xml:space="preserve">瑶池明珠小区北门三禾林火锅四楼</t>
  </si>
  <si>
    <t xml:space="preserve">瑶池娱乐城</t>
  </si>
  <si>
    <t xml:space="preserve">储长明</t>
  </si>
  <si>
    <t xml:space="preserve">15886911790</t>
  </si>
  <si>
    <t xml:space="preserve">阜康市购物城一区</t>
  </si>
  <si>
    <t xml:space="preserve">滋泥泉子镇辉煌歌舞厅</t>
  </si>
  <si>
    <t xml:space="preserve">秦建国</t>
  </si>
  <si>
    <t xml:space="preserve">滋泥泉子天山路粮站对面</t>
  </si>
  <si>
    <t xml:space="preserve">滋泥泉子新起点歌厅</t>
  </si>
  <si>
    <t xml:space="preserve">张克兰</t>
  </si>
  <si>
    <t xml:space="preserve">阜康市滋泥泉子镇东湖路</t>
  </si>
  <si>
    <t xml:space="preserve">滋泥泉子镇爱转角乐吧</t>
  </si>
  <si>
    <t xml:space="preserve">舒雅琳</t>
  </si>
  <si>
    <t xml:space="preserve">13999566998</t>
  </si>
  <si>
    <t xml:space="preserve">阜康市滋泥泉子镇转盘</t>
  </si>
  <si>
    <t xml:space="preserve">甘河子镇苹果练歌房</t>
  </si>
  <si>
    <t xml:space="preserve">李桂云</t>
  </si>
  <si>
    <t xml:space="preserve">13689916265</t>
  </si>
  <si>
    <t xml:space="preserve">阜康市甘河子镇时代商贸城</t>
  </si>
  <si>
    <t xml:space="preserve">吉木萨尔县城镇大华凯迪娱乐会所</t>
  </si>
  <si>
    <t xml:space="preserve">王建明
</t>
  </si>
  <si>
    <t xml:space="preserve">新疆昌吉州吉木萨尔县乌奇公路南侧马续宝综合楼</t>
  </si>
  <si>
    <t xml:space="preserve">吉木萨尔县城镇新尚都娱乐会所</t>
  </si>
  <si>
    <t xml:space="preserve">张泽兵
</t>
  </si>
  <si>
    <r>
      <rPr>
        <sz val="14"/>
        <rFont val="Noto Sans"/>
        <family val="2"/>
      </rPr>
      <t xml:space="preserve">新疆昌吉州吉木萨尔县满城路</t>
    </r>
    <r>
      <rPr>
        <sz val="14"/>
        <rFont val="宋体"/>
        <family val="0"/>
        <charset val="134"/>
      </rPr>
      <t xml:space="preserve">(</t>
    </r>
    <r>
      <rPr>
        <sz val="14"/>
        <rFont val="Noto Sans"/>
        <family val="2"/>
      </rPr>
      <t xml:space="preserve">绿景佳苑门面</t>
    </r>
    <r>
      <rPr>
        <sz val="14"/>
        <rFont val="宋体"/>
        <family val="0"/>
        <charset val="134"/>
      </rPr>
      <t xml:space="preserve">8-3)</t>
    </r>
  </si>
  <si>
    <t xml:space="preserve">吉木萨尔县城镇岩石欢乐时光娱乐会所</t>
  </si>
  <si>
    <t xml:space="preserve">杨昆明
</t>
  </si>
  <si>
    <r>
      <rPr>
        <sz val="14"/>
        <rFont val="Noto Sans"/>
        <family val="2"/>
      </rPr>
      <t xml:space="preserve">新疆昌吉州吉木萨尔县广场北侧文明小区</t>
    </r>
    <r>
      <rPr>
        <sz val="14"/>
        <rFont val="宋体"/>
        <family val="0"/>
        <charset val="134"/>
      </rPr>
      <t xml:space="preserve">8</t>
    </r>
    <r>
      <rPr>
        <sz val="14"/>
        <rFont val="Noto Sans"/>
        <family val="2"/>
      </rPr>
      <t xml:space="preserve">号商业楼</t>
    </r>
  </si>
  <si>
    <t xml:space="preserve">吉木萨尔县城镇碧海云天娱乐会所</t>
  </si>
  <si>
    <t xml:space="preserve">吕铁柱
</t>
  </si>
  <si>
    <t xml:space="preserve">新疆昌吉州吉木萨尔县文明东路文化馆门面</t>
  </si>
  <si>
    <r>
      <rPr>
        <sz val="14"/>
        <rFont val="Noto Sans"/>
        <family val="2"/>
      </rPr>
      <t xml:space="preserve">吉木萨尔县城镇如家商务宾馆</t>
    </r>
    <r>
      <rPr>
        <sz val="14"/>
        <rFont val="宋体"/>
        <family val="0"/>
        <charset val="134"/>
      </rPr>
      <t xml:space="preserve">KTV</t>
    </r>
  </si>
  <si>
    <t xml:space="preserve">新疆昌吉州吉木萨尔县乌奇西路北侧</t>
  </si>
  <si>
    <t xml:space="preserve">吉木萨尔县城镇纯凯金永主题式欢唱城</t>
  </si>
  <si>
    <t xml:space="preserve">杨文华
</t>
  </si>
  <si>
    <t xml:space="preserve">新疆昌吉州吉木萨尔县天景华庭小区门面</t>
  </si>
  <si>
    <t xml:space="preserve">吉木萨尔县城镇凤舞九天娱乐会所</t>
  </si>
  <si>
    <t xml:space="preserve">何晓明
</t>
  </si>
  <si>
    <t xml:space="preserve">新疆昌吉州吉木萨尔县新疆昌吉州吉木萨尔县北地村门面</t>
  </si>
  <si>
    <t xml:space="preserve">吉木萨尔县（五彩湾）</t>
  </si>
  <si>
    <r>
      <rPr>
        <sz val="14"/>
        <rFont val="Noto Sans"/>
        <family val="2"/>
      </rPr>
      <t xml:space="preserve">新悦都大酒店</t>
    </r>
    <r>
      <rPr>
        <sz val="14"/>
        <rFont val="宋体"/>
        <family val="0"/>
        <charset val="134"/>
      </rPr>
      <t xml:space="preserve">KTV</t>
    </r>
  </si>
  <si>
    <t xml:space="preserve">赵太友
</t>
  </si>
  <si>
    <r>
      <rPr>
        <sz val="14"/>
        <rFont val="Noto Sans"/>
        <family val="2"/>
      </rPr>
      <t xml:space="preserve">新疆昌吉州吉木萨尔县准东经济开发区管委会公共租赁住房小区三期</t>
    </r>
    <r>
      <rPr>
        <sz val="14"/>
        <rFont val="宋体"/>
        <family val="0"/>
        <charset val="134"/>
      </rPr>
      <t xml:space="preserve">B</t>
    </r>
    <r>
      <rPr>
        <sz val="14"/>
        <rFont val="Noto Sans"/>
        <family val="2"/>
      </rPr>
      <t xml:space="preserve">段</t>
    </r>
  </si>
  <si>
    <r>
      <rPr>
        <sz val="14"/>
        <rFont val="Noto Sans"/>
        <family val="2"/>
      </rPr>
      <t xml:space="preserve">昌吉准东经济技术开发区锦江汇量贩</t>
    </r>
    <r>
      <rPr>
        <sz val="14"/>
        <rFont val="宋体"/>
        <family val="0"/>
        <charset val="134"/>
      </rPr>
      <t xml:space="preserve">KTV</t>
    </r>
  </si>
  <si>
    <t xml:space="preserve">李小刚
</t>
  </si>
  <si>
    <r>
      <rPr>
        <sz val="14"/>
        <rFont val="Noto Sans"/>
        <family val="2"/>
      </rPr>
      <t xml:space="preserve">新疆昌吉州吉木萨尔县准东经济开发区九州物流园九州大山综合楼</t>
    </r>
    <r>
      <rPr>
        <sz val="14"/>
        <rFont val="宋体"/>
        <family val="0"/>
        <charset val="134"/>
      </rPr>
      <t xml:space="preserve">4—1</t>
    </r>
    <r>
      <rPr>
        <sz val="14"/>
        <rFont val="Noto Sans"/>
        <family val="2"/>
      </rPr>
      <t xml:space="preserve">号</t>
    </r>
  </si>
  <si>
    <r>
      <rPr>
        <sz val="14"/>
        <rFont val="Noto Sans"/>
        <family val="2"/>
      </rPr>
      <t xml:space="preserve">昌吉准东经济技术开发区劲歌纯</t>
    </r>
    <r>
      <rPr>
        <sz val="14"/>
        <rFont val="宋体"/>
        <family val="0"/>
        <charset val="134"/>
      </rPr>
      <t xml:space="preserve">K</t>
    </r>
    <r>
      <rPr>
        <sz val="14"/>
        <rFont val="Noto Sans"/>
        <family val="2"/>
      </rPr>
      <t xml:space="preserve">量贩欢唱城</t>
    </r>
  </si>
  <si>
    <t xml:space="preserve">靳生军
</t>
  </si>
  <si>
    <t xml:space="preserve">新疆昌吉州吉木萨尔县准东经济开发区东方希望公寓楼内</t>
  </si>
  <si>
    <t xml:space="preserve">吉木萨尔县城镇玖捌铠娱乐会所店</t>
  </si>
  <si>
    <t xml:space="preserve">李  斌</t>
  </si>
  <si>
    <r>
      <rPr>
        <sz val="14"/>
        <rFont val="Noto Sans"/>
        <family val="2"/>
      </rPr>
      <t xml:space="preserve">新疆昌吉州吉木萨尔县满城路</t>
    </r>
    <r>
      <rPr>
        <sz val="14"/>
        <rFont val="宋体"/>
        <family val="0"/>
        <charset val="134"/>
      </rPr>
      <t xml:space="preserve">4</t>
    </r>
    <r>
      <rPr>
        <sz val="14"/>
        <rFont val="Noto Sans"/>
        <family val="2"/>
      </rPr>
      <t xml:space="preserve">号</t>
    </r>
    <r>
      <rPr>
        <sz val="14"/>
        <rFont val="宋体"/>
        <family val="0"/>
        <charset val="134"/>
      </rPr>
      <t xml:space="preserve">1</t>
    </r>
    <r>
      <rPr>
        <sz val="14"/>
        <rFont val="Noto Sans"/>
        <family val="2"/>
      </rPr>
      <t xml:space="preserve">幢</t>
    </r>
    <r>
      <rPr>
        <sz val="14"/>
        <rFont val="宋体"/>
        <family val="0"/>
        <charset val="134"/>
      </rPr>
      <t xml:space="preserve">5-1</t>
    </r>
    <r>
      <rPr>
        <sz val="14"/>
        <rFont val="Noto Sans"/>
        <family val="2"/>
      </rPr>
      <t xml:space="preserve">号</t>
    </r>
  </si>
  <si>
    <r>
      <rPr>
        <sz val="14"/>
        <rFont val="Noto Sans"/>
        <family val="2"/>
      </rPr>
      <t xml:space="preserve">昌吉准东经济技术开发区梦幻</t>
    </r>
    <r>
      <rPr>
        <sz val="14"/>
        <rFont val="宋体"/>
        <family val="0"/>
        <charset val="134"/>
      </rPr>
      <t xml:space="preserve">KTV</t>
    </r>
  </si>
  <si>
    <t xml:space="preserve">陈么生</t>
  </si>
  <si>
    <r>
      <rPr>
        <sz val="14"/>
        <rFont val="Noto Sans"/>
        <family val="2"/>
      </rPr>
      <t xml:space="preserve">新疆昌吉州准东经济技术开发区彩北产业园北电路</t>
    </r>
    <r>
      <rPr>
        <sz val="14"/>
        <rFont val="宋体"/>
        <family val="0"/>
        <charset val="134"/>
      </rPr>
      <t xml:space="preserve">33</t>
    </r>
    <r>
      <rPr>
        <sz val="14"/>
        <rFont val="Noto Sans"/>
        <family val="2"/>
      </rPr>
      <t xml:space="preserve">号</t>
    </r>
    <r>
      <rPr>
        <sz val="14"/>
        <rFont val="宋体"/>
        <family val="0"/>
        <charset val="134"/>
      </rPr>
      <t xml:space="preserve">2-17</t>
    </r>
    <r>
      <rPr>
        <sz val="14"/>
        <rFont val="Noto Sans"/>
        <family val="2"/>
      </rPr>
      <t xml:space="preserve">号（彩北社区）</t>
    </r>
  </si>
  <si>
    <t xml:space="preserve">昌吉准东经济开发区大漠宜家商务宾馆</t>
  </si>
  <si>
    <t xml:space="preserve">崔晓东</t>
  </si>
  <si>
    <t xml:space="preserve">新疆昌吉州准东经济技术开发区湖北宜化服务区</t>
  </si>
  <si>
    <t xml:space="preserve">奇台县新城金都火锅店</t>
  </si>
  <si>
    <t xml:space="preserve">杨文瑞</t>
  </si>
  <si>
    <r>
      <rPr>
        <sz val="14"/>
        <rFont val="Noto Sans"/>
        <family val="2"/>
      </rPr>
      <t xml:space="preserve">奇台县团结南路</t>
    </r>
    <r>
      <rPr>
        <sz val="14"/>
        <rFont val="宋体"/>
        <family val="0"/>
        <charset val="134"/>
      </rPr>
      <t xml:space="preserve">1</t>
    </r>
    <r>
      <rPr>
        <sz val="14"/>
        <rFont val="Noto Sans"/>
        <family val="2"/>
      </rPr>
      <t xml:space="preserve">区</t>
    </r>
    <r>
      <rPr>
        <sz val="14"/>
        <rFont val="宋体"/>
        <family val="0"/>
        <charset val="134"/>
      </rPr>
      <t xml:space="preserve">7</t>
    </r>
    <r>
      <rPr>
        <sz val="14"/>
        <rFont val="Noto Sans"/>
        <family val="2"/>
      </rPr>
      <t xml:space="preserve">丘</t>
    </r>
    <r>
      <rPr>
        <sz val="14"/>
        <rFont val="宋体"/>
        <family val="0"/>
        <charset val="134"/>
      </rPr>
      <t xml:space="preserve">75</t>
    </r>
    <r>
      <rPr>
        <sz val="14"/>
        <rFont val="Noto Sans"/>
        <family val="2"/>
      </rPr>
      <t xml:space="preserve">幢</t>
    </r>
  </si>
  <si>
    <t xml:space="preserve">奇台县格调娱乐会所</t>
  </si>
  <si>
    <t xml:space="preserve">孙燕红</t>
  </si>
  <si>
    <r>
      <rPr>
        <sz val="14"/>
        <rFont val="Noto Sans"/>
        <family val="2"/>
      </rPr>
      <t xml:space="preserve">奇台县团结南路</t>
    </r>
    <r>
      <rPr>
        <sz val="14"/>
        <rFont val="宋体"/>
        <family val="0"/>
        <charset val="134"/>
      </rPr>
      <t xml:space="preserve">1</t>
    </r>
    <r>
      <rPr>
        <sz val="14"/>
        <rFont val="Noto Sans"/>
        <family val="2"/>
      </rPr>
      <t xml:space="preserve">区</t>
    </r>
    <r>
      <rPr>
        <sz val="14"/>
        <rFont val="宋体"/>
        <family val="0"/>
        <charset val="134"/>
      </rPr>
      <t xml:space="preserve">6</t>
    </r>
    <r>
      <rPr>
        <sz val="14"/>
        <rFont val="Noto Sans"/>
        <family val="2"/>
      </rPr>
      <t xml:space="preserve">丘</t>
    </r>
    <r>
      <rPr>
        <sz val="14"/>
        <rFont val="宋体"/>
        <family val="0"/>
        <charset val="134"/>
      </rPr>
      <t xml:space="preserve">71</t>
    </r>
    <r>
      <rPr>
        <sz val="14"/>
        <rFont val="Noto Sans"/>
        <family val="2"/>
      </rPr>
      <t xml:space="preserve">幢</t>
    </r>
  </si>
  <si>
    <t xml:space="preserve">欢乐时光餐饮娱乐城</t>
  </si>
  <si>
    <t xml:space="preserve">朱晓军</t>
  </si>
  <si>
    <t xml:space="preserve">奇台县汇通商贸城四楼</t>
  </si>
  <si>
    <t xml:space="preserve">奇台县尚乐迪麦欢唱城</t>
  </si>
  <si>
    <t xml:space="preserve">李  超</t>
  </si>
  <si>
    <r>
      <rPr>
        <sz val="14"/>
        <rFont val="Noto Sans"/>
        <family val="2"/>
      </rPr>
      <t xml:space="preserve">古城商业街西段</t>
    </r>
    <r>
      <rPr>
        <sz val="14"/>
        <rFont val="宋体"/>
        <family val="0"/>
        <charset val="134"/>
      </rPr>
      <t xml:space="preserve">E-19</t>
    </r>
  </si>
  <si>
    <t xml:space="preserve">奇台县天王大众歌舞厅</t>
  </si>
  <si>
    <t xml:space="preserve">卢小龙</t>
  </si>
  <si>
    <r>
      <rPr>
        <sz val="14"/>
        <rFont val="Noto Sans"/>
        <family val="2"/>
      </rPr>
      <t xml:space="preserve">奇台县解放东路</t>
    </r>
    <r>
      <rPr>
        <sz val="14"/>
        <rFont val="宋体"/>
        <family val="0"/>
        <charset val="134"/>
      </rPr>
      <t xml:space="preserve">15</t>
    </r>
    <r>
      <rPr>
        <sz val="14"/>
        <rFont val="Noto Sans"/>
        <family val="2"/>
      </rPr>
      <t xml:space="preserve">号</t>
    </r>
  </si>
  <si>
    <r>
      <rPr>
        <sz val="14"/>
        <rFont val="Noto Sans"/>
        <family val="2"/>
      </rPr>
      <t xml:space="preserve">奇台县麦乐迪</t>
    </r>
    <r>
      <rPr>
        <sz val="14"/>
        <rFont val="宋体"/>
        <family val="0"/>
        <charset val="134"/>
      </rPr>
      <t xml:space="preserve">KTV</t>
    </r>
  </si>
  <si>
    <t xml:space="preserve">苗国新</t>
  </si>
  <si>
    <t xml:space="preserve">奇台县古城北街</t>
  </si>
  <si>
    <t xml:space="preserve">奇台县迪乐欢唱城</t>
  </si>
  <si>
    <t xml:space="preserve">张万锋</t>
  </si>
  <si>
    <t xml:space="preserve">奇台县古城南街</t>
  </si>
  <si>
    <t xml:space="preserve">奇台县卡秀音乐考吧</t>
  </si>
  <si>
    <t xml:space="preserve">张  威</t>
  </si>
  <si>
    <r>
      <rPr>
        <sz val="14"/>
        <rFont val="Noto Sans"/>
        <family val="2"/>
      </rPr>
      <t xml:space="preserve">奇台县古城商业街</t>
    </r>
    <r>
      <rPr>
        <sz val="14"/>
        <rFont val="宋体"/>
        <family val="0"/>
        <charset val="134"/>
      </rPr>
      <t xml:space="preserve">6</t>
    </r>
    <r>
      <rPr>
        <sz val="14"/>
        <rFont val="Noto Sans"/>
        <family val="2"/>
      </rPr>
      <t xml:space="preserve">区</t>
    </r>
    <r>
      <rPr>
        <sz val="14"/>
        <rFont val="宋体"/>
        <family val="0"/>
        <charset val="134"/>
      </rPr>
      <t xml:space="preserve">1</t>
    </r>
    <r>
      <rPr>
        <sz val="14"/>
        <rFont val="Noto Sans"/>
        <family val="2"/>
      </rPr>
      <t xml:space="preserve">丘</t>
    </r>
    <r>
      <rPr>
        <sz val="14"/>
        <rFont val="宋体"/>
        <family val="0"/>
        <charset val="134"/>
      </rPr>
      <t xml:space="preserve">294</t>
    </r>
    <r>
      <rPr>
        <sz val="14"/>
        <rFont val="Noto Sans"/>
        <family val="2"/>
      </rPr>
      <t xml:space="preserve">幢</t>
    </r>
    <r>
      <rPr>
        <sz val="14"/>
        <rFont val="宋体"/>
        <family val="0"/>
        <charset val="134"/>
      </rPr>
      <t xml:space="preserve">17</t>
    </r>
    <r>
      <rPr>
        <sz val="14"/>
        <rFont val="Noto Sans"/>
        <family val="2"/>
      </rPr>
      <t xml:space="preserve">号</t>
    </r>
  </si>
  <si>
    <t xml:space="preserve">奇台县庞克欢唱城</t>
  </si>
  <si>
    <t xml:space="preserve">陈姣男</t>
  </si>
  <si>
    <r>
      <rPr>
        <sz val="14"/>
        <rFont val="Noto Sans"/>
        <family val="2"/>
      </rPr>
      <t xml:space="preserve">奇台县天合商场</t>
    </r>
    <r>
      <rPr>
        <sz val="14"/>
        <rFont val="宋体"/>
        <family val="0"/>
        <charset val="134"/>
      </rPr>
      <t xml:space="preserve">5</t>
    </r>
    <r>
      <rPr>
        <sz val="14"/>
        <rFont val="Noto Sans"/>
        <family val="2"/>
      </rPr>
      <t xml:space="preserve">楼</t>
    </r>
  </si>
  <si>
    <t xml:space="preserve">奇台县卡布诺夜宴音乐主题餐厅</t>
  </si>
  <si>
    <t xml:space="preserve">刘  丹</t>
  </si>
  <si>
    <r>
      <rPr>
        <sz val="14"/>
        <rFont val="Noto Sans"/>
        <family val="2"/>
      </rPr>
      <t xml:space="preserve">奇台县乌奇大道</t>
    </r>
    <r>
      <rPr>
        <sz val="14"/>
        <rFont val="宋体"/>
        <family val="0"/>
        <charset val="134"/>
      </rPr>
      <t xml:space="preserve">99</t>
    </r>
    <r>
      <rPr>
        <sz val="14"/>
        <rFont val="Noto Sans"/>
        <family val="2"/>
      </rPr>
      <t xml:space="preserve">号负一</t>
    </r>
  </si>
  <si>
    <t xml:space="preserve">奇台县华东天使量贩主题娱乐会所</t>
  </si>
  <si>
    <t xml:space="preserve">吕铁株</t>
  </si>
  <si>
    <t xml:space="preserve">奇台县华东酒店负一层</t>
  </si>
  <si>
    <t xml:space="preserve">木垒县明珠会所</t>
  </si>
  <si>
    <t xml:space="preserve">王吉山</t>
  </si>
  <si>
    <r>
      <rPr>
        <sz val="14"/>
        <rFont val="Noto Sans"/>
        <family val="2"/>
      </rPr>
      <t xml:space="preserve">木垒县迎宾路东侧</t>
    </r>
    <r>
      <rPr>
        <sz val="14"/>
        <rFont val="宋体"/>
        <family val="0"/>
        <charset val="134"/>
      </rPr>
      <t xml:space="preserve">142</t>
    </r>
    <r>
      <rPr>
        <sz val="14"/>
        <rFont val="Noto Sans"/>
        <family val="2"/>
      </rPr>
      <t xml:space="preserve">幢</t>
    </r>
  </si>
  <si>
    <t xml:space="preserve">木垒县八八音乐餐吧</t>
  </si>
  <si>
    <t xml:space="preserve">杨勇柱</t>
  </si>
  <si>
    <r>
      <rPr>
        <sz val="14"/>
        <rFont val="Noto Sans"/>
        <family val="2"/>
      </rPr>
      <t xml:space="preserve">木垒县新建东路</t>
    </r>
    <r>
      <rPr>
        <sz val="14"/>
        <rFont val="宋体"/>
        <family val="0"/>
        <charset val="134"/>
      </rPr>
      <t xml:space="preserve">66</t>
    </r>
    <r>
      <rPr>
        <sz val="14"/>
        <rFont val="Noto Sans"/>
        <family val="2"/>
      </rPr>
      <t xml:space="preserve">号</t>
    </r>
  </si>
  <si>
    <t xml:space="preserve">午后阳光练歌房</t>
  </si>
  <si>
    <t xml:space="preserve">魏玉明</t>
  </si>
  <si>
    <t xml:space="preserve">木垒县和美美居商业楼二楼</t>
  </si>
  <si>
    <r>
      <rPr>
        <sz val="14"/>
        <rFont val="宋体"/>
        <family val="0"/>
        <charset val="134"/>
      </rPr>
      <t xml:space="preserve">2020</t>
    </r>
    <r>
      <rPr>
        <sz val="14"/>
        <rFont val="Noto Sans"/>
        <family val="2"/>
      </rPr>
      <t xml:space="preserve">音乐餐吧</t>
    </r>
  </si>
  <si>
    <t xml:space="preserve">张兆瑞</t>
  </si>
  <si>
    <r>
      <rPr>
        <sz val="14"/>
        <rFont val="Noto Sans"/>
        <family val="2"/>
      </rPr>
      <t xml:space="preserve">木垒县人民北路冯新综合楼地下室</t>
    </r>
    <r>
      <rPr>
        <sz val="14"/>
        <rFont val="宋体"/>
        <family val="0"/>
        <charset val="134"/>
      </rPr>
      <t xml:space="preserve">1</t>
    </r>
    <r>
      <rPr>
        <sz val="14"/>
        <rFont val="Noto Sans"/>
        <family val="2"/>
      </rPr>
      <t xml:space="preserve">号</t>
    </r>
  </si>
  <si>
    <t xml:space="preserve">木垒布兰特主题餐吧厅</t>
  </si>
  <si>
    <t xml:space="preserve">李雪玲</t>
  </si>
  <si>
    <r>
      <rPr>
        <sz val="14"/>
        <rFont val="Noto Sans"/>
        <family val="2"/>
      </rPr>
      <t xml:space="preserve">木垒县三泉酒厂南侧商业楼</t>
    </r>
    <r>
      <rPr>
        <sz val="14"/>
        <rFont val="宋体"/>
        <family val="0"/>
        <charset val="134"/>
      </rPr>
      <t xml:space="preserve">1-05</t>
    </r>
    <r>
      <rPr>
        <sz val="14"/>
        <rFont val="Noto Sans"/>
        <family val="2"/>
      </rPr>
      <t xml:space="preserve">，</t>
    </r>
    <r>
      <rPr>
        <sz val="14"/>
        <rFont val="宋体"/>
        <family val="0"/>
        <charset val="134"/>
      </rPr>
      <t xml:space="preserve">1-08</t>
    </r>
    <r>
      <rPr>
        <sz val="14"/>
        <rFont val="Noto Sans"/>
        <family val="2"/>
      </rPr>
      <t xml:space="preserve">号</t>
    </r>
  </si>
  <si>
    <t xml:space="preserve">迪克音乐餐吧</t>
  </si>
  <si>
    <t xml:space="preserve">张兆飞</t>
  </si>
  <si>
    <r>
      <rPr>
        <sz val="14"/>
        <rFont val="Noto Sans"/>
        <family val="2"/>
      </rPr>
      <t xml:space="preserve">木垒县民族团结综合楼负</t>
    </r>
    <r>
      <rPr>
        <sz val="14"/>
        <rFont val="宋体"/>
        <family val="0"/>
        <charset val="134"/>
      </rPr>
      <t xml:space="preserve">1</t>
    </r>
    <r>
      <rPr>
        <sz val="14"/>
        <rFont val="Noto Sans"/>
        <family val="2"/>
      </rPr>
      <t xml:space="preserve">楼</t>
    </r>
  </si>
  <si>
    <r>
      <rPr>
        <b val="true"/>
        <sz val="14"/>
        <rFont val="Noto Sans"/>
        <family val="2"/>
      </rPr>
      <t xml:space="preserve">备注：全州歌舞娱乐场（包含文化娱乐</t>
    </r>
    <r>
      <rPr>
        <b val="true"/>
        <sz val="14"/>
        <rFont val="宋体"/>
        <family val="0"/>
        <charset val="134"/>
      </rPr>
      <t xml:space="preserve">+</t>
    </r>
    <r>
      <rPr>
        <b val="true"/>
        <sz val="14"/>
        <rFont val="Noto Sans"/>
        <family val="2"/>
      </rPr>
      <t xml:space="preserve">餐饮模式场所）场所共计</t>
    </r>
    <r>
      <rPr>
        <b val="true"/>
        <sz val="14"/>
        <rFont val="宋体"/>
        <family val="0"/>
        <charset val="134"/>
      </rPr>
      <t xml:space="preserve">92</t>
    </r>
    <r>
      <rPr>
        <b val="true"/>
        <sz val="14"/>
        <rFont val="Noto Sans"/>
        <family val="2"/>
      </rPr>
      <t xml:space="preserve">家。</t>
    </r>
  </si>
  <si>
    <t xml:space="preserve">游戏游艺娱乐场所统计表</t>
  </si>
  <si>
    <t xml:space="preserve">小军儿童乐园</t>
  </si>
  <si>
    <t xml:space="preserve">吴小军</t>
  </si>
  <si>
    <t xml:space="preserve">鸿新百汇三楼</t>
  </si>
  <si>
    <t xml:space="preserve">金贝贝儿童乐园</t>
  </si>
  <si>
    <t xml:space="preserve">赵金荣</t>
  </si>
  <si>
    <t xml:space="preserve">曙光商场一楼</t>
  </si>
  <si>
    <t xml:space="preserve">昌吉市大玩家动漫城</t>
  </si>
  <si>
    <t xml:space="preserve">翟若男</t>
  </si>
  <si>
    <r>
      <rPr>
        <sz val="14"/>
        <color rgb="FF000000"/>
        <rFont val="Noto Sans"/>
        <family val="2"/>
      </rPr>
      <t xml:space="preserve">延安北路</t>
    </r>
    <r>
      <rPr>
        <sz val="14"/>
        <color rgb="FF000000"/>
        <rFont val="宋体"/>
        <family val="0"/>
        <charset val="134"/>
      </rPr>
      <t xml:space="preserve">198</t>
    </r>
    <r>
      <rPr>
        <sz val="14"/>
        <color rgb="FF000000"/>
        <rFont val="Noto Sans"/>
        <family val="2"/>
      </rPr>
      <t xml:space="preserve">号东方广场五楼</t>
    </r>
  </si>
  <si>
    <t xml:space="preserve">昌吉市新环游电子游艺厅</t>
  </si>
  <si>
    <t xml:space="preserve">张  云</t>
  </si>
  <si>
    <t xml:space="preserve">中山路新汇嘉三楼 </t>
  </si>
  <si>
    <t xml:space="preserve">昌吉市环游嘉年华电玩城</t>
  </si>
  <si>
    <t xml:space="preserve">李景辉</t>
  </si>
  <si>
    <t xml:space="preserve">昌吉市金太阳儿童室内娱乐有限公司</t>
  </si>
  <si>
    <t xml:space="preserve">刘晓东</t>
  </si>
  <si>
    <r>
      <rPr>
        <sz val="14"/>
        <color rgb="FF000000"/>
        <rFont val="Noto Sans"/>
        <family val="2"/>
      </rPr>
      <t xml:space="preserve">长宁南路</t>
    </r>
    <r>
      <rPr>
        <sz val="14"/>
        <color rgb="FF000000"/>
        <rFont val="宋体"/>
        <family val="0"/>
        <charset val="134"/>
      </rPr>
      <t xml:space="preserve">111</t>
    </r>
    <r>
      <rPr>
        <sz val="14"/>
        <color rgb="FF000000"/>
        <rFont val="Noto Sans"/>
        <family val="2"/>
      </rPr>
      <t xml:space="preserve">号（华洋广场</t>
    </r>
    <r>
      <rPr>
        <sz val="14"/>
        <color rgb="FF000000"/>
        <rFont val="宋体"/>
        <family val="0"/>
        <charset val="134"/>
      </rPr>
      <t xml:space="preserve">3</t>
    </r>
    <r>
      <rPr>
        <sz val="14"/>
        <color rgb="FF000000"/>
        <rFont val="Noto Sans"/>
        <family val="2"/>
      </rPr>
      <t xml:space="preserve">楼）</t>
    </r>
  </si>
  <si>
    <t xml:space="preserve">五江温泉城</t>
  </si>
  <si>
    <t xml:space="preserve">温正市</t>
  </si>
  <si>
    <t xml:space="preserve">天池景区北</t>
  </si>
  <si>
    <t xml:space="preserve">魔幻嘉年华儿童乐园</t>
  </si>
  <si>
    <t xml:space="preserve">朱晨晨</t>
  </si>
  <si>
    <r>
      <rPr>
        <sz val="14"/>
        <color rgb="FF000000"/>
        <rFont val="Noto Sans"/>
        <family val="2"/>
      </rPr>
      <t xml:space="preserve">吉木萨尔县大肉巷历史文化斜街</t>
    </r>
    <r>
      <rPr>
        <sz val="14"/>
        <color rgb="FF000000"/>
        <rFont val="宋体"/>
        <family val="0"/>
        <charset val="134"/>
      </rPr>
      <t xml:space="preserve">C</t>
    </r>
    <r>
      <rPr>
        <sz val="14"/>
        <color rgb="FF000000"/>
        <rFont val="Noto Sans"/>
        <family val="2"/>
      </rPr>
      <t xml:space="preserve">区</t>
    </r>
    <r>
      <rPr>
        <sz val="14"/>
        <color rgb="FF000000"/>
        <rFont val="宋体"/>
        <family val="0"/>
        <charset val="134"/>
      </rPr>
      <t xml:space="preserve">3</t>
    </r>
    <r>
      <rPr>
        <sz val="14"/>
        <color rgb="FF000000"/>
        <rFont val="Noto Sans"/>
        <family val="2"/>
      </rPr>
      <t xml:space="preserve">楼</t>
    </r>
  </si>
  <si>
    <t xml:space="preserve">吉木萨尔县凤凰影城</t>
  </si>
  <si>
    <t xml:space="preserve">陈云伟</t>
  </si>
  <si>
    <t xml:space="preserve">吉木萨尔县文明东路第一商业广场</t>
  </si>
  <si>
    <t xml:space="preserve">奇台县梦幻空中娱乐城</t>
  </si>
  <si>
    <t xml:space="preserve">管伟兴</t>
  </si>
  <si>
    <r>
      <rPr>
        <sz val="14"/>
        <rFont val="Noto Sans"/>
        <family val="2"/>
      </rPr>
      <t xml:space="preserve">奇台县天河购物中心五层</t>
    </r>
    <r>
      <rPr>
        <sz val="14"/>
        <rFont val="宋体"/>
        <family val="0"/>
        <charset val="134"/>
      </rPr>
      <t xml:space="preserve">001</t>
    </r>
  </si>
  <si>
    <t xml:space="preserve">奇台县一阳儿童欢乐城</t>
  </si>
  <si>
    <t xml:space="preserve">杨欣怡</t>
  </si>
  <si>
    <r>
      <rPr>
        <sz val="14"/>
        <rFont val="Noto Sans"/>
        <family val="2"/>
      </rPr>
      <t xml:space="preserve">奇台县古城南街</t>
    </r>
    <r>
      <rPr>
        <sz val="14"/>
        <rFont val="宋体"/>
        <family val="0"/>
        <charset val="134"/>
      </rPr>
      <t xml:space="preserve">4</t>
    </r>
    <r>
      <rPr>
        <sz val="14"/>
        <rFont val="Noto Sans"/>
        <family val="2"/>
      </rPr>
      <t xml:space="preserve">区</t>
    </r>
    <r>
      <rPr>
        <sz val="14"/>
        <rFont val="宋体"/>
        <family val="0"/>
        <charset val="134"/>
      </rPr>
      <t xml:space="preserve">5</t>
    </r>
    <r>
      <rPr>
        <sz val="14"/>
        <rFont val="Noto Sans"/>
        <family val="2"/>
      </rPr>
      <t xml:space="preserve">丘</t>
    </r>
    <r>
      <rPr>
        <sz val="14"/>
        <rFont val="宋体"/>
        <family val="0"/>
        <charset val="134"/>
      </rPr>
      <t xml:space="preserve">8</t>
    </r>
    <r>
      <rPr>
        <sz val="14"/>
        <rFont val="Noto Sans"/>
        <family val="2"/>
      </rPr>
      <t xml:space="preserve">幢</t>
    </r>
    <r>
      <rPr>
        <sz val="14"/>
        <rFont val="宋体"/>
        <family val="0"/>
        <charset val="134"/>
      </rPr>
      <t xml:space="preserve">65</t>
    </r>
    <r>
      <rPr>
        <sz val="14"/>
        <rFont val="Noto Sans"/>
        <family val="2"/>
      </rPr>
      <t xml:space="preserve">号</t>
    </r>
  </si>
  <si>
    <r>
      <rPr>
        <b val="true"/>
        <sz val="14"/>
        <rFont val="Noto Sans"/>
        <family val="2"/>
      </rPr>
      <t xml:space="preserve">备注：全州游戏游艺娱乐场所共计</t>
    </r>
    <r>
      <rPr>
        <b val="true"/>
        <sz val="14"/>
        <rFont val="宋体"/>
        <family val="0"/>
        <charset val="134"/>
      </rPr>
      <t xml:space="preserve">11</t>
    </r>
    <r>
      <rPr>
        <b val="true"/>
        <sz val="14"/>
        <rFont val="Noto Sans"/>
        <family val="2"/>
      </rPr>
      <t xml:space="preserve">家。</t>
    </r>
  </si>
  <si>
    <t xml:space="preserve">高危险性体育项目经营场所统计表</t>
  </si>
  <si>
    <r>
      <rPr>
        <sz val="14"/>
        <color rgb="FF000000"/>
        <rFont val="宋体"/>
        <family val="0"/>
        <charset val="134"/>
      </rPr>
      <t xml:space="preserve">A·</t>
    </r>
    <r>
      <rPr>
        <sz val="14"/>
        <color rgb="FF000000"/>
        <rFont val="Noto Sans"/>
        <family val="2"/>
      </rPr>
      <t xml:space="preserve">曼健身友好和谐店（游泳馆）</t>
    </r>
  </si>
  <si>
    <t xml:space="preserve">陆俊池</t>
  </si>
  <si>
    <r>
      <rPr>
        <sz val="14"/>
        <color rgb="FF000000"/>
        <rFont val="Noto Sans"/>
        <family val="2"/>
      </rPr>
      <t xml:space="preserve">建国西路友好和谐广场</t>
    </r>
    <r>
      <rPr>
        <sz val="14"/>
        <color rgb="FF000000"/>
        <rFont val="宋体"/>
        <family val="0"/>
        <charset val="134"/>
      </rPr>
      <t xml:space="preserve">B</t>
    </r>
    <r>
      <rPr>
        <sz val="14"/>
        <color rgb="FF000000"/>
        <rFont val="Noto Sans"/>
        <family val="2"/>
      </rPr>
      <t xml:space="preserve">座</t>
    </r>
    <r>
      <rPr>
        <sz val="14"/>
        <color rgb="FF000000"/>
        <rFont val="宋体"/>
        <family val="0"/>
        <charset val="134"/>
      </rPr>
      <t xml:space="preserve">6</t>
    </r>
    <r>
      <rPr>
        <sz val="14"/>
        <color rgb="FF000000"/>
        <rFont val="Noto Sans"/>
        <family val="2"/>
      </rPr>
      <t xml:space="preserve">楼</t>
    </r>
  </si>
  <si>
    <t xml:space="preserve">昌吉州开睿体育城（游泳馆）</t>
  </si>
  <si>
    <t xml:space="preserve">张亮亮</t>
  </si>
  <si>
    <r>
      <rPr>
        <sz val="14"/>
        <color rgb="FF000000"/>
        <rFont val="Noto Sans"/>
        <family val="2"/>
      </rPr>
      <t xml:space="preserve">昌吉市绿洲南路</t>
    </r>
    <r>
      <rPr>
        <sz val="14"/>
        <color rgb="FF000000"/>
        <rFont val="宋体"/>
        <family val="0"/>
        <charset val="134"/>
      </rPr>
      <t xml:space="preserve">99</t>
    </r>
    <r>
      <rPr>
        <sz val="14"/>
        <color rgb="FF000000"/>
        <rFont val="Noto Sans"/>
        <family val="2"/>
      </rPr>
      <t xml:space="preserve">号</t>
    </r>
  </si>
  <si>
    <t xml:space="preserve">西域努尔加滑雪场（滑雪场）</t>
  </si>
  <si>
    <t xml:space="preserve">冯  盼</t>
  </si>
  <si>
    <t xml:space="preserve">努尔加滑雪场</t>
  </si>
  <si>
    <t xml:space="preserve">龙山滑雪场（滑雪场）</t>
  </si>
  <si>
    <r>
      <rPr>
        <sz val="14"/>
        <color rgb="FF000000"/>
        <rFont val="Noto Sans"/>
        <family val="2"/>
      </rPr>
      <t xml:space="preserve">叶儿克什</t>
    </r>
    <r>
      <rPr>
        <sz val="14"/>
        <color rgb="FF000000"/>
        <rFont val="宋体"/>
        <family val="0"/>
        <charset val="134"/>
      </rPr>
      <t xml:space="preserve">·</t>
    </r>
    <r>
      <rPr>
        <sz val="14"/>
        <color rgb="FF000000"/>
        <rFont val="Noto Sans"/>
        <family val="2"/>
      </rPr>
      <t xml:space="preserve">卡伊曼</t>
    </r>
  </si>
  <si>
    <t xml:space="preserve">阿什里乡阿什里村</t>
  </si>
  <si>
    <t xml:space="preserve">昌吉迎宾馆游泳馆（游泳馆）</t>
  </si>
  <si>
    <t xml:space="preserve">张  震 </t>
  </si>
  <si>
    <r>
      <rPr>
        <sz val="14"/>
        <color rgb="FF000000"/>
        <rFont val="Noto Sans"/>
        <family val="2"/>
      </rPr>
      <t xml:space="preserve">北京南路</t>
    </r>
    <r>
      <rPr>
        <sz val="14"/>
        <color rgb="FF000000"/>
        <rFont val="宋体"/>
        <family val="0"/>
        <charset val="134"/>
      </rPr>
      <t xml:space="preserve">80</t>
    </r>
    <r>
      <rPr>
        <sz val="14"/>
        <color rgb="FF000000"/>
        <rFont val="Noto Sans"/>
        <family val="2"/>
      </rPr>
      <t xml:space="preserve">号</t>
    </r>
  </si>
  <si>
    <t xml:space="preserve">志诚游泳俱乐部（游泳馆）</t>
  </si>
  <si>
    <t xml:space="preserve">杨志德</t>
  </si>
  <si>
    <r>
      <rPr>
        <sz val="14"/>
        <color rgb="FF000000"/>
        <rFont val="Noto Sans"/>
        <family val="2"/>
      </rPr>
      <t xml:space="preserve">宁边东路</t>
    </r>
    <r>
      <rPr>
        <sz val="14"/>
        <color rgb="FF000000"/>
        <rFont val="宋体"/>
        <family val="0"/>
        <charset val="134"/>
      </rPr>
      <t xml:space="preserve">277</t>
    </r>
    <r>
      <rPr>
        <sz val="14"/>
        <color rgb="FF000000"/>
        <rFont val="Noto Sans"/>
        <family val="2"/>
      </rPr>
      <t xml:space="preserve">号人民公园内</t>
    </r>
  </si>
  <si>
    <t xml:space="preserve">健翔游泳馆（游泳馆）</t>
  </si>
  <si>
    <t xml:space="preserve">李忠福</t>
  </si>
  <si>
    <t xml:space="preserve">阜康市博峰西路文体中心</t>
  </si>
  <si>
    <t xml:space="preserve">天山天池国际滑雪场</t>
  </si>
  <si>
    <t xml:space="preserve">未开业</t>
  </si>
  <si>
    <t xml:space="preserve">吉木萨尔县丝路北庭滑雪场（滑雪场）</t>
  </si>
  <si>
    <t xml:space="preserve">席家军</t>
  </si>
  <si>
    <t xml:space="preserve">吉木萨尔县兵站西侧（乌奇公路以西四公里处）</t>
  </si>
  <si>
    <t xml:space="preserve">奇台县南湖欢乐谷滑雪场（滑雪场）</t>
  </si>
  <si>
    <t xml:space="preserve">孙海元</t>
  </si>
  <si>
    <t xml:space="preserve">奇台县古城乡南湖村</t>
  </si>
  <si>
    <t xml:space="preserve">吉布库雨馨雪谷滑雪场（滑雪场）</t>
  </si>
  <si>
    <t xml:space="preserve">焦立虎</t>
  </si>
  <si>
    <t xml:space="preserve">吉布库镇上堡子村</t>
  </si>
  <si>
    <t xml:space="preserve">奇台县新城金都酒店游泳馆（游泳馆）</t>
  </si>
  <si>
    <t xml:space="preserve">杜  斌</t>
  </si>
  <si>
    <t xml:space="preserve">奇台县团结南路</t>
  </si>
  <si>
    <t xml:space="preserve">木垒河滑雪场（滑雪场）</t>
  </si>
  <si>
    <t xml:space="preserve">全振兴</t>
  </si>
  <si>
    <t xml:space="preserve">木垒县新户镇新沟村</t>
  </si>
  <si>
    <t xml:space="preserve">黑梁湾山庄滑雪场</t>
  </si>
  <si>
    <t xml:space="preserve">黑学明</t>
  </si>
  <si>
    <t xml:space="preserve">玛纳斯县包家店镇黑梁湾村</t>
  </si>
  <si>
    <r>
      <rPr>
        <b val="true"/>
        <sz val="14"/>
        <rFont val="Noto Sans"/>
        <family val="2"/>
      </rPr>
      <t xml:space="preserve">备注：全州高危险性体育项目经营场所共计</t>
    </r>
    <r>
      <rPr>
        <b val="true"/>
        <sz val="14"/>
        <rFont val="宋体"/>
        <family val="0"/>
        <charset val="134"/>
      </rPr>
      <t xml:space="preserve">14</t>
    </r>
    <r>
      <rPr>
        <b val="true"/>
        <sz val="14"/>
        <rFont val="Noto Sans"/>
        <family val="2"/>
      </rPr>
      <t xml:space="preserve">家，其中滑雪场</t>
    </r>
    <r>
      <rPr>
        <b val="true"/>
        <sz val="14"/>
        <rFont val="宋体"/>
        <family val="0"/>
        <charset val="134"/>
      </rPr>
      <t xml:space="preserve">8</t>
    </r>
    <r>
      <rPr>
        <b val="true"/>
        <sz val="14"/>
        <rFont val="Noto Sans"/>
        <family val="2"/>
      </rPr>
      <t xml:space="preserve">家，游泳馆</t>
    </r>
    <r>
      <rPr>
        <b val="true"/>
        <sz val="14"/>
        <rFont val="宋体"/>
        <family val="0"/>
        <charset val="134"/>
      </rPr>
      <t xml:space="preserve">6</t>
    </r>
    <r>
      <rPr>
        <b val="true"/>
        <sz val="14"/>
        <rFont val="Noto Sans"/>
        <family val="2"/>
      </rPr>
      <t xml:space="preserve">家。</t>
    </r>
  </si>
  <si>
    <t xml:space="preserve">特殊体育经营项目经营场所统计表</t>
  </si>
  <si>
    <t xml:space="preserve">酷跑卡丁车俱乐部</t>
  </si>
  <si>
    <t xml:space="preserve">许明成</t>
  </si>
  <si>
    <t xml:space="preserve">呼图壁县鸿新百汇二楼</t>
  </si>
  <si>
    <t xml:space="preserve">馨动力卡丁车</t>
  </si>
  <si>
    <t xml:space="preserve">鱼海丰、董郡</t>
  </si>
  <si>
    <r>
      <rPr>
        <sz val="14"/>
        <color rgb="FF000000"/>
        <rFont val="Noto Sans"/>
        <family val="2"/>
      </rPr>
      <t xml:space="preserve">呼图壁县馨天地锦华大道</t>
    </r>
    <r>
      <rPr>
        <sz val="14"/>
        <color rgb="FF000000"/>
        <rFont val="宋体"/>
        <family val="0"/>
        <charset val="134"/>
      </rPr>
      <t xml:space="preserve">E9</t>
    </r>
  </si>
  <si>
    <t xml:space="preserve">呼图壁县方际星智跆拳道俱乐部</t>
  </si>
  <si>
    <t xml:space="preserve">张  晶</t>
  </si>
  <si>
    <t xml:space="preserve">呼图壁县西市路瑞龙宾馆院内</t>
  </si>
  <si>
    <t xml:space="preserve">呼图壁县乾坤智跆拳道馆</t>
  </si>
  <si>
    <t xml:space="preserve">呼图壁县东风路熙景晓月三期一号楼二单元</t>
  </si>
  <si>
    <t xml:space="preserve">龙翔尚德武术馆</t>
  </si>
  <si>
    <t xml:space="preserve">刘艳伟</t>
  </si>
  <si>
    <r>
      <rPr>
        <sz val="14"/>
        <color rgb="FF000000"/>
        <rFont val="Noto Sans"/>
        <family val="2"/>
      </rPr>
      <t xml:space="preserve">乌伊东路</t>
    </r>
    <r>
      <rPr>
        <sz val="14"/>
        <color rgb="FF000000"/>
        <rFont val="宋体"/>
        <family val="0"/>
        <charset val="134"/>
      </rPr>
      <t xml:space="preserve">96</t>
    </r>
    <r>
      <rPr>
        <sz val="14"/>
        <color rgb="FF000000"/>
        <rFont val="Noto Sans"/>
        <family val="2"/>
      </rPr>
      <t xml:space="preserve">号军分区</t>
    </r>
  </si>
  <si>
    <t xml:space="preserve">正勇御龙跆拳道健身中心（跆拳道）</t>
  </si>
  <si>
    <t xml:space="preserve">齐攀伟</t>
  </si>
  <si>
    <t xml:space="preserve">塔城东路美达明苑独栋小四楼</t>
  </si>
  <si>
    <t xml:space="preserve">海拓体育馆</t>
  </si>
  <si>
    <t xml:space="preserve">王云鹤</t>
  </si>
  <si>
    <t xml:space="preserve">昌吉市建国西路海拓体育馆</t>
  </si>
  <si>
    <t xml:space="preserve">昌吉市大山雄鹰艺术文化体育俱乐部</t>
  </si>
  <si>
    <t xml:space="preserve">张艳飞</t>
  </si>
  <si>
    <r>
      <rPr>
        <sz val="14"/>
        <color rgb="FF000000"/>
        <rFont val="Noto Sans"/>
        <family val="2"/>
      </rPr>
      <t xml:space="preserve">昌吉市宁边西路</t>
    </r>
    <r>
      <rPr>
        <sz val="14"/>
        <color rgb="FF000000"/>
        <rFont val="宋体"/>
        <family val="0"/>
        <charset val="134"/>
      </rPr>
      <t xml:space="preserve">68</t>
    </r>
    <r>
      <rPr>
        <sz val="14"/>
        <color rgb="FF000000"/>
        <rFont val="Noto Sans"/>
        <family val="2"/>
      </rPr>
      <t xml:space="preserve">号国民村镇银行二楼</t>
    </r>
  </si>
  <si>
    <t xml:space="preserve">昌吉市海坤武道健身俱乐部</t>
  </si>
  <si>
    <t xml:space="preserve">张林平</t>
  </si>
  <si>
    <t xml:space="preserve">健康东路国民村镇银行三楼</t>
  </si>
  <si>
    <t xml:space="preserve">昌吉市锐博搏击俱乐部</t>
  </si>
  <si>
    <t xml:space="preserve">李炅卓</t>
  </si>
  <si>
    <t xml:space="preserve">环宇新天地门口</t>
  </si>
  <si>
    <t xml:space="preserve">尚义健身馆（海拓校外培训）</t>
  </si>
  <si>
    <t xml:space="preserve">王  欢 </t>
  </si>
  <si>
    <r>
      <rPr>
        <sz val="14"/>
        <color rgb="FF000000"/>
        <rFont val="Noto Sans"/>
        <family val="2"/>
      </rPr>
      <t xml:space="preserve">昌吉市延安南路盛景园小区</t>
    </r>
    <r>
      <rPr>
        <sz val="14"/>
        <color rgb="FF000000"/>
        <rFont val="宋体"/>
        <family val="0"/>
        <charset val="134"/>
      </rPr>
      <t xml:space="preserve">7-301</t>
    </r>
  </si>
  <si>
    <t xml:space="preserve">侏罗纪儿童乐园</t>
  </si>
  <si>
    <t xml:space="preserve">朱广义</t>
  </si>
  <si>
    <t xml:space="preserve">商城路商贸广场一楼</t>
  </si>
  <si>
    <t xml:space="preserve">昌吉市新跆联体育文化发现有限公司（海拓）</t>
  </si>
  <si>
    <t xml:space="preserve">黄娟娟</t>
  </si>
  <si>
    <r>
      <rPr>
        <sz val="14"/>
        <color rgb="FF000000"/>
        <rFont val="Noto Sans"/>
        <family val="2"/>
      </rPr>
      <t xml:space="preserve">昌吉市宁边路</t>
    </r>
    <r>
      <rPr>
        <sz val="14"/>
        <color rgb="FF000000"/>
        <rFont val="宋体"/>
        <family val="0"/>
        <charset val="134"/>
      </rPr>
      <t xml:space="preserve">1</t>
    </r>
    <r>
      <rPr>
        <sz val="14"/>
        <color rgb="FF000000"/>
        <rFont val="Noto Sans"/>
        <family val="2"/>
      </rPr>
      <t xml:space="preserve">号威尔顿酒店</t>
    </r>
    <r>
      <rPr>
        <sz val="14"/>
        <color rgb="FF000000"/>
        <rFont val="宋体"/>
        <family val="0"/>
        <charset val="134"/>
      </rPr>
      <t xml:space="preserve">5</t>
    </r>
    <r>
      <rPr>
        <sz val="14"/>
        <color rgb="FF000000"/>
        <rFont val="Noto Sans"/>
        <family val="2"/>
      </rPr>
      <t xml:space="preserve">楼海拓跆拳道</t>
    </r>
  </si>
  <si>
    <r>
      <rPr>
        <sz val="14"/>
        <color rgb="FF000000"/>
        <rFont val="Noto Sans"/>
        <family val="2"/>
      </rPr>
      <t xml:space="preserve">昌吉市乾龙城健身馆</t>
    </r>
    <r>
      <rPr>
        <sz val="14"/>
        <color rgb="FF000000"/>
        <rFont val="宋体"/>
        <family val="0"/>
        <charset val="134"/>
      </rPr>
      <t xml:space="preserve">(</t>
    </r>
    <r>
      <rPr>
        <sz val="14"/>
        <color rgb="FF000000"/>
        <rFont val="Noto Sans"/>
        <family val="2"/>
      </rPr>
      <t xml:space="preserve">诚跆拳道</t>
    </r>
    <r>
      <rPr>
        <sz val="14"/>
        <color rgb="FF000000"/>
        <rFont val="宋体"/>
        <family val="0"/>
        <charset val="134"/>
      </rPr>
      <t xml:space="preserve">)</t>
    </r>
  </si>
  <si>
    <t xml:space="preserve">李  洋</t>
  </si>
  <si>
    <r>
      <rPr>
        <sz val="14"/>
        <color rgb="FF000000"/>
        <rFont val="Noto Sans"/>
        <family val="2"/>
      </rPr>
      <t xml:space="preserve">昌吉市亚中商贸广场一层夹层</t>
    </r>
    <r>
      <rPr>
        <sz val="14"/>
        <color rgb="FF000000"/>
        <rFont val="宋体"/>
        <family val="0"/>
        <charset val="134"/>
      </rPr>
      <t xml:space="preserve">18</t>
    </r>
    <r>
      <rPr>
        <sz val="14"/>
        <color rgb="FF000000"/>
        <rFont val="Noto Sans"/>
        <family val="2"/>
      </rPr>
      <t xml:space="preserve">号</t>
    </r>
  </si>
  <si>
    <r>
      <rPr>
        <sz val="14"/>
        <color rgb="FF000000"/>
        <rFont val="Noto Sans"/>
        <family val="2"/>
      </rPr>
      <t xml:space="preserve">友好</t>
    </r>
    <r>
      <rPr>
        <sz val="14"/>
        <color rgb="FF000000"/>
        <rFont val="宋体"/>
        <family val="0"/>
        <charset val="134"/>
      </rPr>
      <t xml:space="preserve">HubZero</t>
    </r>
    <r>
      <rPr>
        <sz val="14"/>
        <color rgb="FF000000"/>
        <rFont val="Noto Sans"/>
        <family val="2"/>
      </rPr>
      <t xml:space="preserve">射箭馆</t>
    </r>
  </si>
  <si>
    <t xml:space="preserve">郑亚军</t>
  </si>
  <si>
    <r>
      <rPr>
        <sz val="14"/>
        <color rgb="FF000000"/>
        <rFont val="Noto Sans"/>
        <family val="2"/>
      </rPr>
      <t xml:space="preserve">吉市建国西路友好时尚购物中心五楼</t>
    </r>
    <r>
      <rPr>
        <sz val="14"/>
        <color rgb="FF000000"/>
        <rFont val="宋体"/>
        <family val="0"/>
        <charset val="134"/>
      </rPr>
      <t xml:space="preserve">2</t>
    </r>
    <r>
      <rPr>
        <sz val="14"/>
        <color rgb="FF000000"/>
        <rFont val="Noto Sans"/>
        <family val="2"/>
      </rPr>
      <t xml:space="preserve">号</t>
    </r>
  </si>
  <si>
    <t xml:space="preserve">昌吉市正勇跆拳道健身中心（跆拳道）</t>
  </si>
  <si>
    <t xml:space="preserve">崔海龙</t>
  </si>
  <si>
    <r>
      <rPr>
        <sz val="14"/>
        <color rgb="FF000000"/>
        <rFont val="Noto Sans"/>
        <family val="2"/>
      </rPr>
      <t xml:space="preserve">宁边西路</t>
    </r>
    <r>
      <rPr>
        <sz val="14"/>
        <color rgb="FF000000"/>
        <rFont val="宋体"/>
        <family val="0"/>
        <charset val="134"/>
      </rPr>
      <t xml:space="preserve">90</t>
    </r>
    <r>
      <rPr>
        <sz val="14"/>
        <color rgb="FF000000"/>
        <rFont val="Noto Sans"/>
        <family val="2"/>
      </rPr>
      <t xml:space="preserve">号</t>
    </r>
  </si>
  <si>
    <t xml:space="preserve">天山红河谷漂流</t>
  </si>
  <si>
    <t xml:space="preserve">李浒林</t>
  </si>
  <si>
    <t xml:space="preserve">昌吉市庙儿沟乡庙儿沟村</t>
  </si>
  <si>
    <t xml:space="preserve">新疆冰世界体育文化发展有限公司</t>
  </si>
  <si>
    <t xml:space="preserve">刘  燕</t>
  </si>
  <si>
    <r>
      <rPr>
        <sz val="14"/>
        <color rgb="FF000000"/>
        <rFont val="Noto Sans"/>
        <family val="2"/>
      </rPr>
      <t xml:space="preserve">昌吉州昌吉市中山路</t>
    </r>
    <r>
      <rPr>
        <sz val="14"/>
        <color rgb="FF000000"/>
        <rFont val="宋体"/>
        <family val="0"/>
        <charset val="134"/>
      </rPr>
      <t xml:space="preserve">133</t>
    </r>
    <r>
      <rPr>
        <sz val="14"/>
        <color rgb="FF000000"/>
        <rFont val="Noto Sans"/>
        <family val="2"/>
      </rPr>
      <t xml:space="preserve">号四层</t>
    </r>
    <r>
      <rPr>
        <sz val="14"/>
        <color rgb="FF000000"/>
        <rFont val="宋体"/>
        <family val="0"/>
        <charset val="134"/>
      </rPr>
      <t xml:space="preserve">1</t>
    </r>
    <r>
      <rPr>
        <sz val="14"/>
        <color rgb="FF000000"/>
        <rFont val="Noto Sans"/>
        <family val="2"/>
      </rPr>
      <t xml:space="preserve">号（汇嘉时代广场）</t>
    </r>
  </si>
  <si>
    <t xml:space="preserve">尚艺方际星体育健身中心</t>
  </si>
  <si>
    <r>
      <rPr>
        <sz val="14"/>
        <color rgb="FF000000"/>
        <rFont val="Noto Sans"/>
        <family val="2"/>
      </rPr>
      <t xml:space="preserve">昌吉市健康东路海棠天街</t>
    </r>
    <r>
      <rPr>
        <sz val="14"/>
        <color rgb="FF000000"/>
        <rFont val="宋体"/>
        <family val="0"/>
        <charset val="134"/>
      </rPr>
      <t xml:space="preserve">A-309</t>
    </r>
    <r>
      <rPr>
        <sz val="14"/>
        <color rgb="FF000000"/>
        <rFont val="Noto Sans"/>
        <family val="2"/>
      </rPr>
      <t xml:space="preserve">室</t>
    </r>
  </si>
  <si>
    <t xml:space="preserve">昌吉市尚风跆拳道馆</t>
  </si>
  <si>
    <t xml:space="preserve">霍尚风</t>
  </si>
  <si>
    <r>
      <rPr>
        <sz val="14"/>
        <color rgb="FF000000"/>
        <rFont val="Noto Sans"/>
        <family val="2"/>
      </rPr>
      <t xml:space="preserve">石河子西路米兰春天</t>
    </r>
    <r>
      <rPr>
        <sz val="14"/>
        <color rgb="FF000000"/>
        <rFont val="宋体"/>
        <family val="0"/>
        <charset val="134"/>
      </rPr>
      <t xml:space="preserve">4</t>
    </r>
    <r>
      <rPr>
        <sz val="14"/>
        <color rgb="FF000000"/>
        <rFont val="Noto Sans"/>
        <family val="2"/>
      </rPr>
      <t xml:space="preserve">号楼</t>
    </r>
  </si>
  <si>
    <t xml:space="preserve">常德武道馆</t>
  </si>
  <si>
    <t xml:space="preserve">北京南路和塔城路交叉路口盛世家园东门</t>
  </si>
  <si>
    <t xml:space="preserve">德武双馨泰拳道馆</t>
  </si>
  <si>
    <t xml:space="preserve">姜德文</t>
  </si>
  <si>
    <r>
      <rPr>
        <sz val="14"/>
        <color rgb="FF000000"/>
        <rFont val="Noto Sans"/>
        <family val="2"/>
      </rPr>
      <t xml:space="preserve">古城商业街东段</t>
    </r>
    <r>
      <rPr>
        <sz val="14"/>
        <color rgb="FF000000"/>
        <rFont val="宋体"/>
        <family val="0"/>
        <charset val="134"/>
      </rPr>
      <t xml:space="preserve">3</t>
    </r>
    <r>
      <rPr>
        <sz val="14"/>
        <color rgb="FF000000"/>
        <rFont val="Noto Sans"/>
        <family val="2"/>
      </rPr>
      <t xml:space="preserve">号楼</t>
    </r>
  </si>
  <si>
    <t xml:space="preserve">育英勇冠跆拳道馆</t>
  </si>
  <si>
    <t xml:space="preserve">张玉新</t>
  </si>
  <si>
    <r>
      <rPr>
        <sz val="14"/>
        <color rgb="FF000000"/>
        <rFont val="Noto Sans"/>
        <family val="2"/>
      </rPr>
      <t xml:space="preserve">商业街海伦教育</t>
    </r>
    <r>
      <rPr>
        <sz val="14"/>
        <color rgb="FF000000"/>
        <rFont val="宋体"/>
        <family val="0"/>
        <charset val="134"/>
      </rPr>
      <t xml:space="preserve">3</t>
    </r>
    <r>
      <rPr>
        <sz val="14"/>
        <color rgb="FF000000"/>
        <rFont val="Noto Sans"/>
        <family val="2"/>
      </rPr>
      <t xml:space="preserve">楼</t>
    </r>
  </si>
  <si>
    <t xml:space="preserve">奇台县武魂跆拳道俱乐部</t>
  </si>
  <si>
    <t xml:space="preserve">包冬山</t>
  </si>
  <si>
    <t xml:space="preserve">牡丹园七色光校区</t>
  </si>
  <si>
    <t xml:space="preserve">猎鹰飞行俱乐部</t>
  </si>
  <si>
    <t xml:space="preserve">曹彭强</t>
  </si>
  <si>
    <t xml:space="preserve">半截沟镇江布拉克村半截沟二对</t>
  </si>
  <si>
    <t xml:space="preserve">守静园冰雪乐园</t>
  </si>
  <si>
    <t xml:space="preserve">张  童</t>
  </si>
  <si>
    <t xml:space="preserve">木垒县守静园内</t>
  </si>
  <si>
    <r>
      <rPr>
        <b val="true"/>
        <sz val="14"/>
        <rFont val="Noto Sans"/>
        <family val="2"/>
      </rPr>
      <t xml:space="preserve">备注：全州特殊体育经营项目经营场所共计</t>
    </r>
    <r>
      <rPr>
        <b val="true"/>
        <sz val="14"/>
        <rFont val="宋体"/>
        <family val="0"/>
        <charset val="134"/>
      </rPr>
      <t xml:space="preserve">26</t>
    </r>
    <r>
      <rPr>
        <b val="true"/>
        <sz val="14"/>
        <rFont val="Noto Sans"/>
        <family val="2"/>
      </rPr>
      <t xml:space="preserve">家。</t>
    </r>
  </si>
  <si>
    <t xml:space="preserve">健身俱乐部（健身房）统计表</t>
  </si>
  <si>
    <t xml:space="preserve">玉都小球馆</t>
  </si>
  <si>
    <t xml:space="preserve">桑  健</t>
  </si>
  <si>
    <t xml:space="preserve">党校公寓北侧</t>
  </si>
  <si>
    <t xml:space="preserve">俊龙羽毛球馆</t>
  </si>
  <si>
    <t xml:space="preserve">李  菲</t>
  </si>
  <si>
    <r>
      <rPr>
        <sz val="14"/>
        <color rgb="FF000000"/>
        <rFont val="Noto Sans"/>
        <family val="2"/>
      </rPr>
      <t xml:space="preserve">文广路</t>
    </r>
    <r>
      <rPr>
        <sz val="14"/>
        <color rgb="FF000000"/>
        <rFont val="宋体"/>
        <family val="0"/>
        <charset val="134"/>
      </rPr>
      <t xml:space="preserve">1</t>
    </r>
    <r>
      <rPr>
        <sz val="14"/>
        <color rgb="FF000000"/>
        <rFont val="Noto Sans"/>
        <family val="2"/>
      </rPr>
      <t xml:space="preserve">号广电大楼</t>
    </r>
  </si>
  <si>
    <t xml:space="preserve">呼图壁县曼哈顿健身广场</t>
  </si>
  <si>
    <t xml:space="preserve">窦艳贵</t>
  </si>
  <si>
    <r>
      <rPr>
        <sz val="14"/>
        <rFont val="Noto Sans"/>
        <family val="2"/>
      </rPr>
      <t xml:space="preserve">昌华路皇城</t>
    </r>
    <r>
      <rPr>
        <sz val="14"/>
        <rFont val="宋体"/>
        <family val="0"/>
        <charset val="134"/>
      </rPr>
      <t xml:space="preserve">1</t>
    </r>
    <r>
      <rPr>
        <sz val="14"/>
        <rFont val="Noto Sans"/>
        <family val="2"/>
      </rPr>
      <t xml:space="preserve">号</t>
    </r>
  </si>
  <si>
    <t xml:space="preserve">更高健身俱乐部</t>
  </si>
  <si>
    <t xml:space="preserve">王  波</t>
  </si>
  <si>
    <r>
      <rPr>
        <sz val="14"/>
        <rFont val="Noto Sans"/>
        <family val="2"/>
      </rPr>
      <t xml:space="preserve">曙光步行街</t>
    </r>
    <r>
      <rPr>
        <sz val="14"/>
        <rFont val="宋体"/>
        <family val="0"/>
        <charset val="134"/>
      </rPr>
      <t xml:space="preserve">8</t>
    </r>
    <r>
      <rPr>
        <sz val="14"/>
        <rFont val="Noto Sans"/>
        <family val="2"/>
      </rPr>
      <t xml:space="preserve">号楼</t>
    </r>
    <r>
      <rPr>
        <sz val="14"/>
        <rFont val="宋体"/>
        <family val="0"/>
        <charset val="134"/>
      </rPr>
      <t xml:space="preserve">5</t>
    </r>
    <r>
      <rPr>
        <sz val="14"/>
        <rFont val="Noto Sans"/>
        <family val="2"/>
      </rPr>
      <t xml:space="preserve">楼</t>
    </r>
  </si>
  <si>
    <t xml:space="preserve">阜康市天池阳光健身会所</t>
  </si>
  <si>
    <t xml:space="preserve">史文杰</t>
  </si>
  <si>
    <r>
      <rPr>
        <sz val="14"/>
        <color rgb="FF000000"/>
        <rFont val="Noto Sans"/>
        <family val="2"/>
      </rPr>
      <t xml:space="preserve">天池大酒店</t>
    </r>
    <r>
      <rPr>
        <sz val="14"/>
        <color rgb="FF000000"/>
        <rFont val="宋体"/>
        <family val="0"/>
        <charset val="134"/>
      </rPr>
      <t xml:space="preserve">2</t>
    </r>
    <r>
      <rPr>
        <sz val="14"/>
        <color rgb="FF000000"/>
        <rFont val="Noto Sans"/>
        <family val="2"/>
      </rPr>
      <t xml:space="preserve">楼</t>
    </r>
  </si>
  <si>
    <t xml:space="preserve">阜康市小辣椒美式健身房</t>
  </si>
  <si>
    <r>
      <rPr>
        <sz val="14"/>
        <color rgb="FF000000"/>
        <rFont val="Noto Sans"/>
        <family val="2"/>
      </rPr>
      <t xml:space="preserve">公园</t>
    </r>
    <r>
      <rPr>
        <sz val="14"/>
        <color rgb="FF000000"/>
        <rFont val="宋体"/>
        <family val="0"/>
        <charset val="134"/>
      </rPr>
      <t xml:space="preserve">6</t>
    </r>
    <r>
      <rPr>
        <sz val="14"/>
        <color rgb="FF000000"/>
        <rFont val="Noto Sans"/>
        <family val="2"/>
      </rPr>
      <t xml:space="preserve">号小区北侧</t>
    </r>
  </si>
  <si>
    <r>
      <rPr>
        <sz val="14"/>
        <color rgb="FF000000"/>
        <rFont val="Noto Sans"/>
        <family val="2"/>
      </rPr>
      <t xml:space="preserve">阜康市</t>
    </r>
    <r>
      <rPr>
        <sz val="14"/>
        <color rgb="FF000000"/>
        <rFont val="宋体"/>
        <family val="0"/>
        <charset val="134"/>
      </rPr>
      <t xml:space="preserve">A</t>
    </r>
    <r>
      <rPr>
        <sz val="14"/>
        <color rgb="FF000000"/>
        <rFont val="Noto Sans"/>
        <family val="2"/>
      </rPr>
      <t xml:space="preserve">曼健身会所</t>
    </r>
  </si>
  <si>
    <t xml:space="preserve">西域大巴扎院内</t>
  </si>
  <si>
    <t xml:space="preserve">一公里健身</t>
  </si>
  <si>
    <t xml:space="preserve">钟文斌</t>
  </si>
  <si>
    <t xml:space="preserve">吉木萨尔县北庭名街二楼一公里健身</t>
  </si>
  <si>
    <r>
      <rPr>
        <sz val="14"/>
        <rFont val="宋体"/>
        <family val="0"/>
        <charset val="134"/>
      </rPr>
      <t xml:space="preserve">A</t>
    </r>
    <r>
      <rPr>
        <sz val="14"/>
        <rFont val="Noto Sans"/>
        <family val="2"/>
      </rPr>
      <t xml:space="preserve">曼健身</t>
    </r>
  </si>
  <si>
    <t xml:space="preserve">余  波</t>
  </si>
  <si>
    <r>
      <rPr>
        <sz val="14"/>
        <rFont val="Noto Sans"/>
        <family val="2"/>
      </rPr>
      <t xml:space="preserve">吉木萨尔县北地村门面房</t>
    </r>
    <r>
      <rPr>
        <sz val="14"/>
        <rFont val="宋体"/>
        <family val="0"/>
        <charset val="134"/>
      </rPr>
      <t xml:space="preserve">3</t>
    </r>
    <r>
      <rPr>
        <sz val="14"/>
        <rFont val="Noto Sans"/>
        <family val="2"/>
      </rPr>
      <t xml:space="preserve">楼</t>
    </r>
    <r>
      <rPr>
        <sz val="14"/>
        <rFont val="宋体"/>
        <family val="0"/>
        <charset val="134"/>
      </rPr>
      <t xml:space="preserve">A</t>
    </r>
    <r>
      <rPr>
        <sz val="14"/>
        <rFont val="Noto Sans"/>
        <family val="2"/>
      </rPr>
      <t xml:space="preserve">曼健身</t>
    </r>
  </si>
  <si>
    <t xml:space="preserve">爱尚健身俱乐部</t>
  </si>
  <si>
    <t xml:space="preserve">王纪勇</t>
  </si>
  <si>
    <t xml:space="preserve">罗马假日酒店负一层</t>
  </si>
  <si>
    <t xml:space="preserve">圣赛亚健身俱乐部</t>
  </si>
  <si>
    <t xml:space="preserve">杨树新</t>
  </si>
  <si>
    <t xml:space="preserve">天怡酒店</t>
  </si>
  <si>
    <t xml:space="preserve">康体健身俱乐部</t>
  </si>
  <si>
    <t xml:space="preserve">唐仕伟</t>
  </si>
  <si>
    <t xml:space="preserve">天和购物中心</t>
  </si>
  <si>
    <r>
      <rPr>
        <b val="true"/>
        <sz val="14"/>
        <rFont val="Noto Sans"/>
        <family val="2"/>
      </rPr>
      <t xml:space="preserve">备注：全州健身俱乐部（健身房）经营场所共计</t>
    </r>
    <r>
      <rPr>
        <b val="true"/>
        <sz val="14"/>
        <rFont val="宋体"/>
        <family val="0"/>
        <charset val="134"/>
      </rPr>
      <t xml:space="preserve">12</t>
    </r>
    <r>
      <rPr>
        <b val="true"/>
        <sz val="14"/>
        <rFont val="Noto Sans"/>
        <family val="2"/>
      </rPr>
      <t xml:space="preserve">家（昌吉市暂未统计）。</t>
    </r>
  </si>
  <si>
    <r>
      <rPr>
        <b val="true"/>
        <sz val="24"/>
        <rFont val="宋体"/>
        <family val="0"/>
        <charset val="134"/>
      </rPr>
      <t xml:space="preserve">A</t>
    </r>
    <r>
      <rPr>
        <b val="true"/>
        <sz val="24"/>
        <rFont val="Noto Sans"/>
        <family val="2"/>
      </rPr>
      <t xml:space="preserve">级景区统计表</t>
    </r>
  </si>
  <si>
    <t xml:space="preserve">景区名称</t>
  </si>
  <si>
    <t xml:space="preserve">等级</t>
  </si>
  <si>
    <t xml:space="preserve">负责人姓名</t>
  </si>
  <si>
    <t xml:space="preserve">黑梁湾山庄</t>
  </si>
  <si>
    <t xml:space="preserve">3A</t>
  </si>
  <si>
    <t xml:space="preserve">杨  玲</t>
  </si>
  <si>
    <t xml:space="preserve">包家店镇黑梁湾村胡家庄片</t>
  </si>
  <si>
    <t xml:space="preserve">国家湿地公园</t>
  </si>
  <si>
    <t xml:space="preserve">4A</t>
  </si>
  <si>
    <t xml:space="preserve">张  福</t>
  </si>
  <si>
    <t xml:space="preserve">玛纳斯县兰州湾镇</t>
  </si>
  <si>
    <t xml:space="preserve">香海庄园</t>
  </si>
  <si>
    <t xml:space="preserve">高云洁</t>
  </si>
  <si>
    <t xml:space="preserve">玛纳斯县西海路西海公园西侧</t>
  </si>
  <si>
    <t xml:space="preserve">国家森林公园神榆台景区</t>
  </si>
  <si>
    <t xml:space="preserve">周  娟</t>
  </si>
  <si>
    <t xml:space="preserve">玛纳斯县平原林场</t>
  </si>
  <si>
    <t xml:space="preserve">天山北麓葡萄酒博览园</t>
  </si>
  <si>
    <t xml:space="preserve">郝  霞</t>
  </si>
  <si>
    <r>
      <rPr>
        <sz val="14"/>
        <color rgb="FF000000"/>
        <rFont val="Noto Sans"/>
        <family val="2"/>
      </rPr>
      <t xml:space="preserve">玛纳斯县</t>
    </r>
    <r>
      <rPr>
        <sz val="14"/>
        <color rgb="FF000000"/>
        <rFont val="宋体"/>
        <family val="0"/>
        <charset val="134"/>
      </rPr>
      <t xml:space="preserve">115</t>
    </r>
    <r>
      <rPr>
        <sz val="14"/>
        <color rgb="FF000000"/>
        <rFont val="Noto Sans"/>
        <family val="2"/>
      </rPr>
      <t xml:space="preserve">省道与康宁南路交汇处东南侧</t>
    </r>
  </si>
  <si>
    <t xml:space="preserve">土炮营国家沙漠公园</t>
  </si>
  <si>
    <t xml:space="preserve">赵海刚</t>
  </si>
  <si>
    <t xml:space="preserve">玛纳斯县六户地镇杨家道村</t>
  </si>
  <si>
    <t xml:space="preserve">馨天地</t>
  </si>
  <si>
    <t xml:space="preserve">范晓峰</t>
  </si>
  <si>
    <t xml:space="preserve">呼图壁县沙洲路</t>
  </si>
  <si>
    <t xml:space="preserve">大唐西域酒庄</t>
  </si>
  <si>
    <t xml:space="preserve">唐  超</t>
  </si>
  <si>
    <t xml:space="preserve">呼图壁县五工台中渠村二组</t>
  </si>
  <si>
    <t xml:space="preserve">康家石门子景区</t>
  </si>
  <si>
    <t xml:space="preserve">曹  明</t>
  </si>
  <si>
    <r>
      <rPr>
        <sz val="14"/>
        <color rgb="FF000000"/>
        <rFont val="Noto Sans"/>
        <family val="2"/>
      </rPr>
      <t xml:space="preserve">呼图壁县县城往南</t>
    </r>
    <r>
      <rPr>
        <sz val="14"/>
        <color rgb="FF000000"/>
        <rFont val="宋体"/>
        <family val="0"/>
        <charset val="134"/>
      </rPr>
      <t xml:space="preserve">75</t>
    </r>
    <r>
      <rPr>
        <sz val="14"/>
        <color rgb="FF000000"/>
        <rFont val="Noto Sans"/>
        <family val="2"/>
      </rPr>
      <t xml:space="preserve">公里处</t>
    </r>
  </si>
  <si>
    <t xml:space="preserve">杜氏旅游景区</t>
  </si>
  <si>
    <t xml:space="preserve">杜文俊</t>
  </si>
  <si>
    <t xml:space="preserve">昌吉市人民公园</t>
  </si>
  <si>
    <t xml:space="preserve">李  勇</t>
  </si>
  <si>
    <r>
      <rPr>
        <sz val="14"/>
        <color rgb="FF000000"/>
        <rFont val="Noto Sans"/>
        <family val="2"/>
      </rPr>
      <t xml:space="preserve">昌吉市宁边东路</t>
    </r>
    <r>
      <rPr>
        <sz val="14"/>
        <color rgb="FF000000"/>
        <rFont val="宋体"/>
        <family val="0"/>
        <charset val="134"/>
      </rPr>
      <t xml:space="preserve">3</t>
    </r>
    <r>
      <rPr>
        <sz val="14"/>
        <color rgb="FF000000"/>
        <rFont val="Noto Sans"/>
        <family val="2"/>
      </rPr>
      <t xml:space="preserve">号</t>
    </r>
  </si>
  <si>
    <t xml:space="preserve">昌吉市滨湖河景观带</t>
  </si>
  <si>
    <t xml:space="preserve">马振波</t>
  </si>
  <si>
    <t xml:space="preserve">昌吉市恐龙馆路中央公园</t>
  </si>
  <si>
    <t xml:space="preserve">特变电工总部科技研发基地</t>
  </si>
  <si>
    <t xml:space="preserve">贾海玲</t>
  </si>
  <si>
    <r>
      <rPr>
        <sz val="14"/>
        <color rgb="FF000000"/>
        <rFont val="Noto Sans"/>
        <family val="2"/>
      </rPr>
      <t xml:space="preserve">昌吉市北京南路</t>
    </r>
    <r>
      <rPr>
        <sz val="14"/>
        <color rgb="FF000000"/>
        <rFont val="宋体"/>
        <family val="0"/>
        <charset val="134"/>
      </rPr>
      <t xml:space="preserve">189</t>
    </r>
    <r>
      <rPr>
        <sz val="14"/>
        <color rgb="FF000000"/>
        <rFont val="Noto Sans"/>
        <family val="2"/>
      </rPr>
      <t xml:space="preserve">号（特变总部商务区）</t>
    </r>
  </si>
  <si>
    <t xml:space="preserve">（不对外开放）</t>
  </si>
  <si>
    <t xml:space="preserve">朗青畜牧旅游景区</t>
  </si>
  <si>
    <t xml:space="preserve">吴  伟</t>
  </si>
  <si>
    <t xml:space="preserve">18109946238</t>
  </si>
  <si>
    <r>
      <rPr>
        <sz val="14"/>
        <color rgb="FF000000"/>
        <rFont val="Noto Sans"/>
        <family val="2"/>
      </rPr>
      <t xml:space="preserve">昌吉市滨湖镇政府旁</t>
    </r>
    <r>
      <rPr>
        <sz val="14"/>
        <color rgb="FF000000"/>
        <rFont val="宋体"/>
        <family val="0"/>
        <charset val="134"/>
      </rPr>
      <t xml:space="preserve">600</t>
    </r>
    <r>
      <rPr>
        <sz val="14"/>
        <color rgb="FF000000"/>
        <rFont val="Noto Sans"/>
        <family val="2"/>
      </rPr>
      <t xml:space="preserve">米</t>
    </r>
  </si>
  <si>
    <t xml:space="preserve">笑厨旅游景区</t>
  </si>
  <si>
    <t xml:space="preserve">刘永环</t>
  </si>
  <si>
    <t xml:space="preserve">昌吉市大西渠镇闽昌工业园</t>
  </si>
  <si>
    <t xml:space="preserve">（室内景区关闭）</t>
  </si>
  <si>
    <t xml:space="preserve">昌吉小吃街</t>
  </si>
  <si>
    <t xml:space="preserve">祁  艳</t>
  </si>
  <si>
    <r>
      <rPr>
        <sz val="14"/>
        <color rgb="FF000000"/>
        <rFont val="Noto Sans"/>
        <family val="2"/>
      </rPr>
      <t xml:space="preserve">昌吉市建设北路</t>
    </r>
    <r>
      <rPr>
        <sz val="14"/>
        <color rgb="FF000000"/>
        <rFont val="宋体"/>
        <family val="0"/>
        <charset val="134"/>
      </rPr>
      <t xml:space="preserve">287</t>
    </r>
    <r>
      <rPr>
        <sz val="14"/>
        <color rgb="FF000000"/>
        <rFont val="Noto Sans"/>
        <family val="2"/>
      </rPr>
      <t xml:space="preserve">号</t>
    </r>
  </si>
  <si>
    <t xml:space="preserve">芸农庄景区</t>
  </si>
  <si>
    <t xml:space="preserve">李  涛</t>
  </si>
  <si>
    <t xml:space="preserve">昌吉市二六工镇红星村七区</t>
  </si>
  <si>
    <t xml:space="preserve">昌吉市乐活小镇景区</t>
  </si>
  <si>
    <t xml:space="preserve">白国森</t>
  </si>
  <si>
    <t xml:space="preserve">昌吉市青年路与和田路交汇处</t>
  </si>
  <si>
    <t xml:space="preserve">昌吉恐龙馆</t>
  </si>
  <si>
    <t xml:space="preserve">余  卓</t>
  </si>
  <si>
    <t xml:space="preserve">建国路</t>
  </si>
  <si>
    <t xml:space="preserve">晋昌公园</t>
  </si>
  <si>
    <t xml:space="preserve">2A</t>
  </si>
  <si>
    <t xml:space="preserve">马振明</t>
  </si>
  <si>
    <t xml:space="preserve">18999561009</t>
  </si>
  <si>
    <r>
      <rPr>
        <sz val="14"/>
        <color rgb="FF000000"/>
        <rFont val="Noto Sans"/>
        <family val="2"/>
      </rPr>
      <t xml:space="preserve">昌吉市延安南路</t>
    </r>
    <r>
      <rPr>
        <sz val="14"/>
        <color rgb="FF000000"/>
        <rFont val="宋体"/>
        <family val="0"/>
        <charset val="134"/>
      </rPr>
      <t xml:space="preserve">54</t>
    </r>
    <r>
      <rPr>
        <sz val="14"/>
        <color rgb="FF000000"/>
        <rFont val="Noto Sans"/>
        <family val="2"/>
      </rPr>
      <t xml:space="preserve">号</t>
    </r>
  </si>
  <si>
    <t xml:space="preserve">天山天池</t>
  </si>
  <si>
    <t xml:space="preserve">5A</t>
  </si>
  <si>
    <t xml:space="preserve">王海燕</t>
  </si>
  <si>
    <t xml:space="preserve">09943525866</t>
  </si>
  <si>
    <t xml:space="preserve">碧琳城旅游小镇</t>
  </si>
  <si>
    <t xml:space="preserve">刘伟明</t>
  </si>
  <si>
    <t xml:space="preserve">南华路</t>
  </si>
  <si>
    <t xml:space="preserve">西域大巴扎</t>
  </si>
  <si>
    <t xml:space="preserve">王松俊</t>
  </si>
  <si>
    <r>
      <rPr>
        <sz val="14"/>
        <color rgb="FF000000"/>
        <rFont val="Noto Sans"/>
        <family val="2"/>
      </rPr>
      <t xml:space="preserve">阜康市博峰西路孵化园</t>
    </r>
    <r>
      <rPr>
        <sz val="14"/>
        <color rgb="FF000000"/>
        <rFont val="宋体"/>
        <family val="0"/>
        <charset val="134"/>
      </rPr>
      <t xml:space="preserve">B</t>
    </r>
    <r>
      <rPr>
        <sz val="14"/>
        <color rgb="FF000000"/>
        <rFont val="Noto Sans"/>
        <family val="2"/>
      </rPr>
      <t xml:space="preserve">段</t>
    </r>
    <r>
      <rPr>
        <sz val="14"/>
        <color rgb="FF000000"/>
        <rFont val="宋体"/>
        <family val="0"/>
        <charset val="134"/>
      </rPr>
      <t xml:space="preserve">1</t>
    </r>
    <r>
      <rPr>
        <sz val="14"/>
        <color rgb="FF000000"/>
        <rFont val="Noto Sans"/>
        <family val="2"/>
      </rPr>
      <t xml:space="preserve">楼、</t>
    </r>
    <r>
      <rPr>
        <sz val="14"/>
        <color rgb="FF000000"/>
        <rFont val="宋体"/>
        <family val="0"/>
        <charset val="134"/>
      </rPr>
      <t xml:space="preserve">2</t>
    </r>
    <r>
      <rPr>
        <sz val="14"/>
        <color rgb="FF000000"/>
        <rFont val="Noto Sans"/>
        <family val="2"/>
      </rPr>
      <t xml:space="preserve">楼</t>
    </r>
  </si>
  <si>
    <t xml:space="preserve">王母桃园</t>
  </si>
  <si>
    <t xml:space="preserve">商凤玲</t>
  </si>
  <si>
    <t xml:space="preserve">阜康市九运街镇六运中心村</t>
  </si>
  <si>
    <t xml:space="preserve">千佛寺景区</t>
  </si>
  <si>
    <t xml:space="preserve">张  琳</t>
  </si>
  <si>
    <t xml:space="preserve">吉木萨尔县乌奇西路南侧</t>
  </si>
  <si>
    <t xml:space="preserve">车师古道</t>
  </si>
  <si>
    <t xml:space="preserve">郑  涛</t>
  </si>
  <si>
    <t xml:space="preserve">吉木萨尔县泉子街镇车师古道旅游区</t>
  </si>
  <si>
    <t xml:space="preserve">江布拉克景区</t>
  </si>
  <si>
    <t xml:space="preserve">甘世全</t>
  </si>
  <si>
    <t xml:space="preserve">奇台县半截沟镇</t>
  </si>
  <si>
    <t xml:space="preserve">新疆第一窖古城酒文化博物馆</t>
  </si>
  <si>
    <t xml:space="preserve">徐延华</t>
  </si>
  <si>
    <r>
      <rPr>
        <sz val="14"/>
        <rFont val="Noto Sans"/>
        <family val="2"/>
      </rPr>
      <t xml:space="preserve">新疆昌吉州奇台县北斗宫</t>
    </r>
    <r>
      <rPr>
        <sz val="14"/>
        <rFont val="宋体"/>
        <family val="0"/>
        <charset val="134"/>
      </rPr>
      <t xml:space="preserve">39</t>
    </r>
    <r>
      <rPr>
        <sz val="14"/>
        <rFont val="Noto Sans"/>
        <family val="2"/>
      </rPr>
      <t xml:space="preserve">号</t>
    </r>
  </si>
  <si>
    <t xml:space="preserve">烈士陵园</t>
  </si>
  <si>
    <t xml:space="preserve">俞  红</t>
  </si>
  <si>
    <t xml:space="preserve">18196125963</t>
  </si>
  <si>
    <t xml:space="preserve">奇台县古城公园</t>
  </si>
  <si>
    <t xml:space="preserve">奇台县博物馆</t>
  </si>
  <si>
    <t xml:space="preserve">李远娇</t>
  </si>
  <si>
    <r>
      <rPr>
        <sz val="14"/>
        <rFont val="Noto Sans"/>
        <family val="2"/>
      </rPr>
      <t xml:space="preserve">奇台县犁铧尖文化大厦（东大街</t>
    </r>
    <r>
      <rPr>
        <sz val="14"/>
        <rFont val="宋体"/>
        <family val="0"/>
        <charset val="134"/>
      </rPr>
      <t xml:space="preserve">84</t>
    </r>
    <r>
      <rPr>
        <sz val="14"/>
        <rFont val="Noto Sans"/>
        <family val="2"/>
      </rPr>
      <t xml:space="preserve">号）</t>
    </r>
  </si>
  <si>
    <t xml:space="preserve">七户乡一棵树景区</t>
  </si>
  <si>
    <t xml:space="preserve">徐小军</t>
  </si>
  <si>
    <t xml:space="preserve">奇台县七户乡平顶村</t>
  </si>
  <si>
    <t xml:space="preserve">南湖欢乐谷</t>
  </si>
  <si>
    <t xml:space="preserve">113899642159</t>
  </si>
  <si>
    <t xml:space="preserve">奇台县城西工业园区</t>
  </si>
  <si>
    <t xml:space="preserve">鸣沙山国家沙漠公园</t>
  </si>
  <si>
    <r>
      <rPr>
        <sz val="14"/>
        <color rgb="FF000000"/>
        <rFont val="Noto Sans"/>
        <family val="2"/>
      </rPr>
      <t xml:space="preserve">木垒县县城北部</t>
    </r>
    <r>
      <rPr>
        <sz val="14"/>
        <color rgb="FF000000"/>
        <rFont val="宋体"/>
        <family val="0"/>
        <charset val="134"/>
      </rPr>
      <t xml:space="preserve">120</t>
    </r>
    <r>
      <rPr>
        <sz val="14"/>
        <color rgb="FF000000"/>
        <rFont val="Noto Sans"/>
        <family val="2"/>
      </rPr>
      <t xml:space="preserve">公里处</t>
    </r>
  </si>
  <si>
    <t xml:space="preserve">水磨河避暑休闲旅游度假区</t>
  </si>
  <si>
    <t xml:space="preserve">木垒县西吉尔镇水磨沟</t>
  </si>
  <si>
    <t xml:space="preserve">草原坎儿井景区</t>
  </si>
  <si>
    <r>
      <rPr>
        <sz val="14"/>
        <color rgb="FF000000"/>
        <rFont val="Noto Sans"/>
        <family val="2"/>
      </rPr>
      <t xml:space="preserve">木垒县县城北部</t>
    </r>
    <r>
      <rPr>
        <sz val="14"/>
        <color rgb="FF000000"/>
        <rFont val="宋体"/>
        <family val="0"/>
        <charset val="134"/>
      </rPr>
      <t xml:space="preserve">35</t>
    </r>
    <r>
      <rPr>
        <sz val="14"/>
        <color rgb="FF000000"/>
        <rFont val="Noto Sans"/>
        <family val="2"/>
      </rPr>
      <t xml:space="preserve">公里处及南部山区</t>
    </r>
  </si>
  <si>
    <t xml:space="preserve">天山木垒中国农业公园</t>
  </si>
  <si>
    <t xml:space="preserve">沈  倩</t>
  </si>
  <si>
    <t xml:space="preserve">木垒县天山木垒中国农业公园</t>
  </si>
  <si>
    <t xml:space="preserve">月亮地村</t>
  </si>
  <si>
    <t xml:space="preserve">樊艳芝</t>
  </si>
  <si>
    <t xml:space="preserve">木垒县英格堡乡月亮地村</t>
  </si>
  <si>
    <r>
      <rPr>
        <b val="true"/>
        <sz val="14"/>
        <rFont val="Noto Sans"/>
        <family val="2"/>
      </rPr>
      <t xml:space="preserve">备注：全州</t>
    </r>
    <r>
      <rPr>
        <b val="true"/>
        <sz val="14"/>
        <rFont val="宋体"/>
        <family val="0"/>
        <charset val="134"/>
      </rPr>
      <t xml:space="preserve">A</t>
    </r>
    <r>
      <rPr>
        <b val="true"/>
        <sz val="14"/>
        <rFont val="Noto Sans"/>
        <family val="2"/>
      </rPr>
      <t xml:space="preserve">级景区共计</t>
    </r>
    <r>
      <rPr>
        <b val="true"/>
        <sz val="14"/>
        <rFont val="宋体"/>
        <family val="0"/>
        <charset val="134"/>
      </rPr>
      <t xml:space="preserve">37</t>
    </r>
    <r>
      <rPr>
        <b val="true"/>
        <sz val="14"/>
        <rFont val="Noto Sans"/>
        <family val="2"/>
      </rPr>
      <t xml:space="preserve">家，其中</t>
    </r>
    <r>
      <rPr>
        <b val="true"/>
        <sz val="14"/>
        <rFont val="宋体"/>
        <family val="0"/>
        <charset val="134"/>
      </rPr>
      <t xml:space="preserve">5A</t>
    </r>
    <r>
      <rPr>
        <b val="true"/>
        <sz val="14"/>
        <rFont val="Noto Sans"/>
        <family val="2"/>
      </rPr>
      <t xml:space="preserve">级</t>
    </r>
    <r>
      <rPr>
        <b val="true"/>
        <sz val="14"/>
        <rFont val="宋体"/>
        <family val="0"/>
        <charset val="134"/>
      </rPr>
      <t xml:space="preserve">1</t>
    </r>
    <r>
      <rPr>
        <b val="true"/>
        <sz val="14"/>
        <rFont val="Noto Sans"/>
        <family val="2"/>
      </rPr>
      <t xml:space="preserve">家，</t>
    </r>
    <r>
      <rPr>
        <b val="true"/>
        <sz val="14"/>
        <rFont val="宋体"/>
        <family val="0"/>
        <charset val="134"/>
      </rPr>
      <t xml:space="preserve">4A</t>
    </r>
    <r>
      <rPr>
        <b val="true"/>
        <sz val="14"/>
        <rFont val="Noto Sans"/>
        <family val="2"/>
      </rPr>
      <t xml:space="preserve">级</t>
    </r>
    <r>
      <rPr>
        <b val="true"/>
        <sz val="14"/>
        <rFont val="宋体"/>
        <family val="0"/>
        <charset val="134"/>
      </rPr>
      <t xml:space="preserve">6</t>
    </r>
    <r>
      <rPr>
        <b val="true"/>
        <sz val="14"/>
        <rFont val="Noto Sans"/>
        <family val="2"/>
      </rPr>
      <t xml:space="preserve">家，</t>
    </r>
    <r>
      <rPr>
        <b val="true"/>
        <sz val="14"/>
        <rFont val="宋体"/>
        <family val="0"/>
        <charset val="134"/>
      </rPr>
      <t xml:space="preserve">3A</t>
    </r>
    <r>
      <rPr>
        <b val="true"/>
        <sz val="14"/>
        <rFont val="Noto Sans"/>
        <family val="2"/>
      </rPr>
      <t xml:space="preserve">级</t>
    </r>
    <r>
      <rPr>
        <b val="true"/>
        <sz val="14"/>
        <rFont val="宋体"/>
        <family val="0"/>
        <charset val="134"/>
      </rPr>
      <t xml:space="preserve">29</t>
    </r>
    <r>
      <rPr>
        <b val="true"/>
        <sz val="14"/>
        <rFont val="Noto Sans"/>
        <family val="2"/>
      </rPr>
      <t xml:space="preserve">家，</t>
    </r>
    <r>
      <rPr>
        <b val="true"/>
        <sz val="14"/>
        <rFont val="宋体"/>
        <family val="0"/>
        <charset val="134"/>
      </rPr>
      <t xml:space="preserve">2A</t>
    </r>
    <r>
      <rPr>
        <b val="true"/>
        <sz val="14"/>
        <rFont val="Noto Sans"/>
        <family val="2"/>
      </rPr>
      <t xml:space="preserve">级</t>
    </r>
    <r>
      <rPr>
        <b val="true"/>
        <sz val="14"/>
        <rFont val="宋体"/>
        <family val="0"/>
        <charset val="134"/>
      </rPr>
      <t xml:space="preserve">1</t>
    </r>
    <r>
      <rPr>
        <b val="true"/>
        <sz val="14"/>
        <rFont val="Noto Sans"/>
        <family val="2"/>
      </rPr>
      <t xml:space="preserve">家。</t>
    </r>
  </si>
  <si>
    <t xml:space="preserve">星级饭店统计表</t>
  </si>
  <si>
    <t xml:space="preserve">饭店名称</t>
  </si>
  <si>
    <t xml:space="preserve">星级</t>
  </si>
  <si>
    <t xml:space="preserve">容锦富丽华酒店</t>
  </si>
  <si>
    <t xml:space="preserve">三星</t>
  </si>
  <si>
    <t xml:space="preserve">马晓燕</t>
  </si>
  <si>
    <r>
      <rPr>
        <sz val="14"/>
        <color rgb="FF000000"/>
        <rFont val="Noto Sans"/>
        <family val="2"/>
      </rPr>
      <t xml:space="preserve">学子西路</t>
    </r>
    <r>
      <rPr>
        <sz val="14"/>
        <color rgb="FF000000"/>
        <rFont val="宋体"/>
        <family val="0"/>
        <charset val="134"/>
      </rPr>
      <t xml:space="preserve">1</t>
    </r>
    <r>
      <rPr>
        <sz val="14"/>
        <color rgb="FF000000"/>
        <rFont val="Noto Sans"/>
        <family val="2"/>
      </rPr>
      <t xml:space="preserve">号</t>
    </r>
  </si>
  <si>
    <t xml:space="preserve">凤凰大酒店</t>
  </si>
  <si>
    <t xml:space="preserve">丁  伟</t>
  </si>
  <si>
    <r>
      <rPr>
        <sz val="14"/>
        <color rgb="FF000000"/>
        <rFont val="Noto Sans"/>
        <family val="2"/>
      </rPr>
      <t xml:space="preserve">乌伊路</t>
    </r>
    <r>
      <rPr>
        <sz val="14"/>
        <color rgb="FF000000"/>
        <rFont val="宋体"/>
        <family val="0"/>
        <charset val="134"/>
      </rPr>
      <t xml:space="preserve">273</t>
    </r>
    <r>
      <rPr>
        <sz val="14"/>
        <color rgb="FF000000"/>
        <rFont val="Noto Sans"/>
        <family val="2"/>
      </rPr>
      <t xml:space="preserve">号</t>
    </r>
  </si>
  <si>
    <t xml:space="preserve">迎宾馆</t>
  </si>
  <si>
    <t xml:space="preserve">刘焕举</t>
  </si>
  <si>
    <r>
      <rPr>
        <sz val="14"/>
        <color rgb="FF000000"/>
        <rFont val="Noto Sans"/>
        <family val="2"/>
      </rPr>
      <t xml:space="preserve">凤城西路</t>
    </r>
    <r>
      <rPr>
        <sz val="14"/>
        <color rgb="FF000000"/>
        <rFont val="宋体"/>
        <family val="0"/>
        <charset val="134"/>
      </rPr>
      <t xml:space="preserve">80</t>
    </r>
    <r>
      <rPr>
        <sz val="14"/>
        <color rgb="FF000000"/>
        <rFont val="Noto Sans"/>
        <family val="2"/>
      </rPr>
      <t xml:space="preserve">号</t>
    </r>
  </si>
  <si>
    <t xml:space="preserve">富源饭店</t>
  </si>
  <si>
    <t xml:space="preserve">四星</t>
  </si>
  <si>
    <t xml:space="preserve">陶  峰</t>
  </si>
  <si>
    <t xml:space="preserve">呼图壁县西市南路</t>
  </si>
  <si>
    <t xml:space="preserve">五洋酒店</t>
  </si>
  <si>
    <t xml:space="preserve">贾炳珠</t>
  </si>
  <si>
    <t xml:space="preserve">鸿宇酒店</t>
  </si>
  <si>
    <t xml:space="preserve">陶  健</t>
  </si>
  <si>
    <r>
      <rPr>
        <sz val="14"/>
        <color rgb="FF000000"/>
        <rFont val="Noto Sans"/>
        <family val="2"/>
      </rPr>
      <t xml:space="preserve">呼图壁县呼芳路</t>
    </r>
    <r>
      <rPr>
        <sz val="14"/>
        <color rgb="FF000000"/>
        <rFont val="宋体"/>
        <family val="0"/>
        <charset val="134"/>
      </rPr>
      <t xml:space="preserve">66</t>
    </r>
    <r>
      <rPr>
        <sz val="14"/>
        <color rgb="FF000000"/>
        <rFont val="Noto Sans"/>
        <family val="2"/>
      </rPr>
      <t xml:space="preserve">号</t>
    </r>
  </si>
  <si>
    <t xml:space="preserve">园林宾馆</t>
  </si>
  <si>
    <t xml:space="preserve">王正坤</t>
  </si>
  <si>
    <r>
      <rPr>
        <sz val="14"/>
        <color rgb="FF000000"/>
        <rFont val="Noto Sans"/>
        <family val="2"/>
      </rPr>
      <t xml:space="preserve">昌吉市宁边东路</t>
    </r>
    <r>
      <rPr>
        <sz val="14"/>
        <color rgb="FF000000"/>
        <rFont val="宋体"/>
        <family val="0"/>
        <charset val="134"/>
      </rPr>
      <t xml:space="preserve">272</t>
    </r>
    <r>
      <rPr>
        <sz val="14"/>
        <color rgb="FF000000"/>
        <rFont val="Noto Sans"/>
        <family val="2"/>
      </rPr>
      <t xml:space="preserve">号</t>
    </r>
  </si>
  <si>
    <t xml:space="preserve">东升鸿福大饭店</t>
  </si>
  <si>
    <t xml:space="preserve">李成龙</t>
  </si>
  <si>
    <r>
      <rPr>
        <sz val="14"/>
        <color rgb="FF000000"/>
        <rFont val="Noto Sans"/>
        <family val="2"/>
      </rPr>
      <t xml:space="preserve">昌吉市北京南路</t>
    </r>
    <r>
      <rPr>
        <sz val="14"/>
        <color rgb="FF000000"/>
        <rFont val="宋体"/>
        <family val="0"/>
        <charset val="134"/>
      </rPr>
      <t xml:space="preserve">51</t>
    </r>
    <r>
      <rPr>
        <sz val="14"/>
        <color rgb="FF000000"/>
        <rFont val="Noto Sans"/>
        <family val="2"/>
      </rPr>
      <t xml:space="preserve">号</t>
    </r>
  </si>
  <si>
    <t xml:space="preserve">庆源大饭店</t>
  </si>
  <si>
    <t xml:space="preserve">焦志军</t>
  </si>
  <si>
    <r>
      <rPr>
        <sz val="14"/>
        <color rgb="FF000000"/>
        <rFont val="Noto Sans"/>
        <family val="2"/>
      </rPr>
      <t xml:space="preserve">昌吉市长宁路</t>
    </r>
    <r>
      <rPr>
        <sz val="14"/>
        <color rgb="FF000000"/>
        <rFont val="宋体"/>
        <family val="0"/>
        <charset val="134"/>
      </rPr>
      <t xml:space="preserve">2</t>
    </r>
    <r>
      <rPr>
        <sz val="14"/>
        <color rgb="FF000000"/>
        <rFont val="Noto Sans"/>
        <family val="2"/>
      </rPr>
      <t xml:space="preserve">号</t>
    </r>
  </si>
  <si>
    <t xml:space="preserve">陌么逸尚精品酒店</t>
  </si>
  <si>
    <t xml:space="preserve">王  菲</t>
  </si>
  <si>
    <r>
      <rPr>
        <sz val="14"/>
        <color rgb="FF000000"/>
        <rFont val="Noto Sans"/>
        <family val="2"/>
      </rPr>
      <t xml:space="preserve">昌吉市长宁南路</t>
    </r>
    <r>
      <rPr>
        <sz val="14"/>
        <color rgb="FF000000"/>
        <rFont val="宋体"/>
        <family val="0"/>
        <charset val="134"/>
      </rPr>
      <t xml:space="preserve">69</t>
    </r>
    <r>
      <rPr>
        <sz val="14"/>
        <color rgb="FF000000"/>
        <rFont val="Noto Sans"/>
        <family val="2"/>
      </rPr>
      <t xml:space="preserve">号沣美大厦</t>
    </r>
    <r>
      <rPr>
        <sz val="14"/>
        <color rgb="FF000000"/>
        <rFont val="宋体"/>
        <family val="0"/>
        <charset val="134"/>
      </rPr>
      <t xml:space="preserve">14F</t>
    </r>
  </si>
  <si>
    <t xml:space="preserve">美美精品酒店</t>
  </si>
  <si>
    <t xml:space="preserve">彭新玉</t>
  </si>
  <si>
    <r>
      <rPr>
        <sz val="14"/>
        <color rgb="FF000000"/>
        <rFont val="Noto Sans"/>
        <family val="2"/>
      </rPr>
      <t xml:space="preserve">昌吉市乌伊东路都市名居长宁医院旁商业门面</t>
    </r>
    <r>
      <rPr>
        <sz val="14"/>
        <color rgb="FF000000"/>
        <rFont val="宋体"/>
        <family val="0"/>
        <charset val="134"/>
      </rPr>
      <t xml:space="preserve">2-3</t>
    </r>
    <r>
      <rPr>
        <sz val="14"/>
        <color rgb="FF000000"/>
        <rFont val="Noto Sans"/>
        <family val="2"/>
      </rPr>
      <t xml:space="preserve">层</t>
    </r>
  </si>
  <si>
    <t xml:space="preserve">海棠酒店</t>
  </si>
  <si>
    <t xml:space="preserve">章  总</t>
  </si>
  <si>
    <r>
      <rPr>
        <sz val="14"/>
        <color rgb="FF000000"/>
        <rFont val="Noto Sans"/>
        <family val="2"/>
      </rPr>
      <t xml:space="preserve">昌吉市健康东路</t>
    </r>
    <r>
      <rPr>
        <sz val="14"/>
        <color rgb="FF000000"/>
        <rFont val="宋体"/>
        <family val="0"/>
        <charset val="134"/>
      </rPr>
      <t xml:space="preserve">303</t>
    </r>
    <r>
      <rPr>
        <sz val="14"/>
        <color rgb="FF000000"/>
        <rFont val="Noto Sans"/>
        <family val="2"/>
      </rPr>
      <t xml:space="preserve">号</t>
    </r>
  </si>
  <si>
    <t xml:space="preserve">天润酒店</t>
  </si>
  <si>
    <t xml:space="preserve">张正刚</t>
  </si>
  <si>
    <r>
      <rPr>
        <sz val="14"/>
        <color rgb="FF000000"/>
        <rFont val="Noto Sans"/>
        <family val="2"/>
      </rPr>
      <t xml:space="preserve">昌吉市延安南路</t>
    </r>
    <r>
      <rPr>
        <sz val="14"/>
        <color rgb="FF000000"/>
        <rFont val="宋体"/>
        <family val="0"/>
        <charset val="134"/>
      </rPr>
      <t xml:space="preserve">89</t>
    </r>
    <r>
      <rPr>
        <sz val="14"/>
        <color rgb="FF000000"/>
        <rFont val="Noto Sans"/>
        <family val="2"/>
      </rPr>
      <t xml:space="preserve">号</t>
    </r>
  </si>
  <si>
    <t xml:space="preserve">正邦君宜</t>
  </si>
  <si>
    <t xml:space="preserve">宋乐霞</t>
  </si>
  <si>
    <t xml:space="preserve">阜康市迎宾路</t>
  </si>
  <si>
    <t xml:space="preserve">雅轩酒店</t>
  </si>
  <si>
    <t xml:space="preserve">肖  刚</t>
  </si>
  <si>
    <t xml:space="preserve">天池大酒店</t>
  </si>
  <si>
    <t xml:space="preserve">高惠文</t>
  </si>
  <si>
    <t xml:space="preserve">锦都假日酒店</t>
  </si>
  <si>
    <t xml:space="preserve">徐  强</t>
  </si>
  <si>
    <t xml:space="preserve">碧琳假日酒店</t>
  </si>
  <si>
    <t xml:space="preserve">王曼婷</t>
  </si>
  <si>
    <t xml:space="preserve">准东宾馆</t>
  </si>
  <si>
    <t xml:space="preserve">孟  娟</t>
  </si>
  <si>
    <t xml:space="preserve">阜康市准东</t>
  </si>
  <si>
    <t xml:space="preserve">五江温泉大酒店</t>
  </si>
  <si>
    <t xml:space="preserve">大型综合体</t>
  </si>
  <si>
    <t xml:space="preserve">华东容锦酒店</t>
  </si>
  <si>
    <t xml:space="preserve">王明芳</t>
  </si>
  <si>
    <r>
      <rPr>
        <sz val="14"/>
        <color rgb="FF000000"/>
        <rFont val="Noto Sans"/>
        <family val="2"/>
      </rPr>
      <t xml:space="preserve">奇台县古城商业街</t>
    </r>
    <r>
      <rPr>
        <sz val="14"/>
        <color rgb="FF000000"/>
        <rFont val="宋体"/>
        <family val="0"/>
        <charset val="134"/>
      </rPr>
      <t xml:space="preserve">2</t>
    </r>
    <r>
      <rPr>
        <sz val="14"/>
        <color rgb="FF000000"/>
        <rFont val="Noto Sans"/>
        <family val="2"/>
      </rPr>
      <t xml:space="preserve">号</t>
    </r>
  </si>
  <si>
    <t xml:space="preserve">昊泰酒店</t>
  </si>
  <si>
    <t xml:space="preserve">王  翔</t>
  </si>
  <si>
    <r>
      <rPr>
        <sz val="14"/>
        <color rgb="FF000000"/>
        <rFont val="Noto Sans"/>
        <family val="2"/>
      </rPr>
      <t xml:space="preserve">新疆奇台县城镇团结南路</t>
    </r>
    <r>
      <rPr>
        <sz val="14"/>
        <color rgb="FF000000"/>
        <rFont val="宋体"/>
        <family val="0"/>
        <charset val="134"/>
      </rPr>
      <t xml:space="preserve">1866</t>
    </r>
    <r>
      <rPr>
        <sz val="14"/>
        <color rgb="FF000000"/>
        <rFont val="Noto Sans"/>
        <family val="2"/>
      </rPr>
      <t xml:space="preserve">号</t>
    </r>
  </si>
  <si>
    <t xml:space="preserve">奇台宾馆</t>
  </si>
  <si>
    <t xml:space="preserve">谢利萍</t>
  </si>
  <si>
    <r>
      <rPr>
        <sz val="14"/>
        <color rgb="FF000000"/>
        <rFont val="Noto Sans"/>
        <family val="2"/>
      </rPr>
      <t xml:space="preserve">奇台县城东关街</t>
    </r>
    <r>
      <rPr>
        <sz val="14"/>
        <color rgb="FF000000"/>
        <rFont val="宋体"/>
        <family val="0"/>
        <charset val="134"/>
      </rPr>
      <t xml:space="preserve">1</t>
    </r>
    <r>
      <rPr>
        <sz val="14"/>
        <color rgb="FF000000"/>
        <rFont val="Noto Sans"/>
        <family val="2"/>
      </rPr>
      <t xml:space="preserve">号</t>
    </r>
  </si>
  <si>
    <t xml:space="preserve">泓祥酒店</t>
  </si>
  <si>
    <t xml:space="preserve">李雅琴</t>
  </si>
  <si>
    <r>
      <rPr>
        <sz val="14"/>
        <color rgb="FF000000"/>
        <rFont val="Noto Sans"/>
        <family val="2"/>
      </rPr>
      <t xml:space="preserve">奇台县天山南路</t>
    </r>
    <r>
      <rPr>
        <sz val="14"/>
        <color rgb="FF000000"/>
        <rFont val="宋体"/>
        <family val="0"/>
        <charset val="134"/>
      </rPr>
      <t xml:space="preserve">28</t>
    </r>
    <r>
      <rPr>
        <sz val="14"/>
        <color rgb="FF000000"/>
        <rFont val="Noto Sans"/>
        <family val="2"/>
      </rPr>
      <t xml:space="preserve">号</t>
    </r>
  </si>
  <si>
    <t xml:space="preserve">合兴酒店</t>
  </si>
  <si>
    <t xml:space="preserve">赵燕彬</t>
  </si>
  <si>
    <t xml:space="preserve">嘉城铂鑫酒店</t>
  </si>
  <si>
    <t xml:space="preserve">付小伍</t>
  </si>
  <si>
    <t xml:space="preserve">奇台县城南米东区吐虎玛克中街（质监局对面）</t>
  </si>
  <si>
    <t xml:space="preserve">雲创花园酒店</t>
  </si>
  <si>
    <t xml:space="preserve">张  静</t>
  </si>
  <si>
    <r>
      <rPr>
        <sz val="14"/>
        <color rgb="FF000000"/>
        <rFont val="Noto Sans"/>
        <family val="2"/>
      </rPr>
      <t xml:space="preserve">奇台县乌奇大道</t>
    </r>
    <r>
      <rPr>
        <sz val="14"/>
        <color rgb="FF000000"/>
        <rFont val="宋体"/>
        <family val="0"/>
        <charset val="134"/>
      </rPr>
      <t xml:space="preserve">99</t>
    </r>
    <r>
      <rPr>
        <sz val="14"/>
        <color rgb="FF000000"/>
        <rFont val="Noto Sans"/>
        <family val="2"/>
      </rPr>
      <t xml:space="preserve">号</t>
    </r>
  </si>
  <si>
    <t xml:space="preserve">阳光海悦大酒店</t>
  </si>
  <si>
    <t xml:space="preserve">魏智亭</t>
  </si>
  <si>
    <r>
      <rPr>
        <sz val="14"/>
        <color rgb="FF000000"/>
        <rFont val="Noto Sans"/>
        <family val="2"/>
      </rPr>
      <t xml:space="preserve">木垒县迎宾路</t>
    </r>
    <r>
      <rPr>
        <sz val="14"/>
        <color rgb="FF000000"/>
        <rFont val="宋体"/>
        <family val="0"/>
        <charset val="134"/>
      </rPr>
      <t xml:space="preserve">2828</t>
    </r>
    <r>
      <rPr>
        <sz val="14"/>
        <color rgb="FF000000"/>
        <rFont val="Noto Sans"/>
        <family val="2"/>
      </rPr>
      <t xml:space="preserve">号</t>
    </r>
  </si>
  <si>
    <t xml:space="preserve">博壹酒店</t>
  </si>
  <si>
    <t xml:space="preserve">张  欢</t>
  </si>
  <si>
    <r>
      <rPr>
        <sz val="14"/>
        <color rgb="FF000000"/>
        <rFont val="Noto Sans"/>
        <family val="2"/>
      </rPr>
      <t xml:space="preserve">木垒县新建东路</t>
    </r>
    <r>
      <rPr>
        <sz val="14"/>
        <color rgb="FF000000"/>
        <rFont val="宋体"/>
        <family val="0"/>
        <charset val="134"/>
      </rPr>
      <t xml:space="preserve">980</t>
    </r>
    <r>
      <rPr>
        <sz val="14"/>
        <color rgb="FF000000"/>
        <rFont val="Noto Sans"/>
        <family val="2"/>
      </rPr>
      <t xml:space="preserve">号</t>
    </r>
  </si>
  <si>
    <t xml:space="preserve">钰城酒店</t>
  </si>
  <si>
    <t xml:space="preserve">唐艳霞</t>
  </si>
  <si>
    <t xml:space="preserve">木垒县园林东路山城国际楼</t>
  </si>
  <si>
    <t xml:space="preserve">世纪酒店</t>
  </si>
  <si>
    <t xml:space="preserve">陈红星</t>
  </si>
  <si>
    <t xml:space="preserve">木垒县迎宾路与人民路交汇处西北角</t>
  </si>
  <si>
    <t xml:space="preserve">东港酒店</t>
  </si>
  <si>
    <t xml:space="preserve">田艳铃</t>
  </si>
  <si>
    <t xml:space="preserve">木垒县人民中路与迎宾路交叉口西南角</t>
  </si>
  <si>
    <t xml:space="preserve">万和酒店</t>
  </si>
  <si>
    <r>
      <rPr>
        <sz val="14"/>
        <color rgb="FF000000"/>
        <rFont val="Noto Sans"/>
        <family val="2"/>
      </rPr>
      <t xml:space="preserve">木垒县和好街与人民北路交汇处北</t>
    </r>
    <r>
      <rPr>
        <sz val="14"/>
        <color rgb="FF000000"/>
        <rFont val="宋体"/>
        <family val="0"/>
        <charset val="134"/>
      </rPr>
      <t xml:space="preserve">50</t>
    </r>
    <r>
      <rPr>
        <sz val="14"/>
        <color rgb="FF000000"/>
        <rFont val="Noto Sans"/>
        <family val="2"/>
      </rPr>
      <t xml:space="preserve">米</t>
    </r>
  </si>
  <si>
    <t xml:space="preserve">尚乐酒店</t>
  </si>
  <si>
    <t xml:space="preserve">高金艳</t>
  </si>
  <si>
    <t xml:space="preserve">木垒县园林东路民族团结商业楼</t>
  </si>
  <si>
    <t xml:space="preserve">胡杨宾馆</t>
  </si>
  <si>
    <t xml:space="preserve">张  泽</t>
  </si>
  <si>
    <t xml:space="preserve">木垒县广电局北侧</t>
  </si>
  <si>
    <r>
      <rPr>
        <b val="true"/>
        <sz val="14"/>
        <rFont val="Noto Sans"/>
        <family val="2"/>
      </rPr>
      <t xml:space="preserve">备注：全州星级饭店共计</t>
    </r>
    <r>
      <rPr>
        <b val="true"/>
        <sz val="14"/>
        <rFont val="宋体"/>
        <family val="0"/>
        <charset val="134"/>
      </rPr>
      <t xml:space="preserve">35</t>
    </r>
    <r>
      <rPr>
        <b val="true"/>
        <sz val="14"/>
        <rFont val="Noto Sans"/>
        <family val="2"/>
      </rPr>
      <t xml:space="preserve">家，其中四星</t>
    </r>
    <r>
      <rPr>
        <b val="true"/>
        <sz val="14"/>
        <rFont val="宋体"/>
        <family val="0"/>
        <charset val="134"/>
      </rPr>
      <t xml:space="preserve">8</t>
    </r>
    <r>
      <rPr>
        <b val="true"/>
        <sz val="14"/>
        <rFont val="Noto Sans"/>
        <family val="2"/>
      </rPr>
      <t xml:space="preserve">家，三星</t>
    </r>
    <r>
      <rPr>
        <b val="true"/>
        <sz val="14"/>
        <rFont val="宋体"/>
        <family val="0"/>
        <charset val="134"/>
      </rPr>
      <t xml:space="preserve">26</t>
    </r>
    <r>
      <rPr>
        <b val="true"/>
        <sz val="14"/>
        <rFont val="Noto Sans"/>
        <family val="2"/>
      </rPr>
      <t xml:space="preserve">家，大型综合体</t>
    </r>
    <r>
      <rPr>
        <b val="true"/>
        <sz val="14"/>
        <rFont val="宋体"/>
        <family val="0"/>
        <charset val="134"/>
      </rPr>
      <t xml:space="preserve">1</t>
    </r>
    <r>
      <rPr>
        <b val="true"/>
        <sz val="14"/>
        <rFont val="Noto Sans"/>
        <family val="2"/>
      </rPr>
      <t xml:space="preserve">家。</t>
    </r>
  </si>
  <si>
    <t xml:space="preserve">旅行社统计表</t>
  </si>
  <si>
    <t xml:space="preserve">旅行社名称</t>
  </si>
  <si>
    <r>
      <rPr>
        <b val="true"/>
        <sz val="14"/>
        <rFont val="Noto Sans"/>
        <family val="2"/>
      </rPr>
      <t xml:space="preserve">总</t>
    </r>
    <r>
      <rPr>
        <b val="true"/>
        <sz val="14"/>
        <rFont val="宋体"/>
        <family val="0"/>
        <charset val="134"/>
      </rPr>
      <t xml:space="preserve">/</t>
    </r>
    <r>
      <rPr>
        <b val="true"/>
        <sz val="14"/>
        <rFont val="Noto Sans"/>
        <family val="2"/>
      </rPr>
      <t xml:space="preserve">分社</t>
    </r>
  </si>
  <si>
    <t xml:space="preserve">康辉旅行社</t>
  </si>
  <si>
    <t xml:space="preserve">分社</t>
  </si>
  <si>
    <t xml:space="preserve">曹  雯</t>
  </si>
  <si>
    <t xml:space="preserve">玛纳斯县文化路鸿瑞宾馆一楼</t>
  </si>
  <si>
    <t xml:space="preserve">中青旅旅行社</t>
  </si>
  <si>
    <t xml:space="preserve">朱长伟</t>
  </si>
  <si>
    <r>
      <rPr>
        <sz val="14"/>
        <color rgb="FF000000"/>
        <rFont val="Noto Sans"/>
        <family val="2"/>
      </rPr>
      <t xml:space="preserve">玛纳斯县文化路</t>
    </r>
    <r>
      <rPr>
        <sz val="14"/>
        <color rgb="FF000000"/>
        <rFont val="宋体"/>
        <family val="0"/>
        <charset val="134"/>
      </rPr>
      <t xml:space="preserve">144</t>
    </r>
    <r>
      <rPr>
        <sz val="14"/>
        <color rgb="FF000000"/>
        <rFont val="Noto Sans"/>
        <family val="2"/>
      </rPr>
      <t xml:space="preserve">号</t>
    </r>
  </si>
  <si>
    <t xml:space="preserve">峰景国际旅行社</t>
  </si>
  <si>
    <t xml:space="preserve">朱德生</t>
  </si>
  <si>
    <r>
      <rPr>
        <sz val="14"/>
        <color rgb="FF000000"/>
        <rFont val="Noto Sans"/>
        <family val="2"/>
      </rPr>
      <t xml:space="preserve">玛纳斯县中华碧玉园</t>
    </r>
    <r>
      <rPr>
        <sz val="14"/>
        <color rgb="FF000000"/>
        <rFont val="宋体"/>
        <family val="0"/>
        <charset val="134"/>
      </rPr>
      <t xml:space="preserve">C</t>
    </r>
    <r>
      <rPr>
        <sz val="14"/>
        <color rgb="FF000000"/>
        <rFont val="Noto Sans"/>
        <family val="2"/>
      </rPr>
      <t xml:space="preserve">区</t>
    </r>
  </si>
  <si>
    <t xml:space="preserve">晨光旅行社</t>
  </si>
  <si>
    <t xml:space="preserve">张  勇</t>
  </si>
  <si>
    <t xml:space="preserve">玛纳斯县财富广场二楼</t>
  </si>
  <si>
    <t xml:space="preserve">昌吉呼图壁县中天旅行社分社</t>
  </si>
  <si>
    <t xml:space="preserve">左  军</t>
  </si>
  <si>
    <t xml:space="preserve">呼图壁镇政府楼下</t>
  </si>
  <si>
    <t xml:space="preserve">新疆省心国际旅行社有限公司呼图壁县公司</t>
  </si>
  <si>
    <t xml:space="preserve">张生香</t>
  </si>
  <si>
    <t xml:space="preserve">新疆和谐之旅国际旅行社有限公司呼图壁县分公司</t>
  </si>
  <si>
    <t xml:space="preserve">刘青霞</t>
  </si>
  <si>
    <t xml:space="preserve">天山商场二楼</t>
  </si>
  <si>
    <t xml:space="preserve">新疆春秋国际旅行社有限公司呼图壁县分公司</t>
  </si>
  <si>
    <t xml:space="preserve">俞永梅</t>
  </si>
  <si>
    <t xml:space="preserve">移动公司对面（北侧）</t>
  </si>
  <si>
    <t xml:space="preserve">王丽菁</t>
  </si>
  <si>
    <r>
      <rPr>
        <sz val="14"/>
        <color rgb="FF000000"/>
        <rFont val="Noto Sans"/>
        <family val="2"/>
      </rPr>
      <t xml:space="preserve">天山商场一楼门面房</t>
    </r>
    <r>
      <rPr>
        <sz val="14"/>
        <color rgb="FF000000"/>
        <rFont val="宋体"/>
        <family val="0"/>
        <charset val="134"/>
      </rPr>
      <t xml:space="preserve">(</t>
    </r>
    <r>
      <rPr>
        <sz val="14"/>
        <color rgb="FF000000"/>
        <rFont val="Noto Sans"/>
        <family val="2"/>
      </rPr>
      <t xml:space="preserve">西侧）</t>
    </r>
  </si>
  <si>
    <t xml:space="preserve">邹毛毛</t>
  </si>
  <si>
    <t xml:space="preserve">移动公司对面（南侧）</t>
  </si>
  <si>
    <t xml:space="preserve">新疆康辉国际旅行社有限公司呼图壁县公司</t>
  </si>
  <si>
    <t xml:space="preserve">赵宜松</t>
  </si>
  <si>
    <t xml:space="preserve">西域之星国际旅行社有限公司呼图壁分公司</t>
  </si>
  <si>
    <t xml:space="preserve">甘润新</t>
  </si>
  <si>
    <r>
      <rPr>
        <sz val="14"/>
        <color rgb="FF000000"/>
        <rFont val="Noto Sans"/>
        <family val="2"/>
      </rPr>
      <t xml:space="preserve">曙光步行街</t>
    </r>
    <r>
      <rPr>
        <sz val="14"/>
        <color rgb="FF000000"/>
        <rFont val="宋体"/>
        <family val="0"/>
        <charset val="134"/>
      </rPr>
      <t xml:space="preserve">7-1-309</t>
    </r>
  </si>
  <si>
    <t xml:space="preserve">昌吉市花儿之旅旅行社有限责任公司</t>
  </si>
  <si>
    <t xml:space="preserve">总社</t>
  </si>
  <si>
    <t xml:space="preserve">王志强</t>
  </si>
  <si>
    <r>
      <rPr>
        <sz val="14"/>
        <color rgb="FF000000"/>
        <rFont val="Noto Sans"/>
        <family val="2"/>
      </rPr>
      <t xml:space="preserve">新疆昌吉州昌吉市乌伊西路南侧老客运站院内（</t>
    </r>
    <r>
      <rPr>
        <sz val="14"/>
        <color rgb="FF000000"/>
        <rFont val="宋体"/>
        <family val="0"/>
        <charset val="134"/>
      </rPr>
      <t xml:space="preserve">40</t>
    </r>
    <r>
      <rPr>
        <sz val="14"/>
        <color rgb="FF000000"/>
        <rFont val="Noto Sans"/>
        <family val="2"/>
      </rPr>
      <t xml:space="preserve">区</t>
    </r>
    <r>
      <rPr>
        <sz val="14"/>
        <color rgb="FF000000"/>
        <rFont val="宋体"/>
        <family val="0"/>
        <charset val="134"/>
      </rPr>
      <t xml:space="preserve">2</t>
    </r>
    <r>
      <rPr>
        <sz val="14"/>
        <color rgb="FF000000"/>
        <rFont val="Noto Sans"/>
        <family val="2"/>
      </rPr>
      <t xml:space="preserve">丘</t>
    </r>
    <r>
      <rPr>
        <sz val="14"/>
        <color rgb="FF000000"/>
        <rFont val="宋体"/>
        <family val="0"/>
        <charset val="134"/>
      </rPr>
      <t xml:space="preserve">1</t>
    </r>
    <r>
      <rPr>
        <sz val="14"/>
        <color rgb="FF000000"/>
        <rFont val="Noto Sans"/>
        <family val="2"/>
      </rPr>
      <t xml:space="preserve">栋）</t>
    </r>
  </si>
  <si>
    <t xml:space="preserve">新疆中旅假日国际旅行社有限公司昌吉第一分公司</t>
  </si>
  <si>
    <t xml:space="preserve">王再刚</t>
  </si>
  <si>
    <r>
      <rPr>
        <sz val="14"/>
        <color rgb="FF000000"/>
        <rFont val="Noto Sans"/>
        <family val="2"/>
      </rPr>
      <t xml:space="preserve">光明巷原报社门面房</t>
    </r>
    <r>
      <rPr>
        <sz val="14"/>
        <color rgb="FF000000"/>
        <rFont val="宋体"/>
        <family val="0"/>
        <charset val="134"/>
      </rPr>
      <t xml:space="preserve">2101</t>
    </r>
  </si>
  <si>
    <t xml:space="preserve">新疆春秋之旅国际旅行社有限公司昌吉市分公司</t>
  </si>
  <si>
    <t xml:space="preserve">汪反修</t>
  </si>
  <si>
    <t xml:space="preserve">昌吉市建国西路石油二分公司北门 </t>
  </si>
  <si>
    <t xml:space="preserve">乌鲁木齐畅游国旅旅行社有限公司昌吉分公司</t>
  </si>
  <si>
    <t xml:space="preserve">陆  辉</t>
  </si>
  <si>
    <r>
      <rPr>
        <sz val="14"/>
        <color rgb="FF000000"/>
        <rFont val="Noto Sans"/>
        <family val="2"/>
      </rPr>
      <t xml:space="preserve">昌吉市建国西路二分公北门门面房</t>
    </r>
    <r>
      <rPr>
        <sz val="14"/>
        <color rgb="FF000000"/>
        <rFont val="宋体"/>
        <family val="0"/>
        <charset val="134"/>
      </rPr>
      <t xml:space="preserve">53--16</t>
    </r>
  </si>
  <si>
    <t xml:space="preserve">昌吉市泰和谦旅行社有限责任公司</t>
  </si>
  <si>
    <t xml:space="preserve">张  敏</t>
  </si>
  <si>
    <t xml:space="preserve">18099940018</t>
  </si>
  <si>
    <r>
      <rPr>
        <sz val="14"/>
        <color rgb="FF000000"/>
        <rFont val="Noto Sans"/>
        <family val="2"/>
      </rPr>
      <t xml:space="preserve">长宁南路时代帝景</t>
    </r>
    <r>
      <rPr>
        <sz val="14"/>
        <color rgb="FF000000"/>
        <rFont val="宋体"/>
        <family val="0"/>
        <charset val="134"/>
      </rPr>
      <t xml:space="preserve">7-</t>
    </r>
    <r>
      <rPr>
        <sz val="14"/>
        <color rgb="FF000000"/>
        <rFont val="Noto Sans"/>
        <family val="2"/>
      </rPr>
      <t xml:space="preserve">商三</t>
    </r>
  </si>
  <si>
    <t xml:space="preserve">新疆和谐之旅国际旅行社昌吉市第九分公司</t>
  </si>
  <si>
    <t xml:space="preserve">唐  峰</t>
  </si>
  <si>
    <t xml:space="preserve">绿洲南路与乌伊东路交叉口人间晚晴托老中心一楼</t>
  </si>
  <si>
    <r>
      <rPr>
        <sz val="14"/>
        <color rgb="FF000000"/>
        <rFont val="Noto Sans"/>
        <family val="2"/>
      </rPr>
      <t xml:space="preserve">新疆生产建设兵团中国青年旅社</t>
    </r>
    <r>
      <rPr>
        <sz val="14"/>
        <color rgb="FF000000"/>
        <rFont val="宋体"/>
        <family val="0"/>
        <charset val="134"/>
      </rPr>
      <t xml:space="preserve">(</t>
    </r>
    <r>
      <rPr>
        <sz val="14"/>
        <color rgb="FF000000"/>
        <rFont val="Noto Sans"/>
        <family val="2"/>
      </rPr>
      <t xml:space="preserve">有限公司</t>
    </r>
    <r>
      <rPr>
        <sz val="14"/>
        <color rgb="FF000000"/>
        <rFont val="宋体"/>
        <family val="0"/>
        <charset val="134"/>
      </rPr>
      <t xml:space="preserve">)</t>
    </r>
    <r>
      <rPr>
        <sz val="14"/>
        <color rgb="FF000000"/>
        <rFont val="Noto Sans"/>
        <family val="2"/>
      </rPr>
      <t xml:space="preserve">昌吉市爱之旅分公司</t>
    </r>
  </si>
  <si>
    <t xml:space="preserve">曹  放</t>
  </si>
  <si>
    <r>
      <rPr>
        <sz val="14"/>
        <color rgb="FF000000"/>
        <rFont val="Noto Sans"/>
        <family val="2"/>
      </rPr>
      <t xml:space="preserve">昌吉市长宁南路</t>
    </r>
    <r>
      <rPr>
        <sz val="14"/>
        <color rgb="FF000000"/>
        <rFont val="宋体"/>
        <family val="0"/>
        <charset val="134"/>
      </rPr>
      <t xml:space="preserve">19</t>
    </r>
    <r>
      <rPr>
        <sz val="14"/>
        <color rgb="FF000000"/>
        <rFont val="Noto Sans"/>
        <family val="2"/>
      </rPr>
      <t xml:space="preserve">号华业宾馆一楼兵团青旅</t>
    </r>
  </si>
  <si>
    <t xml:space="preserve">新疆省心国际旅行社有限公司昌吉市分公司</t>
  </si>
  <si>
    <t xml:space="preserve">郝良新</t>
  </si>
  <si>
    <r>
      <rPr>
        <sz val="14"/>
        <color rgb="FF000000"/>
        <rFont val="Noto Sans"/>
        <family val="2"/>
      </rPr>
      <t xml:space="preserve">新疆昌吉州昌吉市延安南路</t>
    </r>
    <r>
      <rPr>
        <sz val="14"/>
        <color rgb="FF000000"/>
        <rFont val="宋体"/>
        <family val="0"/>
        <charset val="134"/>
      </rPr>
      <t xml:space="preserve">46</t>
    </r>
    <r>
      <rPr>
        <sz val="14"/>
        <color rgb="FF000000"/>
        <rFont val="Noto Sans"/>
        <family val="2"/>
      </rPr>
      <t xml:space="preserve">号小区恒景国际大酒店一层</t>
    </r>
    <r>
      <rPr>
        <sz val="14"/>
        <color rgb="FF000000"/>
        <rFont val="宋体"/>
        <family val="0"/>
        <charset val="134"/>
      </rPr>
      <t xml:space="preserve">34</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 </t>
    </r>
  </si>
  <si>
    <t xml:space="preserve">新疆和谐之旅国际旅行社有限公司</t>
  </si>
  <si>
    <t xml:space="preserve">苏全安</t>
  </si>
  <si>
    <r>
      <rPr>
        <sz val="14"/>
        <color rgb="FF000000"/>
        <rFont val="Noto Sans"/>
        <family val="2"/>
      </rPr>
      <t xml:space="preserve">长宁南路</t>
    </r>
    <r>
      <rPr>
        <sz val="14"/>
        <color rgb="FF000000"/>
        <rFont val="宋体"/>
        <family val="0"/>
        <charset val="134"/>
      </rPr>
      <t xml:space="preserve">33</t>
    </r>
    <r>
      <rPr>
        <sz val="14"/>
        <color rgb="FF000000"/>
        <rFont val="Noto Sans"/>
        <family val="2"/>
      </rPr>
      <t xml:space="preserve">号 </t>
    </r>
  </si>
  <si>
    <t xml:space="preserve">中青旅新疆国际旅行社有限责任公司昌吉市第一分公司</t>
  </si>
  <si>
    <t xml:space="preserve">付丽娜</t>
  </si>
  <si>
    <r>
      <rPr>
        <sz val="14"/>
        <color rgb="FF000000"/>
        <rFont val="Noto Sans"/>
        <family val="2"/>
      </rPr>
      <t xml:space="preserve">昌吉市长宁南路</t>
    </r>
    <r>
      <rPr>
        <sz val="14"/>
        <color rgb="FF000000"/>
        <rFont val="宋体"/>
        <family val="0"/>
        <charset val="134"/>
      </rPr>
      <t xml:space="preserve">6</t>
    </r>
    <r>
      <rPr>
        <sz val="14"/>
        <color rgb="FF000000"/>
        <rFont val="Noto Sans"/>
        <family val="2"/>
      </rPr>
      <t xml:space="preserve">号长宁大厦一楼商务中心 </t>
    </r>
  </si>
  <si>
    <t xml:space="preserve">兵青旅昌吉市分社</t>
  </si>
  <si>
    <t xml:space="preserve">漆海燕</t>
  </si>
  <si>
    <r>
      <rPr>
        <sz val="14"/>
        <color rgb="FF000000"/>
        <rFont val="Noto Sans"/>
        <family val="2"/>
      </rPr>
      <t xml:space="preserve">乌伊西路</t>
    </r>
    <r>
      <rPr>
        <sz val="14"/>
        <color rgb="FF000000"/>
        <rFont val="宋体"/>
        <family val="0"/>
        <charset val="134"/>
      </rPr>
      <t xml:space="preserve">142</t>
    </r>
    <r>
      <rPr>
        <sz val="14"/>
        <color rgb="FF000000"/>
        <rFont val="Noto Sans"/>
        <family val="2"/>
      </rPr>
      <t xml:space="preserve">号金轮宾馆二部一楼门面房</t>
    </r>
  </si>
  <si>
    <t xml:space="preserve">新疆春秋之旅国际旅行社有限公司昌吉市延安南路分公司</t>
  </si>
  <si>
    <t xml:space="preserve">罗  婷</t>
  </si>
  <si>
    <r>
      <rPr>
        <sz val="14"/>
        <color rgb="FF000000"/>
        <rFont val="Noto Sans"/>
        <family val="2"/>
      </rPr>
      <t xml:space="preserve">昌吉市延安南路</t>
    </r>
    <r>
      <rPr>
        <sz val="14"/>
        <color rgb="FF000000"/>
        <rFont val="宋体"/>
        <family val="0"/>
        <charset val="134"/>
      </rPr>
      <t xml:space="preserve">38</t>
    </r>
    <r>
      <rPr>
        <sz val="14"/>
        <color rgb="FF000000"/>
        <rFont val="Noto Sans"/>
        <family val="2"/>
      </rPr>
      <t xml:space="preserve">号水木融城</t>
    </r>
    <r>
      <rPr>
        <sz val="14"/>
        <color rgb="FF000000"/>
        <rFont val="宋体"/>
        <family val="0"/>
        <charset val="134"/>
      </rPr>
      <t xml:space="preserve">G15</t>
    </r>
    <r>
      <rPr>
        <sz val="14"/>
        <color rgb="FF000000"/>
        <rFont val="Noto Sans"/>
        <family val="2"/>
      </rPr>
      <t xml:space="preserve">一</t>
    </r>
    <r>
      <rPr>
        <sz val="14"/>
        <color rgb="FF000000"/>
        <rFont val="宋体"/>
        <family val="0"/>
        <charset val="134"/>
      </rPr>
      <t xml:space="preserve">110</t>
    </r>
    <r>
      <rPr>
        <sz val="14"/>
        <color rgb="FF000000"/>
        <rFont val="Noto Sans"/>
        <family val="2"/>
      </rPr>
      <t xml:space="preserve">商铺</t>
    </r>
  </si>
  <si>
    <t xml:space="preserve">新疆和谐之旅国际旅行社昌吉市第十分公司</t>
  </si>
  <si>
    <t xml:space="preserve">杨新疆</t>
  </si>
  <si>
    <r>
      <rPr>
        <sz val="14"/>
        <color rgb="FF000000"/>
        <rFont val="Noto Sans"/>
        <family val="2"/>
      </rPr>
      <t xml:space="preserve">长宁南路</t>
    </r>
    <r>
      <rPr>
        <sz val="14"/>
        <color rgb="FF000000"/>
        <rFont val="宋体"/>
        <family val="0"/>
        <charset val="134"/>
      </rPr>
      <t xml:space="preserve">111</t>
    </r>
    <r>
      <rPr>
        <sz val="14"/>
        <color rgb="FF000000"/>
        <rFont val="Noto Sans"/>
        <family val="2"/>
      </rPr>
      <t xml:space="preserve">号华阳广场</t>
    </r>
    <r>
      <rPr>
        <sz val="14"/>
        <color rgb="FF000000"/>
        <rFont val="宋体"/>
        <family val="0"/>
        <charset val="134"/>
      </rPr>
      <t xml:space="preserve">B</t>
    </r>
    <r>
      <rPr>
        <sz val="14"/>
        <color rgb="FF000000"/>
        <rFont val="Noto Sans"/>
        <family val="2"/>
      </rPr>
      <t xml:space="preserve">座</t>
    </r>
    <r>
      <rPr>
        <sz val="14"/>
        <color rgb="FF000000"/>
        <rFont val="宋体"/>
        <family val="0"/>
        <charset val="134"/>
      </rPr>
      <t xml:space="preserve">7</t>
    </r>
    <r>
      <rPr>
        <sz val="14"/>
        <color rgb="FF000000"/>
        <rFont val="Noto Sans"/>
        <family val="2"/>
      </rPr>
      <t xml:space="preserve">层</t>
    </r>
    <r>
      <rPr>
        <sz val="14"/>
        <color rgb="FF000000"/>
        <rFont val="宋体"/>
        <family val="0"/>
        <charset val="134"/>
      </rPr>
      <t xml:space="preserve">02</t>
    </r>
    <r>
      <rPr>
        <sz val="14"/>
        <color rgb="FF000000"/>
        <rFont val="Noto Sans"/>
        <family val="2"/>
      </rPr>
      <t xml:space="preserve">号</t>
    </r>
  </si>
  <si>
    <t xml:space="preserve">新疆峰景国际旅行社有限公司昌吉尚逸分公司</t>
  </si>
  <si>
    <t xml:space="preserve">王永莉</t>
  </si>
  <si>
    <r>
      <rPr>
        <sz val="14"/>
        <color rgb="FF000000"/>
        <rFont val="Noto Sans"/>
        <family val="2"/>
      </rPr>
      <t xml:space="preserve">昌吉市长宁南路市法院对面亚中小区</t>
    </r>
    <r>
      <rPr>
        <sz val="14"/>
        <color rgb="FF000000"/>
        <rFont val="宋体"/>
        <family val="0"/>
        <charset val="134"/>
      </rPr>
      <t xml:space="preserve">16/3/201</t>
    </r>
  </si>
  <si>
    <t xml:space="preserve">中青旅新疆国际旅行社有限责任公司昌吉第二分公司</t>
  </si>
  <si>
    <t xml:space="preserve">胡钰妮</t>
  </si>
  <si>
    <t xml:space="preserve">18909946884</t>
  </si>
  <si>
    <r>
      <rPr>
        <sz val="14"/>
        <color rgb="FF000000"/>
        <rFont val="Noto Sans"/>
        <family val="2"/>
      </rPr>
      <t xml:space="preserve">新疆昌吉市乌伊东路</t>
    </r>
    <r>
      <rPr>
        <sz val="14"/>
        <color rgb="FF000000"/>
        <rFont val="宋体"/>
        <family val="0"/>
        <charset val="134"/>
      </rPr>
      <t xml:space="preserve">52</t>
    </r>
    <r>
      <rPr>
        <sz val="14"/>
        <color rgb="FF000000"/>
        <rFont val="Noto Sans"/>
        <family val="2"/>
      </rPr>
      <t xml:space="preserve">号  </t>
    </r>
  </si>
  <si>
    <t xml:space="preserve">新疆康辉大自然国际旅行社有限公司昌吉四分公司</t>
  </si>
  <si>
    <t xml:space="preserve">李晓龙</t>
  </si>
  <si>
    <r>
      <rPr>
        <sz val="14"/>
        <color rgb="FF000000"/>
        <rFont val="Noto Sans"/>
        <family val="2"/>
      </rPr>
      <t xml:space="preserve">延安南路</t>
    </r>
    <r>
      <rPr>
        <sz val="14"/>
        <color rgb="FF000000"/>
        <rFont val="宋体"/>
        <family val="0"/>
        <charset val="134"/>
      </rPr>
      <t xml:space="preserve">101</t>
    </r>
    <r>
      <rPr>
        <sz val="14"/>
        <color rgb="FF000000"/>
        <rFont val="Noto Sans"/>
        <family val="2"/>
      </rPr>
      <t xml:space="preserve">号</t>
    </r>
  </si>
  <si>
    <t xml:space="preserve">北京中世金桥国际旅行社有限公司新疆分公司</t>
  </si>
  <si>
    <t xml:space="preserve">马志明</t>
  </si>
  <si>
    <t xml:space="preserve">18709949928</t>
  </si>
  <si>
    <t xml:space="preserve">昌吉市南公园西路江南小镇北门往东一百五十米</t>
  </si>
  <si>
    <t xml:space="preserve">新疆携程海月百事通国际旅行社有限公司昌吉易捷丝路分公司</t>
  </si>
  <si>
    <t xml:space="preserve">彭永江</t>
  </si>
  <si>
    <t xml:space="preserve">18809948818</t>
  </si>
  <si>
    <r>
      <rPr>
        <sz val="14"/>
        <color rgb="FF000000"/>
        <rFont val="Noto Sans"/>
        <family val="2"/>
      </rPr>
      <t xml:space="preserve">新疆昌吉市长宁路</t>
    </r>
    <r>
      <rPr>
        <sz val="14"/>
        <color rgb="FF000000"/>
        <rFont val="宋体"/>
        <family val="0"/>
        <charset val="134"/>
      </rPr>
      <t xml:space="preserve">113</t>
    </r>
    <r>
      <rPr>
        <sz val="14"/>
        <color rgb="FF000000"/>
        <rFont val="Noto Sans"/>
        <family val="2"/>
      </rPr>
      <t xml:space="preserve">号华洋广场  需变更 </t>
    </r>
  </si>
  <si>
    <t xml:space="preserve">新疆和谐国际旅行社有限公司昌吉环游分公司</t>
  </si>
  <si>
    <t xml:space="preserve">郭婷婷</t>
  </si>
  <si>
    <t xml:space="preserve">18196113367</t>
  </si>
  <si>
    <t xml:space="preserve">延安南路天润酒店一楼</t>
  </si>
  <si>
    <t xml:space="preserve">昌吉市中天旅行社有限公司</t>
  </si>
  <si>
    <t xml:space="preserve">13909943215</t>
  </si>
  <si>
    <r>
      <rPr>
        <sz val="14"/>
        <color rgb="FF000000"/>
        <rFont val="Noto Sans"/>
        <family val="2"/>
      </rPr>
      <t xml:space="preserve">昌吉市长宁南路</t>
    </r>
    <r>
      <rPr>
        <sz val="14"/>
        <color rgb="FF000000"/>
        <rFont val="宋体"/>
        <family val="0"/>
        <charset val="134"/>
      </rPr>
      <t xml:space="preserve">8</t>
    </r>
    <r>
      <rPr>
        <sz val="14"/>
        <color rgb="FF000000"/>
        <rFont val="Noto Sans"/>
        <family val="2"/>
      </rPr>
      <t xml:space="preserve">号龙泉宾馆一楼</t>
    </r>
  </si>
  <si>
    <t xml:space="preserve">新疆春秋之旅国际旅行社有限公司昌吉西域分公司</t>
  </si>
  <si>
    <t xml:space="preserve">石  玲</t>
  </si>
  <si>
    <t xml:space="preserve">13899601136</t>
  </si>
  <si>
    <r>
      <rPr>
        <sz val="14"/>
        <color rgb="FF000000"/>
        <rFont val="Noto Sans"/>
        <family val="2"/>
      </rPr>
      <t xml:space="preserve">乌伊西路</t>
    </r>
    <r>
      <rPr>
        <sz val="14"/>
        <color rgb="FF000000"/>
        <rFont val="宋体"/>
        <family val="0"/>
        <charset val="134"/>
      </rPr>
      <t xml:space="preserve">110</t>
    </r>
    <r>
      <rPr>
        <sz val="14"/>
        <color rgb="FF000000"/>
        <rFont val="Noto Sans"/>
        <family val="2"/>
      </rPr>
      <t xml:space="preserve">号</t>
    </r>
  </si>
  <si>
    <t xml:space="preserve">新疆康辉大自然国际旅行社有限责任公司昌吉分公司</t>
  </si>
  <si>
    <t xml:space="preserve">柴世华</t>
  </si>
  <si>
    <t xml:space="preserve">13899816544</t>
  </si>
  <si>
    <r>
      <rPr>
        <sz val="14"/>
        <color rgb="FF000000"/>
        <rFont val="Noto Sans"/>
        <family val="2"/>
      </rPr>
      <t xml:space="preserve">昌吉市北京南路</t>
    </r>
    <r>
      <rPr>
        <sz val="14"/>
        <color rgb="FF000000"/>
        <rFont val="宋体"/>
        <family val="0"/>
        <charset val="134"/>
      </rPr>
      <t xml:space="preserve">10</t>
    </r>
    <r>
      <rPr>
        <sz val="14"/>
        <color rgb="FF000000"/>
        <rFont val="Noto Sans"/>
        <family val="2"/>
      </rPr>
      <t xml:space="preserve">号金轮宾馆一部</t>
    </r>
  </si>
  <si>
    <t xml:space="preserve">新疆观光百姓国际旅行社有限公司昌吉分公司</t>
  </si>
  <si>
    <t xml:space="preserve">张泽静</t>
  </si>
  <si>
    <r>
      <rPr>
        <sz val="14"/>
        <color rgb="FF000000"/>
        <rFont val="Noto Sans"/>
        <family val="2"/>
      </rPr>
      <t xml:space="preserve">昌吉市建国西路二分公司北门</t>
    </r>
    <r>
      <rPr>
        <sz val="14"/>
        <color rgb="FF000000"/>
        <rFont val="宋体"/>
        <family val="0"/>
        <charset val="134"/>
      </rPr>
      <t xml:space="preserve">55-22</t>
    </r>
    <r>
      <rPr>
        <sz val="14"/>
        <color rgb="FF000000"/>
        <rFont val="Noto Sans"/>
        <family val="2"/>
      </rPr>
      <t xml:space="preserve">号</t>
    </r>
  </si>
  <si>
    <t xml:space="preserve">昌吉市桃源旅行社（有限责任公司）</t>
  </si>
  <si>
    <t xml:space="preserve">许  丽</t>
  </si>
  <si>
    <t xml:space="preserve">昌吉市长宁南路华尔兹音乐城大华酒店一楼</t>
  </si>
  <si>
    <t xml:space="preserve">新疆传奇印象旅行社有限责任公司</t>
  </si>
  <si>
    <t xml:space="preserve">田国栋</t>
  </si>
  <si>
    <r>
      <rPr>
        <sz val="14"/>
        <color rgb="FF000000"/>
        <rFont val="Noto Sans"/>
        <family val="2"/>
      </rPr>
      <t xml:space="preserve">华东实业大厦</t>
    </r>
    <r>
      <rPr>
        <sz val="14"/>
        <color rgb="FF000000"/>
        <rFont val="宋体"/>
        <family val="0"/>
        <charset val="134"/>
      </rPr>
      <t xml:space="preserve">19-13-14</t>
    </r>
  </si>
  <si>
    <t xml:space="preserve">新疆和谐之旅国际旅行社疆途分公司</t>
  </si>
  <si>
    <t xml:space="preserve">马雯轩</t>
  </si>
  <si>
    <r>
      <rPr>
        <sz val="14"/>
        <color rgb="FF000000"/>
        <rFont val="Noto Sans"/>
        <family val="2"/>
      </rPr>
      <t xml:space="preserve">南公园西路锦江之星</t>
    </r>
    <r>
      <rPr>
        <sz val="14"/>
        <color rgb="FF000000"/>
        <rFont val="宋体"/>
        <family val="0"/>
        <charset val="134"/>
      </rPr>
      <t xml:space="preserve">507</t>
    </r>
    <r>
      <rPr>
        <sz val="14"/>
        <color rgb="FF000000"/>
        <rFont val="Noto Sans"/>
        <family val="2"/>
      </rPr>
      <t xml:space="preserve">需变更</t>
    </r>
  </si>
  <si>
    <t xml:space="preserve">新疆风景国际旅行社有限公司（昌吉市美辰分公司）</t>
  </si>
  <si>
    <t xml:space="preserve">周  琳</t>
  </si>
  <si>
    <r>
      <rPr>
        <sz val="14"/>
        <color rgb="FF000000"/>
        <rFont val="Noto Sans"/>
        <family val="2"/>
      </rPr>
      <t xml:space="preserve">天元大厦</t>
    </r>
    <r>
      <rPr>
        <sz val="14"/>
        <color rgb="FF000000"/>
        <rFont val="宋体"/>
        <family val="0"/>
        <charset val="134"/>
      </rPr>
      <t xml:space="preserve">1</t>
    </r>
    <r>
      <rPr>
        <sz val="14"/>
        <color rgb="FF000000"/>
        <rFont val="Noto Sans"/>
        <family val="2"/>
      </rPr>
      <t xml:space="preserve">楼</t>
    </r>
  </si>
  <si>
    <t xml:space="preserve">新疆中国旅行社有限公司（昌吉分公司）</t>
  </si>
  <si>
    <t xml:space="preserve">纪念东</t>
  </si>
  <si>
    <r>
      <rPr>
        <sz val="14"/>
        <color rgb="FF000000"/>
        <rFont val="Noto Sans"/>
        <family val="2"/>
      </rPr>
      <t xml:space="preserve">东升大厦</t>
    </r>
    <r>
      <rPr>
        <sz val="14"/>
        <color rgb="FF000000"/>
        <rFont val="宋体"/>
        <family val="0"/>
        <charset val="134"/>
      </rPr>
      <t xml:space="preserve">1</t>
    </r>
    <r>
      <rPr>
        <sz val="14"/>
        <color rgb="FF000000"/>
        <rFont val="Noto Sans"/>
        <family val="2"/>
      </rPr>
      <t xml:space="preserve">楼</t>
    </r>
  </si>
  <si>
    <t xml:space="preserve">新疆云抖国际旅行社有限公司</t>
  </si>
  <si>
    <t xml:space="preserve">彭宏菊</t>
  </si>
  <si>
    <r>
      <rPr>
        <sz val="14"/>
        <color rgb="FF000000"/>
        <rFont val="Noto Sans"/>
        <family val="2"/>
      </rPr>
      <t xml:space="preserve">建国西路</t>
    </r>
    <r>
      <rPr>
        <sz val="14"/>
        <color rgb="FF000000"/>
        <rFont val="宋体"/>
        <family val="0"/>
        <charset val="134"/>
      </rPr>
      <t xml:space="preserve">199</t>
    </r>
    <r>
      <rPr>
        <sz val="14"/>
        <color rgb="FF000000"/>
        <rFont val="Noto Sans"/>
        <family val="2"/>
      </rPr>
      <t xml:space="preserve">号和谐国际广场</t>
    </r>
    <r>
      <rPr>
        <sz val="14"/>
        <color rgb="FF000000"/>
        <rFont val="宋体"/>
        <family val="0"/>
        <charset val="134"/>
      </rPr>
      <t xml:space="preserve">G</t>
    </r>
    <r>
      <rPr>
        <sz val="14"/>
        <color rgb="FF000000"/>
        <rFont val="Noto Sans"/>
        <family val="2"/>
      </rPr>
      <t xml:space="preserve">座</t>
    </r>
    <r>
      <rPr>
        <sz val="14"/>
        <color rgb="FF000000"/>
        <rFont val="宋体"/>
        <family val="0"/>
        <charset val="134"/>
      </rPr>
      <t xml:space="preserve">1412</t>
    </r>
    <r>
      <rPr>
        <sz val="14"/>
        <color rgb="FF000000"/>
        <rFont val="Noto Sans"/>
        <family val="2"/>
      </rPr>
      <t xml:space="preserve">号写字间</t>
    </r>
  </si>
  <si>
    <t xml:space="preserve">新疆雪莲花国际旅行社有限公司昌吉市分公司</t>
  </si>
  <si>
    <t xml:space="preserve">陈小健</t>
  </si>
  <si>
    <r>
      <rPr>
        <sz val="14"/>
        <color rgb="FF000000"/>
        <rFont val="Noto Sans"/>
        <family val="2"/>
      </rPr>
      <t xml:space="preserve">红星东路州公安局家属院大门右手</t>
    </r>
    <r>
      <rPr>
        <sz val="14"/>
        <color rgb="FF000000"/>
        <rFont val="宋体"/>
        <family val="0"/>
        <charset val="134"/>
      </rPr>
      <t xml:space="preserve">2</t>
    </r>
    <r>
      <rPr>
        <sz val="14"/>
        <color rgb="FF000000"/>
        <rFont val="Noto Sans"/>
        <family val="2"/>
      </rPr>
      <t xml:space="preserve">单元</t>
    </r>
    <r>
      <rPr>
        <sz val="14"/>
        <color rgb="FF000000"/>
        <rFont val="宋体"/>
        <family val="0"/>
        <charset val="134"/>
      </rPr>
      <t xml:space="preserve">101</t>
    </r>
    <r>
      <rPr>
        <sz val="14"/>
        <color rgb="FF000000"/>
        <rFont val="Noto Sans"/>
        <family val="2"/>
      </rPr>
      <t xml:space="preserve">室（</t>
    </r>
    <r>
      <rPr>
        <sz val="14"/>
        <color rgb="FF000000"/>
        <rFont val="宋体"/>
        <family val="0"/>
        <charset val="134"/>
      </rPr>
      <t xml:space="preserve">3</t>
    </r>
    <r>
      <rPr>
        <sz val="14"/>
        <color rgb="FF000000"/>
        <rFont val="Noto Sans"/>
        <family val="2"/>
      </rPr>
      <t xml:space="preserve">区</t>
    </r>
    <r>
      <rPr>
        <sz val="14"/>
        <color rgb="FF000000"/>
        <rFont val="宋体"/>
        <family val="0"/>
        <charset val="134"/>
      </rPr>
      <t xml:space="preserve">3</t>
    </r>
    <r>
      <rPr>
        <sz val="14"/>
        <color rgb="FF000000"/>
        <rFont val="Noto Sans"/>
        <family val="2"/>
      </rPr>
      <t xml:space="preserve">丘</t>
    </r>
    <r>
      <rPr>
        <sz val="14"/>
        <color rgb="FF000000"/>
        <rFont val="宋体"/>
        <family val="0"/>
        <charset val="134"/>
      </rPr>
      <t xml:space="preserve">18</t>
    </r>
    <r>
      <rPr>
        <sz val="14"/>
        <color rgb="FF000000"/>
        <rFont val="Noto Sans"/>
        <family val="2"/>
      </rPr>
      <t xml:space="preserve">栋）需变更</t>
    </r>
  </si>
  <si>
    <t xml:space="preserve">新疆省心国际旅行社有限公司昌吉缤纷假期分公司</t>
  </si>
  <si>
    <t xml:space="preserve">杨  珉</t>
  </si>
  <si>
    <r>
      <rPr>
        <sz val="14"/>
        <color rgb="FF000000"/>
        <rFont val="Noto Sans"/>
        <family val="2"/>
      </rPr>
      <t xml:space="preserve">长宁南路</t>
    </r>
    <r>
      <rPr>
        <sz val="14"/>
        <color rgb="FF000000"/>
        <rFont val="宋体"/>
        <family val="0"/>
        <charset val="134"/>
      </rPr>
      <t xml:space="preserve">2</t>
    </r>
    <r>
      <rPr>
        <sz val="14"/>
        <color rgb="FF000000"/>
        <rFont val="Noto Sans"/>
        <family val="2"/>
      </rPr>
      <t xml:space="preserve">号庆源大厦一楼大厅</t>
    </r>
  </si>
  <si>
    <t xml:space="preserve">新疆嘉途之旅旅行社有限责任公司</t>
  </si>
  <si>
    <t xml:space="preserve">张  华</t>
  </si>
  <si>
    <r>
      <rPr>
        <sz val="14"/>
        <color rgb="FF000000"/>
        <rFont val="Noto Sans"/>
        <family val="2"/>
      </rPr>
      <t xml:space="preserve">昌吉市和谐时代广场</t>
    </r>
    <r>
      <rPr>
        <sz val="14"/>
        <color rgb="FF000000"/>
        <rFont val="宋体"/>
        <family val="0"/>
        <charset val="134"/>
      </rPr>
      <t xml:space="preserve">C</t>
    </r>
    <r>
      <rPr>
        <sz val="14"/>
        <color rgb="FF000000"/>
        <rFont val="Noto Sans"/>
        <family val="2"/>
      </rPr>
      <t xml:space="preserve">座</t>
    </r>
    <r>
      <rPr>
        <sz val="14"/>
        <color rgb="FF000000"/>
        <rFont val="宋体"/>
        <family val="0"/>
        <charset val="134"/>
      </rPr>
      <t xml:space="preserve">1116</t>
    </r>
    <r>
      <rPr>
        <sz val="14"/>
        <color rgb="FF000000"/>
        <rFont val="Noto Sans"/>
        <family val="2"/>
      </rPr>
      <t xml:space="preserve">室</t>
    </r>
    <r>
      <rPr>
        <sz val="14"/>
        <color rgb="FF000000"/>
        <rFont val="宋体"/>
        <family val="0"/>
        <charset val="134"/>
      </rPr>
      <t xml:space="preserve">6</t>
    </r>
    <r>
      <rPr>
        <sz val="14"/>
        <color rgb="FF000000"/>
        <rFont val="Noto Sans"/>
        <family val="2"/>
      </rPr>
      <t xml:space="preserve">月底已搬迁至华尔兹音乐城对面底商</t>
    </r>
  </si>
  <si>
    <t xml:space="preserve">新疆峰景国际旅行社有限公司昌吉畅游分公司</t>
  </si>
  <si>
    <t xml:space="preserve">廖红梅</t>
  </si>
  <si>
    <r>
      <rPr>
        <sz val="14"/>
        <color rgb="FF000000"/>
        <rFont val="Noto Sans"/>
        <family val="2"/>
      </rPr>
      <t xml:space="preserve">昌吉市红星西路林草局附近</t>
    </r>
    <r>
      <rPr>
        <sz val="14"/>
        <color rgb="FF000000"/>
        <rFont val="宋体"/>
        <family val="0"/>
        <charset val="134"/>
      </rPr>
      <t xml:space="preserve">58</t>
    </r>
    <r>
      <rPr>
        <sz val="14"/>
        <color rgb="FF000000"/>
        <rFont val="Noto Sans"/>
        <family val="2"/>
      </rPr>
      <t xml:space="preserve">号（中行附近，老字号饺子馆对面</t>
    </r>
    <r>
      <rPr>
        <sz val="14"/>
        <color rgb="FF000000"/>
        <rFont val="宋体"/>
        <family val="0"/>
        <charset val="134"/>
      </rPr>
      <t xml:space="preserve">)</t>
    </r>
  </si>
  <si>
    <t xml:space="preserve">新疆中国旅行社有限公司昌吉星通分公司</t>
  </si>
  <si>
    <t xml:space="preserve">刘镇宁</t>
  </si>
  <si>
    <t xml:space="preserve">健康东路馨河湾小区门面三楼</t>
  </si>
  <si>
    <t xml:space="preserve">新疆中国旅行社昌吉第二分公司</t>
  </si>
  <si>
    <t xml:space="preserve">陈亚勤</t>
  </si>
  <si>
    <t xml:space="preserve">健康西路天山面粉厂东侧</t>
  </si>
  <si>
    <t xml:space="preserve">新疆和谐之旅国际旅行社有限公司昌吉市一分公司</t>
  </si>
  <si>
    <t xml:space="preserve">王  博</t>
  </si>
  <si>
    <t xml:space="preserve">昌吉市延安北路街道乌伊西路一号汇嘉生活广场一楼一号（飞马转盘）</t>
  </si>
  <si>
    <t xml:space="preserve">新疆省心国际旅行社有限公司昌吉市第二分公司</t>
  </si>
  <si>
    <t xml:space="preserve">陈佳琪</t>
  </si>
  <si>
    <t xml:space="preserve">昌吉市健康西路州医院家属院旁省心旅游（新华书店旁边）</t>
  </si>
  <si>
    <t xml:space="preserve">春秋之旅国际旅行社有限公司昌吉市乐游分公司</t>
  </si>
  <si>
    <t xml:space="preserve">蔡智霞</t>
  </si>
  <si>
    <r>
      <rPr>
        <sz val="14"/>
        <color rgb="FF000000"/>
        <rFont val="Noto Sans"/>
        <family val="2"/>
      </rPr>
      <t xml:space="preserve">昌吉市建设路</t>
    </r>
    <r>
      <rPr>
        <sz val="14"/>
        <color rgb="FF000000"/>
        <rFont val="宋体"/>
        <family val="0"/>
        <charset val="134"/>
      </rPr>
      <t xml:space="preserve">624</t>
    </r>
    <r>
      <rPr>
        <sz val="14"/>
        <color rgb="FF000000"/>
        <rFont val="Noto Sans"/>
        <family val="2"/>
      </rPr>
      <t xml:space="preserve">号居合小区门面房</t>
    </r>
    <r>
      <rPr>
        <sz val="14"/>
        <color rgb="FF000000"/>
        <rFont val="宋体"/>
        <family val="0"/>
        <charset val="134"/>
      </rPr>
      <t xml:space="preserve">2</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层</t>
    </r>
    <r>
      <rPr>
        <sz val="14"/>
        <color rgb="FF000000"/>
        <rFont val="宋体"/>
        <family val="0"/>
        <charset val="134"/>
      </rPr>
      <t xml:space="preserve">W5</t>
    </r>
    <r>
      <rPr>
        <sz val="14"/>
        <color rgb="FF000000"/>
        <rFont val="Noto Sans"/>
        <family val="2"/>
      </rPr>
      <t xml:space="preserve">号</t>
    </r>
  </si>
  <si>
    <t xml:space="preserve">新疆生产建设兵团中国青年旅行社昌吉美途分公司</t>
  </si>
  <si>
    <t xml:space="preserve">李  健</t>
  </si>
  <si>
    <r>
      <rPr>
        <sz val="14"/>
        <color rgb="FF000000"/>
        <rFont val="Noto Sans"/>
        <family val="2"/>
      </rPr>
      <t xml:space="preserve">昌吉市沿河北路新天地大厦</t>
    </r>
    <r>
      <rPr>
        <sz val="14"/>
        <color rgb="FF000000"/>
        <rFont val="宋体"/>
        <family val="0"/>
        <charset val="134"/>
      </rPr>
      <t xml:space="preserve">1406</t>
    </r>
  </si>
  <si>
    <t xml:space="preserve">新疆飞马智游旅行社有限公司</t>
  </si>
  <si>
    <t xml:space="preserve">冯国朴</t>
  </si>
  <si>
    <r>
      <rPr>
        <sz val="14"/>
        <color rgb="FF000000"/>
        <rFont val="Noto Sans"/>
        <family val="2"/>
      </rPr>
      <t xml:space="preserve">昌吉市乌伊东路</t>
    </r>
    <r>
      <rPr>
        <sz val="14"/>
        <color rgb="FF000000"/>
        <rFont val="宋体"/>
        <family val="0"/>
        <charset val="134"/>
      </rPr>
      <t xml:space="preserve">199</t>
    </r>
    <r>
      <rPr>
        <sz val="14"/>
        <color rgb="FF000000"/>
        <rFont val="Noto Sans"/>
        <family val="2"/>
      </rPr>
      <t xml:space="preserve">号和谐时代广场</t>
    </r>
    <r>
      <rPr>
        <sz val="14"/>
        <color rgb="FF000000"/>
        <rFont val="宋体"/>
        <family val="0"/>
        <charset val="134"/>
      </rPr>
      <t xml:space="preserve">C</t>
    </r>
    <r>
      <rPr>
        <sz val="14"/>
        <color rgb="FF000000"/>
        <rFont val="Noto Sans"/>
        <family val="2"/>
      </rPr>
      <t xml:space="preserve">座</t>
    </r>
    <r>
      <rPr>
        <sz val="14"/>
        <color rgb="FF000000"/>
        <rFont val="宋体"/>
        <family val="0"/>
        <charset val="134"/>
      </rPr>
      <t xml:space="preserve">23</t>
    </r>
    <r>
      <rPr>
        <sz val="14"/>
        <color rgb="FF000000"/>
        <rFont val="Noto Sans"/>
        <family val="2"/>
      </rPr>
      <t xml:space="preserve">楼</t>
    </r>
  </si>
  <si>
    <t xml:space="preserve">乌鲁木齐海外旅行社有限公司昌吉分公司</t>
  </si>
  <si>
    <t xml:space="preserve">张  伟</t>
  </si>
  <si>
    <r>
      <rPr>
        <sz val="14"/>
        <color rgb="FF000000"/>
        <rFont val="Noto Sans"/>
        <family val="2"/>
      </rPr>
      <t xml:space="preserve">昌吉市屯河北路时代广场</t>
    </r>
    <r>
      <rPr>
        <sz val="14"/>
        <color rgb="FF000000"/>
        <rFont val="宋体"/>
        <family val="0"/>
        <charset val="134"/>
      </rPr>
      <t xml:space="preserve">C</t>
    </r>
    <r>
      <rPr>
        <sz val="14"/>
        <color rgb="FF000000"/>
        <rFont val="Noto Sans"/>
        <family val="2"/>
      </rPr>
      <t xml:space="preserve">座</t>
    </r>
    <r>
      <rPr>
        <sz val="14"/>
        <color rgb="FF000000"/>
        <rFont val="宋体"/>
        <family val="0"/>
        <charset val="134"/>
      </rPr>
      <t xml:space="preserve">2122</t>
    </r>
    <r>
      <rPr>
        <sz val="14"/>
        <color rgb="FF000000"/>
        <rFont val="Noto Sans"/>
        <family val="2"/>
      </rPr>
      <t xml:space="preserve">室</t>
    </r>
  </si>
  <si>
    <t xml:space="preserve">新疆省心国际旅行社有限公司省心多美假期分公司</t>
  </si>
  <si>
    <t xml:space="preserve">王美丽</t>
  </si>
  <si>
    <r>
      <rPr>
        <sz val="14"/>
        <color rgb="FF000000"/>
        <rFont val="Noto Sans"/>
        <family val="2"/>
      </rPr>
      <t xml:space="preserve">商务港</t>
    </r>
    <r>
      <rPr>
        <sz val="14"/>
        <color rgb="FF000000"/>
        <rFont val="宋体"/>
        <family val="0"/>
        <charset val="134"/>
      </rPr>
      <t xml:space="preserve">6</t>
    </r>
    <r>
      <rPr>
        <sz val="14"/>
        <color rgb="FF000000"/>
        <rFont val="Noto Sans"/>
        <family val="2"/>
      </rPr>
      <t xml:space="preserve">楼</t>
    </r>
  </si>
  <si>
    <t xml:space="preserve">新疆四海之旅国际旅行社有限责任公司</t>
  </si>
  <si>
    <t xml:space="preserve">马占玫</t>
  </si>
  <si>
    <r>
      <rPr>
        <sz val="14"/>
        <color rgb="FF000000"/>
        <rFont val="Noto Sans"/>
        <family val="2"/>
      </rPr>
      <t xml:space="preserve">昌吉市沿河北路新天地广场八楼</t>
    </r>
    <r>
      <rPr>
        <sz val="14"/>
        <color rgb="FF000000"/>
        <rFont val="宋体"/>
        <family val="0"/>
        <charset val="134"/>
      </rPr>
      <t xml:space="preserve">801</t>
    </r>
    <r>
      <rPr>
        <sz val="14"/>
        <color rgb="FF000000"/>
        <rFont val="Noto Sans"/>
        <family val="2"/>
      </rPr>
      <t xml:space="preserve">室</t>
    </r>
  </si>
  <si>
    <t xml:space="preserve">新疆西域青年国际旅行社有限公司</t>
  </si>
  <si>
    <t xml:space="preserve">王丽娜</t>
  </si>
  <si>
    <r>
      <rPr>
        <sz val="14"/>
        <color rgb="FF000000"/>
        <rFont val="Noto Sans"/>
        <family val="2"/>
      </rPr>
      <t xml:space="preserve">健康东路</t>
    </r>
    <r>
      <rPr>
        <sz val="14"/>
        <color rgb="FF000000"/>
        <rFont val="宋体"/>
        <family val="0"/>
        <charset val="134"/>
      </rPr>
      <t xml:space="preserve">15</t>
    </r>
    <r>
      <rPr>
        <sz val="14"/>
        <color rgb="FF000000"/>
        <rFont val="Noto Sans"/>
        <family val="2"/>
      </rPr>
      <t xml:space="preserve">号新漫培训学校（育林培训学校斜对面）</t>
    </r>
  </si>
  <si>
    <t xml:space="preserve">新疆大漠疆途探险旅行社有限责任公司</t>
  </si>
  <si>
    <t xml:space="preserve">李  刚</t>
  </si>
  <si>
    <r>
      <rPr>
        <sz val="14"/>
        <color rgb="FF000000"/>
        <rFont val="Noto Sans"/>
        <family val="2"/>
      </rPr>
      <t xml:space="preserve">新疆昌吉市屯河北路时代广场（空挂</t>
    </r>
    <r>
      <rPr>
        <sz val="14"/>
        <color rgb="FF000000"/>
        <rFont val="宋体"/>
        <family val="0"/>
        <charset val="134"/>
      </rPr>
      <t xml:space="preserve">13</t>
    </r>
    <r>
      <rPr>
        <sz val="14"/>
        <color rgb="FF000000"/>
        <rFont val="Noto Sans"/>
        <family val="2"/>
      </rPr>
      <t xml:space="preserve">楼孵化基地）</t>
    </r>
  </si>
  <si>
    <t xml:space="preserve">新疆中旅假日国际旅行社有限公司阜康市分公司</t>
  </si>
  <si>
    <t xml:space="preserve">周明智</t>
  </si>
  <si>
    <t xml:space="preserve">阜康市祥和小区门面（已搬迁至别处）</t>
  </si>
  <si>
    <t xml:space="preserve">李江安</t>
  </si>
  <si>
    <t xml:space="preserve">阜康市步行街</t>
  </si>
  <si>
    <t xml:space="preserve">新疆康辉大自然国际旅行社阜康分公司</t>
  </si>
  <si>
    <t xml:space="preserve">路景兰</t>
  </si>
  <si>
    <r>
      <rPr>
        <sz val="14"/>
        <color rgb="FF000000"/>
        <rFont val="Noto Sans"/>
        <family val="2"/>
      </rPr>
      <t xml:space="preserve">阜康市新城花园</t>
    </r>
    <r>
      <rPr>
        <sz val="14"/>
        <color rgb="FF000000"/>
        <rFont val="宋体"/>
        <family val="0"/>
        <charset val="134"/>
      </rPr>
      <t xml:space="preserve">S-202</t>
    </r>
    <r>
      <rPr>
        <sz val="14"/>
        <color rgb="FF000000"/>
        <rFont val="Noto Sans"/>
        <family val="2"/>
      </rPr>
      <t xml:space="preserve">号</t>
    </r>
  </si>
  <si>
    <t xml:space="preserve">新疆兵团中国青年旅行社阜康分公司</t>
  </si>
  <si>
    <t xml:space="preserve">李  莉</t>
  </si>
  <si>
    <r>
      <rPr>
        <sz val="14"/>
        <color rgb="FF000000"/>
        <rFont val="Noto Sans"/>
        <family val="2"/>
      </rPr>
      <t xml:space="preserve">阜康市新城花园门面</t>
    </r>
    <r>
      <rPr>
        <sz val="14"/>
        <color rgb="FF000000"/>
        <rFont val="宋体"/>
        <family val="0"/>
        <charset val="134"/>
      </rPr>
      <t xml:space="preserve">055</t>
    </r>
    <r>
      <rPr>
        <sz val="14"/>
        <color rgb="FF000000"/>
        <rFont val="Noto Sans"/>
        <family val="2"/>
      </rPr>
      <t xml:space="preserve">号</t>
    </r>
  </si>
  <si>
    <t xml:space="preserve">春秋国旅</t>
  </si>
  <si>
    <t xml:space="preserve">戴建香</t>
  </si>
  <si>
    <t xml:space="preserve">阜康市商贸城</t>
  </si>
  <si>
    <t xml:space="preserve">驿路欢途旅行社</t>
  </si>
  <si>
    <t xml:space="preserve">闫晓娟</t>
  </si>
  <si>
    <t xml:space="preserve">阜康市天山街</t>
  </si>
  <si>
    <t xml:space="preserve">新疆康辉大自然有限责任公司吉木萨尔分公司</t>
  </si>
  <si>
    <t xml:space="preserve">高  慧</t>
  </si>
  <si>
    <t xml:space="preserve">新疆昌吉州吉木萨尔县聚福苑综合楼</t>
  </si>
  <si>
    <t xml:space="preserve">新疆生产建设兵团中国青年旅行社有限责任公司吉木萨尔分社</t>
  </si>
  <si>
    <t xml:space="preserve">席美娇</t>
  </si>
  <si>
    <r>
      <rPr>
        <sz val="14"/>
        <color rgb="FF000000"/>
        <rFont val="Noto Sans"/>
        <family val="2"/>
      </rPr>
      <t xml:space="preserve">新疆昌吉吉木萨尔县北庭路二粮店巷</t>
    </r>
    <r>
      <rPr>
        <sz val="14"/>
        <color rgb="FF000000"/>
        <rFont val="宋体"/>
        <family val="0"/>
        <charset val="134"/>
      </rPr>
      <t xml:space="preserve">2-4</t>
    </r>
  </si>
  <si>
    <t xml:space="preserve">新疆中国国际旅行社有限公司吉木萨尔分公司</t>
  </si>
  <si>
    <t xml:space="preserve">侯启明</t>
  </si>
  <si>
    <t xml:space="preserve">新疆昌吉州吉木萨尔县北庭酒店二楼</t>
  </si>
  <si>
    <t xml:space="preserve">奇台县泓祥酒店一楼</t>
  </si>
  <si>
    <t xml:space="preserve">新疆金桥国际旅行社奇台分社</t>
  </si>
  <si>
    <t xml:space="preserve">薛  颖</t>
  </si>
  <si>
    <r>
      <rPr>
        <sz val="14"/>
        <color rgb="FF000000"/>
        <rFont val="Noto Sans"/>
        <family val="2"/>
      </rPr>
      <t xml:space="preserve">奇台县健康西路</t>
    </r>
    <r>
      <rPr>
        <sz val="14"/>
        <color rgb="FF000000"/>
        <rFont val="宋体"/>
        <family val="0"/>
        <charset val="134"/>
      </rPr>
      <t xml:space="preserve">504</t>
    </r>
    <r>
      <rPr>
        <sz val="14"/>
        <color rgb="FF000000"/>
        <rFont val="Noto Sans"/>
        <family val="2"/>
      </rPr>
      <t xml:space="preserve">幢</t>
    </r>
    <r>
      <rPr>
        <sz val="14"/>
        <color rgb="FF000000"/>
        <rFont val="宋体"/>
        <family val="0"/>
        <charset val="134"/>
      </rPr>
      <t xml:space="preserve">16</t>
    </r>
    <r>
      <rPr>
        <sz val="14"/>
        <color rgb="FF000000"/>
        <rFont val="Noto Sans"/>
        <family val="2"/>
      </rPr>
      <t xml:space="preserve">号</t>
    </r>
  </si>
  <si>
    <t xml:space="preserve">陈  冲</t>
  </si>
  <si>
    <r>
      <rPr>
        <sz val="14"/>
        <color rgb="FF000000"/>
        <rFont val="Noto Sans"/>
        <family val="2"/>
      </rPr>
      <t xml:space="preserve">奇台县健康西路</t>
    </r>
    <r>
      <rPr>
        <sz val="14"/>
        <color rgb="FF000000"/>
        <rFont val="宋体"/>
        <family val="0"/>
        <charset val="134"/>
      </rPr>
      <t xml:space="preserve">6-1-193-18</t>
    </r>
    <r>
      <rPr>
        <sz val="14"/>
        <color rgb="FF000000"/>
        <rFont val="Noto Sans"/>
        <family val="2"/>
      </rPr>
      <t xml:space="preserve">号</t>
    </r>
  </si>
  <si>
    <t xml:space="preserve">中青旅新疆国际旅行社有限公司奇台傲游分公司</t>
  </si>
  <si>
    <t xml:space="preserve">韩恩波</t>
  </si>
  <si>
    <r>
      <rPr>
        <sz val="14"/>
        <color rgb="FF000000"/>
        <rFont val="Noto Sans"/>
        <family val="2"/>
      </rPr>
      <t xml:space="preserve">奇台县小太阳幼儿园西</t>
    </r>
    <r>
      <rPr>
        <sz val="14"/>
        <color rgb="FF000000"/>
        <rFont val="宋体"/>
        <family val="0"/>
        <charset val="134"/>
      </rPr>
      <t xml:space="preserve">100</t>
    </r>
    <r>
      <rPr>
        <sz val="14"/>
        <color rgb="FF000000"/>
        <rFont val="Noto Sans"/>
        <family val="2"/>
      </rPr>
      <t xml:space="preserve">米</t>
    </r>
  </si>
  <si>
    <t xml:space="preserve">新疆康辉大自然国际旅行社有限责任公司奇台县分公司</t>
  </si>
  <si>
    <t xml:space="preserve">司德成</t>
  </si>
  <si>
    <r>
      <rPr>
        <sz val="14"/>
        <color rgb="FF000000"/>
        <rFont val="Noto Sans"/>
        <family val="2"/>
      </rPr>
      <t xml:space="preserve">奇台县华东酒店</t>
    </r>
    <r>
      <rPr>
        <sz val="14"/>
        <color rgb="FF000000"/>
        <rFont val="宋体"/>
        <family val="0"/>
        <charset val="134"/>
      </rPr>
      <t xml:space="preserve">1</t>
    </r>
    <r>
      <rPr>
        <sz val="14"/>
        <color rgb="FF000000"/>
        <rFont val="Noto Sans"/>
        <family val="2"/>
      </rPr>
      <t xml:space="preserve">楼大厅</t>
    </r>
  </si>
  <si>
    <t xml:space="preserve">新疆中国旅行社有限公司奇台分社</t>
  </si>
  <si>
    <t xml:space="preserve">刘晓娟</t>
  </si>
  <si>
    <r>
      <rPr>
        <sz val="14"/>
        <color rgb="FF000000"/>
        <rFont val="Noto Sans"/>
        <family val="2"/>
      </rPr>
      <t xml:space="preserve">奇台县健康路</t>
    </r>
    <r>
      <rPr>
        <sz val="14"/>
        <color rgb="FF000000"/>
        <rFont val="宋体"/>
        <family val="0"/>
        <charset val="134"/>
      </rPr>
      <t xml:space="preserve">5-1-214-4</t>
    </r>
    <r>
      <rPr>
        <sz val="14"/>
        <color rgb="FF000000"/>
        <rFont val="Noto Sans"/>
        <family val="2"/>
      </rPr>
      <t xml:space="preserve">号</t>
    </r>
  </si>
  <si>
    <t xml:space="preserve">新疆春秋之旅国际旅行社有限公司奇台分公司</t>
  </si>
  <si>
    <t xml:space="preserve">蒋小玲</t>
  </si>
  <si>
    <r>
      <rPr>
        <sz val="14"/>
        <color rgb="FF000000"/>
        <rFont val="Noto Sans"/>
        <family val="2"/>
      </rPr>
      <t xml:space="preserve">奇台县古城商业街</t>
    </r>
    <r>
      <rPr>
        <sz val="14"/>
        <color rgb="FF000000"/>
        <rFont val="宋体"/>
        <family val="0"/>
        <charset val="134"/>
      </rPr>
      <t xml:space="preserve">6</t>
    </r>
    <r>
      <rPr>
        <sz val="14"/>
        <color rgb="FF000000"/>
        <rFont val="Noto Sans"/>
        <family val="2"/>
      </rPr>
      <t xml:space="preserve">区</t>
    </r>
    <r>
      <rPr>
        <sz val="14"/>
        <color rgb="FF000000"/>
        <rFont val="宋体"/>
        <family val="0"/>
        <charset val="134"/>
      </rPr>
      <t xml:space="preserve">1</t>
    </r>
    <r>
      <rPr>
        <sz val="14"/>
        <color rgb="FF000000"/>
        <rFont val="Noto Sans"/>
        <family val="2"/>
      </rPr>
      <t xml:space="preserve">丘</t>
    </r>
    <r>
      <rPr>
        <sz val="14"/>
        <color rgb="FF000000"/>
        <rFont val="宋体"/>
        <family val="0"/>
        <charset val="134"/>
      </rPr>
      <t xml:space="preserve">328</t>
    </r>
    <r>
      <rPr>
        <sz val="14"/>
        <color rgb="FF000000"/>
        <rFont val="Noto Sans"/>
        <family val="2"/>
      </rPr>
      <t xml:space="preserve">幢</t>
    </r>
    <r>
      <rPr>
        <sz val="14"/>
        <color rgb="FF000000"/>
        <rFont val="宋体"/>
        <family val="0"/>
        <charset val="134"/>
      </rPr>
      <t xml:space="preserve">6</t>
    </r>
    <r>
      <rPr>
        <sz val="14"/>
        <color rgb="FF000000"/>
        <rFont val="Noto Sans"/>
        <family val="2"/>
      </rPr>
      <t xml:space="preserve">号</t>
    </r>
  </si>
  <si>
    <t xml:space="preserve">新疆中旅假日国际旅行社有限公司奇台分公司</t>
  </si>
  <si>
    <t xml:space="preserve">张黎艳</t>
  </si>
  <si>
    <t xml:space="preserve">奇台县体育场对面假日花园小区门面房</t>
  </si>
  <si>
    <t xml:space="preserve">新疆春秋之旅国际旅行社有限公司奇台假日分公司</t>
  </si>
  <si>
    <t xml:space="preserve">高万祝</t>
  </si>
  <si>
    <r>
      <rPr>
        <sz val="14"/>
        <color rgb="FF000000"/>
        <rFont val="Noto Sans"/>
        <family val="2"/>
      </rPr>
      <t xml:space="preserve">新疆昌吉州奇台县文化巷</t>
    </r>
    <r>
      <rPr>
        <sz val="14"/>
        <color rgb="FF000000"/>
        <rFont val="宋体"/>
        <family val="0"/>
        <charset val="134"/>
      </rPr>
      <t xml:space="preserve">5-1-421-12</t>
    </r>
  </si>
  <si>
    <t xml:space="preserve">木垒县木垒河旅行社有限公司</t>
  </si>
  <si>
    <t xml:space="preserve">姚万梁</t>
  </si>
  <si>
    <t xml:space="preserve">木垒县和好街游客服务中心</t>
  </si>
  <si>
    <t xml:space="preserve">新疆金木缘旅行社有限公司 </t>
  </si>
  <si>
    <t xml:space="preserve">木垒县红楼门面房</t>
  </si>
  <si>
    <r>
      <rPr>
        <b val="true"/>
        <sz val="14"/>
        <rFont val="Noto Sans"/>
        <family val="2"/>
      </rPr>
      <t xml:space="preserve">备注：全州旅行社共计</t>
    </r>
    <r>
      <rPr>
        <b val="true"/>
        <sz val="14"/>
        <rFont val="宋体"/>
        <family val="0"/>
        <charset val="134"/>
      </rPr>
      <t xml:space="preserve">77</t>
    </r>
    <r>
      <rPr>
        <b val="true"/>
        <sz val="14"/>
        <rFont val="Noto Sans"/>
        <family val="2"/>
      </rPr>
      <t xml:space="preserve">家，其中总社</t>
    </r>
    <r>
      <rPr>
        <b val="true"/>
        <sz val="14"/>
        <rFont val="宋体"/>
        <family val="0"/>
        <charset val="134"/>
      </rPr>
      <t xml:space="preserve">14</t>
    </r>
    <r>
      <rPr>
        <b val="true"/>
        <sz val="14"/>
        <rFont val="Noto Sans"/>
        <family val="2"/>
      </rPr>
      <t xml:space="preserve">家，分社</t>
    </r>
    <r>
      <rPr>
        <b val="true"/>
        <sz val="14"/>
        <rFont val="宋体"/>
        <family val="0"/>
        <charset val="134"/>
      </rPr>
      <t xml:space="preserve">63</t>
    </r>
    <r>
      <rPr>
        <b val="true"/>
        <sz val="14"/>
        <rFont val="Noto Sans"/>
        <family val="2"/>
      </rPr>
      <t xml:space="preserve">家。</t>
    </r>
  </si>
  <si>
    <t xml:space="preserve">星级农家乐统计表</t>
  </si>
  <si>
    <t xml:space="preserve">农家乐名称</t>
  </si>
  <si>
    <t xml:space="preserve">十户窑度假村</t>
  </si>
  <si>
    <t xml:space="preserve">陈树杰</t>
  </si>
  <si>
    <t xml:space="preserve">五星</t>
  </si>
  <si>
    <t xml:space="preserve">乡村人家</t>
  </si>
  <si>
    <t xml:space="preserve">王秀梅</t>
  </si>
  <si>
    <t xml:space="preserve">明空驿站</t>
  </si>
  <si>
    <t xml:space="preserve">李兵远</t>
  </si>
  <si>
    <t xml:space="preserve">班式赛人风情苑</t>
  </si>
  <si>
    <t xml:space="preserve">班翠萍</t>
  </si>
  <si>
    <t xml:space="preserve">景怡鑫绿色农庄</t>
  </si>
  <si>
    <t xml:space="preserve">张新东</t>
  </si>
  <si>
    <r>
      <rPr>
        <sz val="14"/>
        <rFont val="Noto Sans"/>
        <family val="2"/>
      </rPr>
      <t xml:space="preserve">呼图壁县南</t>
    </r>
    <r>
      <rPr>
        <sz val="14"/>
        <rFont val="宋体"/>
        <family val="0"/>
        <charset val="134"/>
      </rPr>
      <t xml:space="preserve">6</t>
    </r>
    <r>
      <rPr>
        <sz val="14"/>
        <rFont val="Noto Sans"/>
        <family val="2"/>
      </rPr>
      <t xml:space="preserve">公里呼芳路西侧</t>
    </r>
  </si>
  <si>
    <t xml:space="preserve">盖氏农庄</t>
  </si>
  <si>
    <t xml:space="preserve">王江华</t>
  </si>
  <si>
    <r>
      <rPr>
        <sz val="14"/>
        <rFont val="Noto Sans"/>
        <family val="2"/>
      </rPr>
      <t xml:space="preserve">呼图壁县二十里店北</t>
    </r>
    <r>
      <rPr>
        <sz val="14"/>
        <rFont val="宋体"/>
        <family val="0"/>
        <charset val="134"/>
      </rPr>
      <t xml:space="preserve">2</t>
    </r>
    <r>
      <rPr>
        <sz val="14"/>
        <rFont val="Noto Sans"/>
        <family val="2"/>
      </rPr>
      <t xml:space="preserve">公里处</t>
    </r>
  </si>
  <si>
    <t xml:space="preserve">西域春天度假村</t>
  </si>
  <si>
    <t xml:space="preserve">李  军</t>
  </si>
  <si>
    <t xml:space="preserve">呼图壁县二十里店良种场一队</t>
  </si>
  <si>
    <t xml:space="preserve">清雅田园度假村</t>
  </si>
  <si>
    <t xml:space="preserve">何文清</t>
  </si>
  <si>
    <r>
      <rPr>
        <sz val="14"/>
        <rFont val="Noto Sans"/>
        <family val="2"/>
      </rPr>
      <t xml:space="preserve">呼图壁县南</t>
    </r>
    <r>
      <rPr>
        <sz val="14"/>
        <rFont val="宋体"/>
        <family val="0"/>
        <charset val="134"/>
      </rPr>
      <t xml:space="preserve">6</t>
    </r>
    <r>
      <rPr>
        <sz val="14"/>
        <rFont val="Noto Sans"/>
        <family val="2"/>
      </rPr>
      <t xml:space="preserve">公里呼芳路西侧 </t>
    </r>
  </si>
  <si>
    <t xml:space="preserve">七彩林海度假村</t>
  </si>
  <si>
    <t xml:space="preserve">王超慧</t>
  </si>
  <si>
    <t xml:space="preserve">二十里店镇良种场</t>
  </si>
  <si>
    <t xml:space="preserve">聚宝泉农家乐</t>
  </si>
  <si>
    <t xml:space="preserve">曹铎茂</t>
  </si>
  <si>
    <t xml:space="preserve">五工台镇大泉村</t>
  </si>
  <si>
    <t xml:space="preserve">昌吉市杜氏旅游度假村</t>
  </si>
  <si>
    <t xml:space="preserve">杜  群</t>
  </si>
  <si>
    <t xml:space="preserve">昌吉市六工镇</t>
  </si>
  <si>
    <t xml:space="preserve">昌吉市北林山庄</t>
  </si>
  <si>
    <t xml:space="preserve">陈文凯</t>
  </si>
  <si>
    <t xml:space="preserve">昌吉市六工镇，昌五路（原园艺场三队）</t>
  </si>
  <si>
    <t xml:space="preserve">昌吉市田园度假村</t>
  </si>
  <si>
    <t xml:space="preserve">杜丽丽</t>
  </si>
  <si>
    <t xml:space="preserve">昌吉市胡杨树度假村</t>
  </si>
  <si>
    <t xml:space="preserve">张思佳</t>
  </si>
  <si>
    <t xml:space="preserve">昌吉市中山路街道</t>
  </si>
  <si>
    <t xml:space="preserve">昌吉市清馨园</t>
  </si>
  <si>
    <t xml:space="preserve">白志刚</t>
  </si>
  <si>
    <t xml:space="preserve">昌吉市苗圃</t>
  </si>
  <si>
    <t xml:space="preserve">昌吉市张旗渔府</t>
  </si>
  <si>
    <t xml:space="preserve">张建旗</t>
  </si>
  <si>
    <r>
      <rPr>
        <sz val="14"/>
        <color rgb="FF000000"/>
        <rFont val="Noto Sans"/>
        <family val="2"/>
      </rPr>
      <t xml:space="preserve">昌吉市滨湖镇下泉子村</t>
    </r>
    <r>
      <rPr>
        <sz val="14"/>
        <color rgb="FF000000"/>
        <rFont val="宋体"/>
        <family val="0"/>
        <charset val="134"/>
      </rPr>
      <t xml:space="preserve">2</t>
    </r>
    <r>
      <rPr>
        <sz val="14"/>
        <color rgb="FF000000"/>
        <rFont val="Noto Sans"/>
        <family val="2"/>
      </rPr>
      <t xml:space="preserve">区</t>
    </r>
    <r>
      <rPr>
        <sz val="14"/>
        <color rgb="FF000000"/>
        <rFont val="宋体"/>
        <family val="0"/>
        <charset val="134"/>
      </rPr>
      <t xml:space="preserve">/10</t>
    </r>
    <r>
      <rPr>
        <sz val="14"/>
        <color rgb="FF000000"/>
        <rFont val="Noto Sans"/>
        <family val="2"/>
      </rPr>
      <t xml:space="preserve">亩</t>
    </r>
    <r>
      <rPr>
        <sz val="14"/>
        <color rgb="FF000000"/>
        <rFont val="宋体"/>
        <family val="0"/>
        <charset val="134"/>
      </rPr>
      <t xml:space="preserve">/</t>
    </r>
  </si>
  <si>
    <t xml:space="preserve">昌吉市欣榆酒舍</t>
  </si>
  <si>
    <t xml:space="preserve">翟翠兰</t>
  </si>
  <si>
    <t xml:space="preserve">昌吉市榆树沟镇</t>
  </si>
  <si>
    <t xml:space="preserve">鑫北新胡杨生态园</t>
  </si>
  <si>
    <t xml:space="preserve">罗春桂</t>
  </si>
  <si>
    <t xml:space="preserve">昌吉市北外环北侧</t>
  </si>
  <si>
    <t xml:space="preserve">昌吉市哈萨克风情园</t>
  </si>
  <si>
    <t xml:space="preserve">二星</t>
  </si>
  <si>
    <t xml:space="preserve">孙学利</t>
  </si>
  <si>
    <t xml:space="preserve">昌吉市阿什里乡政府</t>
  </si>
  <si>
    <t xml:space="preserve">昌吉市汉唐遗韵庄园</t>
  </si>
  <si>
    <t xml:space="preserve">付  挺</t>
  </si>
  <si>
    <t xml:space="preserve">清泉松度假村</t>
  </si>
  <si>
    <t xml:space="preserve">王开兵</t>
  </si>
  <si>
    <t xml:space="preserve">滨湖</t>
  </si>
  <si>
    <t xml:space="preserve">印象戈壁酒庄</t>
  </si>
  <si>
    <t xml:space="preserve">富  强</t>
  </si>
  <si>
    <t xml:space="preserve">昌吉市三工镇二工村</t>
  </si>
  <si>
    <t xml:space="preserve">绿洲半岛度假村</t>
  </si>
  <si>
    <t xml:space="preserve">曾  虎</t>
  </si>
  <si>
    <t xml:space="preserve">六工镇</t>
  </si>
  <si>
    <t xml:space="preserve">小江南度假村</t>
  </si>
  <si>
    <t xml:space="preserve">王馨磊</t>
  </si>
  <si>
    <t xml:space="preserve">佃坝</t>
  </si>
  <si>
    <t xml:space="preserve">刺芽湾农家乐</t>
  </si>
  <si>
    <t xml:space="preserve">张文明</t>
  </si>
  <si>
    <t xml:space="preserve">新疆昌吉州昌吉市佃坝乡二畦村一区利民路</t>
  </si>
  <si>
    <t xml:space="preserve">乡里人家</t>
  </si>
  <si>
    <t xml:space="preserve">魏圣基</t>
  </si>
  <si>
    <t xml:space="preserve">昌吉市三工镇</t>
  </si>
  <si>
    <t xml:space="preserve">爵士庄园</t>
  </si>
  <si>
    <t xml:space="preserve">康厚泽</t>
  </si>
  <si>
    <t xml:space="preserve">裕和农家乐</t>
  </si>
  <si>
    <t xml:space="preserve">沈钢</t>
  </si>
  <si>
    <t xml:space="preserve">新疆昌吉州昌吉市三工镇南头工村旗帜二队</t>
  </si>
  <si>
    <t xml:space="preserve">乐宴回民食府</t>
  </si>
  <si>
    <t xml:space="preserve">王海龙</t>
  </si>
  <si>
    <t xml:space="preserve">二六工</t>
  </si>
  <si>
    <t xml:space="preserve">文星家苑</t>
  </si>
  <si>
    <t xml:space="preserve">赵小星</t>
  </si>
  <si>
    <r>
      <rPr>
        <sz val="14"/>
        <color rgb="FF000000"/>
        <rFont val="Noto Sans"/>
        <family val="2"/>
      </rPr>
      <t xml:space="preserve">六工镇（文登龙</t>
    </r>
    <r>
      <rPr>
        <sz val="14"/>
        <color rgb="FF000000"/>
        <rFont val="宋体"/>
        <family val="0"/>
        <charset val="134"/>
      </rPr>
      <t xml:space="preserve">13899687445</t>
    </r>
    <r>
      <rPr>
        <sz val="14"/>
        <color rgb="FF000000"/>
        <rFont val="Noto Sans"/>
        <family val="2"/>
      </rPr>
      <t xml:space="preserve">）</t>
    </r>
  </si>
  <si>
    <t xml:space="preserve">马家院子</t>
  </si>
  <si>
    <t xml:space="preserve">马文林</t>
  </si>
  <si>
    <t xml:space="preserve">新疆昌吉州昌吉市二六工镇红星村六组</t>
  </si>
  <si>
    <t xml:space="preserve">瑶池第一农家乐</t>
  </si>
  <si>
    <t xml:space="preserve">史光宏</t>
  </si>
  <si>
    <t xml:space="preserve">阜康市城关镇山坡村</t>
  </si>
  <si>
    <t xml:space="preserve">杰恩斯农家乐</t>
  </si>
  <si>
    <t xml:space="preserve">杰恩斯</t>
  </si>
  <si>
    <t xml:space="preserve">阜康市甘河子镇</t>
  </si>
  <si>
    <t xml:space="preserve">玲玲农家乐</t>
  </si>
  <si>
    <t xml:space="preserve">何晓玲</t>
  </si>
  <si>
    <t xml:space="preserve">阜康市城关镇</t>
  </si>
  <si>
    <t xml:space="preserve">圣水烧烤鱼庄</t>
  </si>
  <si>
    <t xml:space="preserve">褚彦斌</t>
  </si>
  <si>
    <t xml:space="preserve">乔家大院农家乐</t>
  </si>
  <si>
    <t xml:space="preserve">乔海燕</t>
  </si>
  <si>
    <t xml:space="preserve">阜康市九运街镇</t>
  </si>
  <si>
    <t xml:space="preserve">葡萄园度假村</t>
  </si>
  <si>
    <t xml:space="preserve">周  莉</t>
  </si>
  <si>
    <t xml:space="preserve">0994-3294168</t>
  </si>
  <si>
    <t xml:space="preserve">阜康市新天冰湖景区</t>
  </si>
  <si>
    <t xml:space="preserve">黄竹山庄</t>
  </si>
  <si>
    <t xml:space="preserve">翰爱民</t>
  </si>
  <si>
    <t xml:space="preserve">0994-3253015</t>
  </si>
  <si>
    <t xml:space="preserve">阜康市天池景区内</t>
  </si>
  <si>
    <t xml:space="preserve">颐忻园渡假村</t>
  </si>
  <si>
    <t xml:space="preserve">金  刚</t>
  </si>
  <si>
    <t xml:space="preserve">五都家宴四季度假村</t>
  </si>
  <si>
    <t xml:space="preserve">党娉婷</t>
  </si>
  <si>
    <t xml:space="preserve">奇台县吉布库镇南湖牧业村</t>
  </si>
  <si>
    <t xml:space="preserve">榆树林度假村</t>
  </si>
  <si>
    <t xml:space="preserve">柯长相</t>
  </si>
  <si>
    <t xml:space="preserve">奇台县古城乡三队</t>
  </si>
  <si>
    <t xml:space="preserve">景春苑度假村</t>
  </si>
  <si>
    <t xml:space="preserve">赵彦刚</t>
  </si>
  <si>
    <t xml:space="preserve">奇台县气象站</t>
  </si>
  <si>
    <r>
      <rPr>
        <b val="true"/>
        <sz val="14"/>
        <rFont val="Noto Sans"/>
        <family val="2"/>
      </rPr>
      <t xml:space="preserve">备注：全州星级农家乐共计</t>
    </r>
    <r>
      <rPr>
        <b val="true"/>
        <sz val="14"/>
        <rFont val="宋体"/>
        <family val="0"/>
        <charset val="134"/>
      </rPr>
      <t xml:space="preserve">43</t>
    </r>
    <r>
      <rPr>
        <b val="true"/>
        <sz val="14"/>
        <rFont val="Noto Sans"/>
        <family val="2"/>
      </rPr>
      <t xml:space="preserve">家，其中五星</t>
    </r>
    <r>
      <rPr>
        <b val="true"/>
        <sz val="14"/>
        <rFont val="宋体"/>
        <family val="0"/>
        <charset val="134"/>
      </rPr>
      <t xml:space="preserve">9</t>
    </r>
    <r>
      <rPr>
        <b val="true"/>
        <sz val="14"/>
        <rFont val="Noto Sans"/>
        <family val="2"/>
      </rPr>
      <t xml:space="preserve">家，四星</t>
    </r>
    <r>
      <rPr>
        <b val="true"/>
        <sz val="14"/>
        <rFont val="宋体"/>
        <family val="0"/>
        <charset val="134"/>
      </rPr>
      <t xml:space="preserve">8</t>
    </r>
    <r>
      <rPr>
        <b val="true"/>
        <sz val="14"/>
        <rFont val="Noto Sans"/>
        <family val="2"/>
      </rPr>
      <t xml:space="preserve">家，三星</t>
    </r>
    <r>
      <rPr>
        <b val="true"/>
        <sz val="14"/>
        <rFont val="宋体"/>
        <family val="0"/>
        <charset val="134"/>
      </rPr>
      <t xml:space="preserve">13</t>
    </r>
    <r>
      <rPr>
        <b val="true"/>
        <sz val="14"/>
        <rFont val="Noto Sans"/>
        <family val="2"/>
      </rPr>
      <t xml:space="preserve">家，二星</t>
    </r>
    <r>
      <rPr>
        <b val="true"/>
        <sz val="14"/>
        <rFont val="宋体"/>
        <family val="0"/>
        <charset val="134"/>
      </rPr>
      <t xml:space="preserve">13</t>
    </r>
    <r>
      <rPr>
        <b val="true"/>
        <sz val="14"/>
        <rFont val="Noto Sans"/>
        <family val="2"/>
      </rPr>
      <t xml:space="preserve">家。</t>
    </r>
    <r>
      <rPr>
        <b val="true"/>
        <sz val="14"/>
        <rFont val="宋体"/>
        <family val="0"/>
        <charset val="134"/>
      </rPr>
      <t xml:space="preserve">(</t>
    </r>
    <r>
      <rPr>
        <b val="true"/>
        <sz val="14"/>
        <rFont val="Noto Sans"/>
        <family val="2"/>
      </rPr>
      <t xml:space="preserve">吉木萨尔、木垒未统计）</t>
    </r>
  </si>
  <si>
    <t xml:space="preserve">电影院统计表</t>
  </si>
  <si>
    <t xml:space="preserve">凤凰电影院</t>
  </si>
  <si>
    <t xml:space="preserve">孙长新</t>
  </si>
  <si>
    <t xml:space="preserve">亚中广场五楼</t>
  </si>
  <si>
    <t xml:space="preserve">中数奥斯卡影城</t>
  </si>
  <si>
    <t xml:space="preserve">杨勇明</t>
  </si>
  <si>
    <r>
      <rPr>
        <sz val="14"/>
        <color rgb="FF000000"/>
        <rFont val="Noto Sans"/>
        <family val="2"/>
      </rPr>
      <t xml:space="preserve">呼图壁县皇城一号</t>
    </r>
    <r>
      <rPr>
        <sz val="14"/>
        <color rgb="FF000000"/>
        <rFont val="宋体"/>
        <family val="0"/>
        <charset val="134"/>
      </rPr>
      <t xml:space="preserve">2-3</t>
    </r>
    <r>
      <rPr>
        <sz val="14"/>
        <color rgb="FF000000"/>
        <rFont val="Noto Sans"/>
        <family val="2"/>
      </rPr>
      <t xml:space="preserve">号</t>
    </r>
  </si>
  <si>
    <t xml:space="preserve">银河欢乐影城</t>
  </si>
  <si>
    <t xml:space="preserve">宋春梅</t>
  </si>
  <si>
    <r>
      <rPr>
        <sz val="14"/>
        <color rgb="FF000000"/>
        <rFont val="Noto Sans"/>
        <family val="2"/>
      </rPr>
      <t xml:space="preserve">华洋广场</t>
    </r>
    <r>
      <rPr>
        <sz val="14"/>
        <color rgb="FF000000"/>
        <rFont val="宋体"/>
        <family val="0"/>
        <charset val="134"/>
      </rPr>
      <t xml:space="preserve">5</t>
    </r>
    <r>
      <rPr>
        <sz val="14"/>
        <color rgb="FF000000"/>
        <rFont val="Noto Sans"/>
        <family val="2"/>
      </rPr>
      <t xml:space="preserve">楼</t>
    </r>
  </si>
  <si>
    <t xml:space="preserve">奥斯卡国际影城环宇广场店</t>
  </si>
  <si>
    <t xml:space="preserve">祁静‭</t>
  </si>
  <si>
    <r>
      <rPr>
        <sz val="14"/>
        <color rgb="FF000000"/>
        <rFont val="Times New Roman"/>
        <family val="1"/>
      </rPr>
      <t xml:space="preserve">‭</t>
    </r>
    <r>
      <rPr>
        <sz val="14"/>
        <color rgb="FF000000"/>
        <rFont val="宋体"/>
        <family val="0"/>
        <charset val="134"/>
      </rPr>
      <t xml:space="preserve">13399080466</t>
    </r>
  </si>
  <si>
    <r>
      <rPr>
        <sz val="14"/>
        <color rgb="FF000000"/>
        <rFont val="Noto Sans"/>
        <family val="2"/>
      </rPr>
      <t xml:space="preserve">环宇广场</t>
    </r>
    <r>
      <rPr>
        <sz val="14"/>
        <color rgb="FF000000"/>
        <rFont val="宋体"/>
        <family val="0"/>
        <charset val="134"/>
      </rPr>
      <t xml:space="preserve">4</t>
    </r>
    <r>
      <rPr>
        <sz val="14"/>
        <color rgb="FF000000"/>
        <rFont val="Noto Sans"/>
        <family val="2"/>
      </rPr>
      <t xml:space="preserve">楼</t>
    </r>
  </si>
  <si>
    <t xml:space="preserve">昌吉庭州影院</t>
  </si>
  <si>
    <t xml:space="preserve">孙伟</t>
  </si>
  <si>
    <r>
      <rPr>
        <sz val="14"/>
        <color rgb="FF000000"/>
        <rFont val="Noto Sans"/>
        <family val="2"/>
      </rPr>
      <t xml:space="preserve">延安北路</t>
    </r>
    <r>
      <rPr>
        <sz val="14"/>
        <color rgb="FF000000"/>
        <rFont val="宋体"/>
        <family val="0"/>
        <charset val="134"/>
      </rPr>
      <t xml:space="preserve">119</t>
    </r>
    <r>
      <rPr>
        <sz val="14"/>
        <color rgb="FF000000"/>
        <rFont val="Noto Sans"/>
        <family val="2"/>
      </rPr>
      <t xml:space="preserve">号</t>
    </r>
  </si>
  <si>
    <r>
      <rPr>
        <sz val="14"/>
        <color rgb="FF000000"/>
        <rFont val="宋体"/>
        <family val="0"/>
        <charset val="134"/>
      </rPr>
      <t xml:space="preserve">103</t>
    </r>
    <r>
      <rPr>
        <sz val="14"/>
        <color rgb="FF000000"/>
        <rFont val="Noto Sans"/>
        <family val="2"/>
      </rPr>
      <t xml:space="preserve">电影院</t>
    </r>
  </si>
  <si>
    <t xml:space="preserve">张云</t>
  </si>
  <si>
    <r>
      <rPr>
        <sz val="14"/>
        <color rgb="FF000000"/>
        <rFont val="Noto Sans"/>
        <family val="2"/>
      </rPr>
      <t xml:space="preserve">新汇嘉</t>
    </r>
    <r>
      <rPr>
        <sz val="14"/>
        <color rgb="FF000000"/>
        <rFont val="宋体"/>
        <family val="0"/>
        <charset val="134"/>
      </rPr>
      <t xml:space="preserve">3</t>
    </r>
    <r>
      <rPr>
        <sz val="14"/>
        <color rgb="FF000000"/>
        <rFont val="Noto Sans"/>
        <family val="2"/>
      </rPr>
      <t xml:space="preserve">楼</t>
    </r>
  </si>
  <si>
    <t xml:space="preserve">奥斯卡东方店</t>
  </si>
  <si>
    <t xml:space="preserve">李姝眉</t>
  </si>
  <si>
    <r>
      <rPr>
        <sz val="14"/>
        <color rgb="FF000000"/>
        <rFont val="Noto Sans"/>
        <family val="2"/>
      </rPr>
      <t xml:space="preserve">老汇嘉</t>
    </r>
    <r>
      <rPr>
        <sz val="14"/>
        <color rgb="FF000000"/>
        <rFont val="宋体"/>
        <family val="0"/>
        <charset val="134"/>
      </rPr>
      <t xml:space="preserve">5</t>
    </r>
    <r>
      <rPr>
        <sz val="14"/>
        <color rgb="FF000000"/>
        <rFont val="Noto Sans"/>
        <family val="2"/>
      </rPr>
      <t xml:space="preserve">楼</t>
    </r>
  </si>
  <si>
    <t xml:space="preserve">友好国际影城</t>
  </si>
  <si>
    <r>
      <rPr>
        <sz val="14"/>
        <color rgb="FF000000"/>
        <rFont val="Noto Sans"/>
        <family val="2"/>
      </rPr>
      <t xml:space="preserve">友好商场</t>
    </r>
    <r>
      <rPr>
        <sz val="14"/>
        <color rgb="FF000000"/>
        <rFont val="宋体"/>
        <family val="0"/>
        <charset val="134"/>
      </rPr>
      <t xml:space="preserve">6</t>
    </r>
    <r>
      <rPr>
        <sz val="14"/>
        <color rgb="FF000000"/>
        <rFont val="Noto Sans"/>
        <family val="2"/>
      </rPr>
      <t xml:space="preserve">楼</t>
    </r>
  </si>
  <si>
    <t xml:space="preserve">好莱坞影城</t>
  </si>
  <si>
    <t xml:space="preserve">王鹏</t>
  </si>
  <si>
    <t xml:space="preserve">博峰西路文体中心院内</t>
  </si>
  <si>
    <t xml:space="preserve">吉木萨尔县城镇凤凰影城</t>
  </si>
  <si>
    <t xml:space="preserve">孙长江</t>
  </si>
  <si>
    <t xml:space="preserve">新疆昌吉州吉木萨尔县文明东路第一商业广场</t>
  </si>
  <si>
    <t xml:space="preserve">超影空中影城</t>
  </si>
  <si>
    <t xml:space="preserve">奇台县购物中心五楼</t>
  </si>
  <si>
    <t xml:space="preserve">木垒新奇电影厅</t>
  </si>
  <si>
    <r>
      <rPr>
        <sz val="14"/>
        <color rgb="FF000000"/>
        <rFont val="Noto Sans"/>
        <family val="2"/>
      </rPr>
      <t xml:space="preserve">加那尔</t>
    </r>
    <r>
      <rPr>
        <sz val="14"/>
        <color rgb="FF000000"/>
        <rFont val="宋体"/>
        <family val="0"/>
        <charset val="134"/>
      </rPr>
      <t xml:space="preserve">·</t>
    </r>
    <r>
      <rPr>
        <sz val="14"/>
        <color rgb="FF000000"/>
        <rFont val="Noto Sans"/>
        <family val="2"/>
      </rPr>
      <t xml:space="preserve">古丽</t>
    </r>
    <r>
      <rPr>
        <sz val="14"/>
        <color rgb="FF000000"/>
        <rFont val="宋体"/>
        <family val="0"/>
        <charset val="134"/>
      </rPr>
      <t xml:space="preserve">·</t>
    </r>
    <r>
      <rPr>
        <sz val="14"/>
        <color rgb="FF000000"/>
        <rFont val="Noto Sans"/>
        <family val="2"/>
      </rPr>
      <t xml:space="preserve">阿黑哈提</t>
    </r>
  </si>
  <si>
    <r>
      <rPr>
        <sz val="14"/>
        <color rgb="FF000000"/>
        <rFont val="Noto Sans"/>
        <family val="2"/>
      </rPr>
      <t xml:space="preserve">木垒县和美美居商业广场</t>
    </r>
    <r>
      <rPr>
        <sz val="14"/>
        <color rgb="FF000000"/>
        <rFont val="宋体"/>
        <family val="0"/>
        <charset val="134"/>
      </rPr>
      <t xml:space="preserve">4</t>
    </r>
    <r>
      <rPr>
        <sz val="14"/>
        <color rgb="FF000000"/>
        <rFont val="Noto Sans"/>
        <family val="2"/>
      </rPr>
      <t xml:space="preserve">号楼</t>
    </r>
    <r>
      <rPr>
        <sz val="14"/>
        <color rgb="FF000000"/>
        <rFont val="宋体"/>
        <family val="0"/>
        <charset val="134"/>
      </rPr>
      <t xml:space="preserve">3</t>
    </r>
    <r>
      <rPr>
        <sz val="14"/>
        <color rgb="FF000000"/>
        <rFont val="Noto Sans"/>
        <family val="2"/>
      </rPr>
      <t xml:space="preserve">层</t>
    </r>
    <r>
      <rPr>
        <sz val="14"/>
        <color rgb="FF000000"/>
        <rFont val="宋体"/>
        <family val="0"/>
        <charset val="134"/>
      </rPr>
      <t xml:space="preserve">50.51.52.53</t>
    </r>
    <r>
      <rPr>
        <sz val="14"/>
        <color rgb="FF000000"/>
        <rFont val="Noto Sans"/>
        <family val="2"/>
      </rPr>
      <t xml:space="preserve">号</t>
    </r>
  </si>
  <si>
    <r>
      <rPr>
        <b val="true"/>
        <sz val="14"/>
        <rFont val="Noto Sans"/>
        <family val="2"/>
      </rPr>
      <t xml:space="preserve">备注：全州电影院共计</t>
    </r>
    <r>
      <rPr>
        <b val="true"/>
        <sz val="14"/>
        <rFont val="宋体"/>
        <family val="0"/>
        <charset val="134"/>
      </rPr>
      <t xml:space="preserve">12</t>
    </r>
    <r>
      <rPr>
        <b val="true"/>
        <sz val="14"/>
        <rFont val="Noto Sans"/>
        <family val="2"/>
      </rPr>
      <t xml:space="preserve">家。</t>
    </r>
  </si>
  <si>
    <t xml:space="preserve">印刷企业经营场所统计表</t>
  </si>
  <si>
    <t xml:space="preserve">企业名称</t>
  </si>
  <si>
    <t xml:space="preserve">经营地址</t>
  </si>
  <si>
    <t xml:space="preserve">法定代表人</t>
  </si>
  <si>
    <t xml:space="preserve">企业类型</t>
  </si>
  <si>
    <t xml:space="preserve">经营范围</t>
  </si>
  <si>
    <t xml:space="preserve">有效期限</t>
  </si>
  <si>
    <t xml:space="preserve">批准字号</t>
  </si>
  <si>
    <t xml:space="preserve">发证机关</t>
  </si>
  <si>
    <t xml:space="preserve">新疆中睿塑业有限公司</t>
  </si>
  <si>
    <r>
      <rPr>
        <sz val="12"/>
        <rFont val="Noto Sans"/>
        <family val="2"/>
      </rPr>
      <t xml:space="preserve">北京南路</t>
    </r>
    <r>
      <rPr>
        <sz val="12"/>
        <rFont val="宋体"/>
        <family val="0"/>
        <charset val="134"/>
      </rPr>
      <t xml:space="preserve">80</t>
    </r>
    <r>
      <rPr>
        <sz val="12"/>
        <rFont val="Noto Sans"/>
        <family val="2"/>
      </rPr>
      <t xml:space="preserve">号（天山面粉集团院内</t>
    </r>
    <r>
      <rPr>
        <sz val="12"/>
        <rFont val="宋体"/>
        <family val="0"/>
        <charset val="134"/>
      </rPr>
      <t xml:space="preserve">82</t>
    </r>
    <r>
      <rPr>
        <sz val="12"/>
        <rFont val="Noto Sans"/>
        <family val="2"/>
      </rPr>
      <t xml:space="preserve">区</t>
    </r>
    <r>
      <rPr>
        <sz val="12"/>
        <rFont val="宋体"/>
        <family val="0"/>
        <charset val="134"/>
      </rPr>
      <t xml:space="preserve">1</t>
    </r>
    <r>
      <rPr>
        <sz val="12"/>
        <rFont val="Noto Sans"/>
        <family val="2"/>
      </rPr>
      <t xml:space="preserve">丘</t>
    </r>
    <r>
      <rPr>
        <sz val="12"/>
        <rFont val="宋体"/>
        <family val="0"/>
        <charset val="134"/>
      </rPr>
      <t xml:space="preserve">3</t>
    </r>
    <r>
      <rPr>
        <sz val="12"/>
        <rFont val="Noto Sans"/>
        <family val="2"/>
      </rPr>
      <t xml:space="preserve">栋）</t>
    </r>
  </si>
  <si>
    <t xml:space="preserve">罗爱立</t>
  </si>
  <si>
    <t xml:space="preserve">有限责任公司</t>
  </si>
  <si>
    <t xml:space="preserve">包装装潢印刷品印刷</t>
  </si>
  <si>
    <t xml:space="preserve">2023.04.10</t>
  </si>
  <si>
    <t xml:space="preserve">CZ01202001001</t>
  </si>
  <si>
    <t xml:space="preserve">昌吉州新闻出版局</t>
  </si>
  <si>
    <t xml:space="preserve">新疆华盛坤包装有限公司</t>
  </si>
  <si>
    <r>
      <rPr>
        <sz val="12"/>
        <rFont val="Noto Sans"/>
        <family val="2"/>
      </rPr>
      <t xml:space="preserve">高新区昌盛路</t>
    </r>
    <r>
      <rPr>
        <sz val="12"/>
        <rFont val="宋体"/>
        <family val="0"/>
        <charset val="134"/>
      </rPr>
      <t xml:space="preserve">4</t>
    </r>
    <r>
      <rPr>
        <sz val="12"/>
        <rFont val="Noto Sans"/>
        <family val="2"/>
      </rPr>
      <t xml:space="preserve">号</t>
    </r>
  </si>
  <si>
    <t xml:space="preserve">张剑</t>
  </si>
  <si>
    <t xml:space="preserve">CZ01202001002</t>
  </si>
  <si>
    <t xml:space="preserve">昌吉市江琴广告印刷厂</t>
  </si>
  <si>
    <r>
      <rPr>
        <sz val="12"/>
        <rFont val="Noto Sans"/>
        <family val="2"/>
      </rPr>
      <t xml:space="preserve">乌伊东路北侧啤酒厂旁</t>
    </r>
    <r>
      <rPr>
        <sz val="12"/>
        <rFont val="宋体"/>
        <family val="0"/>
        <charset val="134"/>
      </rPr>
      <t xml:space="preserve">11</t>
    </r>
    <r>
      <rPr>
        <sz val="12"/>
        <rFont val="Noto Sans"/>
        <family val="2"/>
      </rPr>
      <t xml:space="preserve">区</t>
    </r>
    <r>
      <rPr>
        <sz val="12"/>
        <rFont val="宋体"/>
        <family val="0"/>
        <charset val="134"/>
      </rPr>
      <t xml:space="preserve">4</t>
    </r>
    <r>
      <rPr>
        <sz val="12"/>
        <rFont val="Noto Sans"/>
        <family val="2"/>
      </rPr>
      <t xml:space="preserve">丘</t>
    </r>
    <r>
      <rPr>
        <sz val="12"/>
        <rFont val="宋体"/>
        <family val="0"/>
        <charset val="134"/>
      </rPr>
      <t xml:space="preserve">8</t>
    </r>
    <r>
      <rPr>
        <sz val="12"/>
        <rFont val="Noto Sans"/>
        <family val="2"/>
      </rPr>
      <t xml:space="preserve">栋</t>
    </r>
  </si>
  <si>
    <t xml:space="preserve">杨雪芹</t>
  </si>
  <si>
    <t xml:space="preserve">个体</t>
  </si>
  <si>
    <t xml:space="preserve">其他印刷品印刷</t>
  </si>
  <si>
    <t xml:space="preserve">CZ01202002003</t>
  </si>
  <si>
    <t xml:space="preserve">昌吉市红翔印刷厂</t>
  </si>
  <si>
    <r>
      <rPr>
        <sz val="12"/>
        <rFont val="Noto Sans"/>
        <family val="2"/>
      </rPr>
      <t xml:space="preserve">北京北路</t>
    </r>
    <r>
      <rPr>
        <sz val="12"/>
        <rFont val="宋体"/>
        <family val="0"/>
        <charset val="134"/>
      </rPr>
      <t xml:space="preserve">234</t>
    </r>
    <r>
      <rPr>
        <sz val="12"/>
        <rFont val="Noto Sans"/>
        <family val="2"/>
      </rPr>
      <t xml:space="preserve">号（苗圃一村）</t>
    </r>
  </si>
  <si>
    <t xml:space="preserve">左小红</t>
  </si>
  <si>
    <t xml:space="preserve">CZ01202002004</t>
  </si>
  <si>
    <t xml:space="preserve">昌吉市天域印务有限公司</t>
  </si>
  <si>
    <r>
      <rPr>
        <sz val="12"/>
        <rFont val="Noto Sans"/>
        <family val="2"/>
      </rPr>
      <t xml:space="preserve">延安南路</t>
    </r>
    <r>
      <rPr>
        <sz val="12"/>
        <rFont val="宋体"/>
        <family val="0"/>
        <charset val="134"/>
      </rPr>
      <t xml:space="preserve">48</t>
    </r>
    <r>
      <rPr>
        <sz val="12"/>
        <rFont val="Noto Sans"/>
        <family val="2"/>
      </rPr>
      <t xml:space="preserve">号（毛纺厂）</t>
    </r>
  </si>
  <si>
    <t xml:space="preserve">张新霞</t>
  </si>
  <si>
    <t xml:space="preserve">CZ01202002005</t>
  </si>
  <si>
    <t xml:space="preserve">昌吉市文宏印刷厂</t>
  </si>
  <si>
    <r>
      <rPr>
        <sz val="12"/>
        <rFont val="Noto Sans"/>
        <family val="2"/>
      </rPr>
      <t xml:space="preserve">健康西路</t>
    </r>
    <r>
      <rPr>
        <sz val="12"/>
        <rFont val="宋体"/>
        <family val="0"/>
        <charset val="134"/>
      </rPr>
      <t xml:space="preserve">33</t>
    </r>
    <r>
      <rPr>
        <sz val="12"/>
        <rFont val="Noto Sans"/>
        <family val="2"/>
      </rPr>
      <t xml:space="preserve">号负一层</t>
    </r>
  </si>
  <si>
    <t xml:space="preserve">刘文宏</t>
  </si>
  <si>
    <t xml:space="preserve">CZ01202002006</t>
  </si>
  <si>
    <t xml:space="preserve">昌吉市立志熠萧印刷厂</t>
  </si>
  <si>
    <r>
      <rPr>
        <sz val="12"/>
        <rFont val="Noto Sans"/>
        <family val="2"/>
      </rPr>
      <t xml:space="preserve">北京北路</t>
    </r>
    <r>
      <rPr>
        <sz val="12"/>
        <rFont val="宋体"/>
        <family val="0"/>
        <charset val="134"/>
      </rPr>
      <t xml:space="preserve">301</t>
    </r>
    <r>
      <rPr>
        <sz val="12"/>
        <rFont val="Noto Sans"/>
        <family val="2"/>
      </rPr>
      <t xml:space="preserve">号</t>
    </r>
  </si>
  <si>
    <t xml:space="preserve">杨琼</t>
  </si>
  <si>
    <t xml:space="preserve">CZ01202002007</t>
  </si>
  <si>
    <t xml:space="preserve">昌吉市祥龙印刷厂</t>
  </si>
  <si>
    <r>
      <rPr>
        <sz val="12"/>
        <rFont val="Noto Sans"/>
        <family val="2"/>
      </rPr>
      <t xml:space="preserve">青年北路</t>
    </r>
    <r>
      <rPr>
        <sz val="12"/>
        <rFont val="宋体"/>
        <family val="0"/>
        <charset val="134"/>
      </rPr>
      <t xml:space="preserve">21</t>
    </r>
    <r>
      <rPr>
        <sz val="12"/>
        <rFont val="Noto Sans"/>
        <family val="2"/>
      </rPr>
      <t xml:space="preserve">号</t>
    </r>
  </si>
  <si>
    <t xml:space="preserve">罗秀芝</t>
  </si>
  <si>
    <t xml:space="preserve">CZ01202002008</t>
  </si>
  <si>
    <t xml:space="preserve">昌吉市七彩印刷厂</t>
  </si>
  <si>
    <t xml:space="preserve">陶春生</t>
  </si>
  <si>
    <t xml:space="preserve">CZ01202002009</t>
  </si>
  <si>
    <t xml:space="preserve">昌吉市兰科图文印刷厂</t>
  </si>
  <si>
    <r>
      <rPr>
        <sz val="12"/>
        <rFont val="Noto Sans"/>
        <family val="2"/>
      </rPr>
      <t xml:space="preserve">乌伊东路</t>
    </r>
    <r>
      <rPr>
        <sz val="12"/>
        <rFont val="宋体"/>
        <family val="0"/>
        <charset val="134"/>
      </rPr>
      <t xml:space="preserve">61</t>
    </r>
    <r>
      <rPr>
        <sz val="12"/>
        <rFont val="Noto Sans"/>
        <family val="2"/>
      </rPr>
      <t xml:space="preserve">号（啤酒厂门面房）</t>
    </r>
  </si>
  <si>
    <t xml:space="preserve">邓华</t>
  </si>
  <si>
    <t xml:space="preserve">CZ01202002010</t>
  </si>
  <si>
    <t xml:space="preserve">昌吉市金华印刷厂</t>
  </si>
  <si>
    <r>
      <rPr>
        <sz val="12"/>
        <rFont val="Noto Sans"/>
        <family val="2"/>
      </rPr>
      <t xml:space="preserve">乌伊西路</t>
    </r>
    <r>
      <rPr>
        <sz val="12"/>
        <rFont val="宋体"/>
        <family val="0"/>
        <charset val="134"/>
      </rPr>
      <t xml:space="preserve">129</t>
    </r>
    <r>
      <rPr>
        <sz val="12"/>
        <rFont val="Noto Sans"/>
        <family val="2"/>
      </rPr>
      <t xml:space="preserve">号（老客运站</t>
    </r>
    <r>
      <rPr>
        <sz val="12"/>
        <rFont val="宋体"/>
        <family val="0"/>
        <charset val="134"/>
      </rPr>
      <t xml:space="preserve">1</t>
    </r>
    <r>
      <rPr>
        <sz val="12"/>
        <rFont val="Noto Sans"/>
        <family val="2"/>
      </rPr>
      <t xml:space="preserve">楼</t>
    </r>
    <r>
      <rPr>
        <sz val="12"/>
        <rFont val="宋体"/>
        <family val="0"/>
        <charset val="134"/>
      </rPr>
      <t xml:space="preserve">)</t>
    </r>
  </si>
  <si>
    <t xml:space="preserve">赵海霞</t>
  </si>
  <si>
    <t xml:space="preserve">CZ01202002011</t>
  </si>
  <si>
    <t xml:space="preserve">昌吉市蓝天印刷厂</t>
  </si>
  <si>
    <r>
      <rPr>
        <sz val="12"/>
        <rFont val="Noto Sans"/>
        <family val="2"/>
      </rPr>
      <t xml:space="preserve">建设路</t>
    </r>
    <r>
      <rPr>
        <sz val="12"/>
        <rFont val="宋体"/>
        <family val="0"/>
        <charset val="134"/>
      </rPr>
      <t xml:space="preserve">5</t>
    </r>
    <r>
      <rPr>
        <sz val="12"/>
        <rFont val="Noto Sans"/>
        <family val="2"/>
      </rPr>
      <t xml:space="preserve">号（州政协门面房）</t>
    </r>
  </si>
  <si>
    <t xml:space="preserve">何丽丽</t>
  </si>
  <si>
    <t xml:space="preserve">CZ01202002012</t>
  </si>
  <si>
    <t xml:space="preserve">昌吉市馨盛印刷厂</t>
  </si>
  <si>
    <r>
      <rPr>
        <sz val="12"/>
        <rFont val="Noto Sans"/>
        <family val="2"/>
      </rPr>
      <t xml:space="preserve">延安南路</t>
    </r>
    <r>
      <rPr>
        <sz val="12"/>
        <rFont val="宋体"/>
        <family val="0"/>
        <charset val="134"/>
      </rPr>
      <t xml:space="preserve">107</t>
    </r>
    <r>
      <rPr>
        <sz val="12"/>
        <rFont val="Noto Sans"/>
        <family val="2"/>
      </rPr>
      <t xml:space="preserve">小区</t>
    </r>
    <r>
      <rPr>
        <sz val="12"/>
        <rFont val="宋体"/>
        <family val="0"/>
        <charset val="134"/>
      </rPr>
      <t xml:space="preserve">(1</t>
    </r>
    <r>
      <rPr>
        <sz val="12"/>
        <rFont val="Noto Sans"/>
        <family val="2"/>
      </rPr>
      <t xml:space="preserve">路车终点站）</t>
    </r>
  </si>
  <si>
    <t xml:space="preserve">盛学垚</t>
  </si>
  <si>
    <t xml:space="preserve">CZ01202002013</t>
  </si>
  <si>
    <t xml:space="preserve">昌吉市彩艺印刷厂</t>
  </si>
  <si>
    <t xml:space="preserve">北京南路昌建花园小区商贸中心门面</t>
  </si>
  <si>
    <t xml:space="preserve">余治军</t>
  </si>
  <si>
    <t xml:space="preserve">CZ01202002014</t>
  </si>
  <si>
    <t xml:space="preserve">昌吉市精彩印刷厂</t>
  </si>
  <si>
    <r>
      <rPr>
        <sz val="12"/>
        <rFont val="Noto Sans"/>
        <family val="2"/>
      </rPr>
      <t xml:space="preserve">文化东路</t>
    </r>
    <r>
      <rPr>
        <sz val="12"/>
        <rFont val="宋体"/>
        <family val="0"/>
        <charset val="134"/>
      </rPr>
      <t xml:space="preserve">29</t>
    </r>
    <r>
      <rPr>
        <sz val="12"/>
        <rFont val="Noto Sans"/>
        <family val="2"/>
      </rPr>
      <t xml:space="preserve">号（农校院内</t>
    </r>
    <r>
      <rPr>
        <sz val="12"/>
        <rFont val="宋体"/>
        <family val="0"/>
        <charset val="134"/>
      </rPr>
      <t xml:space="preserve">)</t>
    </r>
  </si>
  <si>
    <t xml:space="preserve">郭成燕</t>
  </si>
  <si>
    <t xml:space="preserve">CZ01202002015</t>
  </si>
  <si>
    <t xml:space="preserve">昌吉市智诚印刷厂</t>
  </si>
  <si>
    <r>
      <rPr>
        <sz val="12"/>
        <rFont val="Noto Sans"/>
        <family val="2"/>
      </rPr>
      <t xml:space="preserve">昌吉市乌伊西路公园</t>
    </r>
    <r>
      <rPr>
        <sz val="12"/>
        <rFont val="宋体"/>
        <family val="0"/>
        <charset val="134"/>
      </rPr>
      <t xml:space="preserve">2099C</t>
    </r>
    <r>
      <rPr>
        <sz val="12"/>
        <rFont val="Noto Sans"/>
        <family val="2"/>
      </rPr>
      <t xml:space="preserve">区内街</t>
    </r>
    <r>
      <rPr>
        <sz val="12"/>
        <rFont val="宋体"/>
        <family val="0"/>
        <charset val="134"/>
      </rPr>
      <t xml:space="preserve">4-01</t>
    </r>
    <r>
      <rPr>
        <sz val="12"/>
        <rFont val="Noto Sans"/>
        <family val="2"/>
      </rPr>
      <t xml:space="preserve">号门面</t>
    </r>
  </si>
  <si>
    <t xml:space="preserve">于洪霞</t>
  </si>
  <si>
    <t xml:space="preserve">2025.12.31</t>
  </si>
  <si>
    <t xml:space="preserve">CZ01202102051</t>
  </si>
  <si>
    <t xml:space="preserve">昌吉市欣百灵印刷厂</t>
  </si>
  <si>
    <t xml:space="preserve">六工镇东五工村</t>
  </si>
  <si>
    <t xml:space="preserve">刘莲荣</t>
  </si>
  <si>
    <t xml:space="preserve">CZ01202002017</t>
  </si>
  <si>
    <t xml:space="preserve">昌吉市伦昇印刷厂</t>
  </si>
  <si>
    <r>
      <rPr>
        <sz val="12"/>
        <rFont val="Noto Sans"/>
        <family val="2"/>
      </rPr>
      <t xml:space="preserve">长宁南路</t>
    </r>
    <r>
      <rPr>
        <sz val="12"/>
        <rFont val="宋体"/>
        <family val="0"/>
        <charset val="134"/>
      </rPr>
      <t xml:space="preserve">54</t>
    </r>
    <r>
      <rPr>
        <sz val="12"/>
        <rFont val="Noto Sans"/>
        <family val="2"/>
      </rPr>
      <t xml:space="preserve">区</t>
    </r>
    <r>
      <rPr>
        <sz val="12"/>
        <rFont val="宋体"/>
        <family val="0"/>
        <charset val="134"/>
      </rPr>
      <t xml:space="preserve">3</t>
    </r>
    <r>
      <rPr>
        <sz val="12"/>
        <rFont val="Noto Sans"/>
        <family val="2"/>
      </rPr>
      <t xml:space="preserve">丘</t>
    </r>
    <r>
      <rPr>
        <sz val="12"/>
        <rFont val="宋体"/>
        <family val="0"/>
        <charset val="134"/>
      </rPr>
      <t xml:space="preserve">97</t>
    </r>
    <r>
      <rPr>
        <sz val="12"/>
        <rFont val="Noto Sans"/>
        <family val="2"/>
      </rPr>
      <t xml:space="preserve">栋</t>
    </r>
  </si>
  <si>
    <t xml:space="preserve">丁婕</t>
  </si>
  <si>
    <t xml:space="preserve">CZ01202002018</t>
  </si>
  <si>
    <t xml:space="preserve">昌吉市新龙印刷厂</t>
  </si>
  <si>
    <r>
      <rPr>
        <sz val="12"/>
        <rFont val="Noto Sans"/>
        <family val="2"/>
      </rPr>
      <t xml:space="preserve">乌伊西路</t>
    </r>
    <r>
      <rPr>
        <sz val="12"/>
        <rFont val="宋体"/>
        <family val="0"/>
        <charset val="134"/>
      </rPr>
      <t xml:space="preserve">21</t>
    </r>
    <r>
      <rPr>
        <sz val="12"/>
        <rFont val="Noto Sans"/>
        <family val="2"/>
      </rPr>
      <t xml:space="preserve">号新疆公安边防总队农场平房</t>
    </r>
    <r>
      <rPr>
        <sz val="12"/>
        <rFont val="宋体"/>
        <family val="0"/>
        <charset val="134"/>
      </rPr>
      <t xml:space="preserve">4</t>
    </r>
    <r>
      <rPr>
        <sz val="12"/>
        <rFont val="Noto Sans"/>
        <family val="2"/>
      </rPr>
      <t xml:space="preserve">号</t>
    </r>
  </si>
  <si>
    <t xml:space="preserve">马红娟</t>
  </si>
  <si>
    <t xml:space="preserve">CZ01202002019</t>
  </si>
  <si>
    <t xml:space="preserve">昌吉市鸿锦印刷厂</t>
  </si>
  <si>
    <t xml:space="preserve">大西渠镇闽昌工业园经九路</t>
  </si>
  <si>
    <t xml:space="preserve">张惠霞</t>
  </si>
  <si>
    <t xml:space="preserve">CZ01202002020</t>
  </si>
  <si>
    <t xml:space="preserve">新疆东方瑞阳金属制品有限公司</t>
  </si>
  <si>
    <t xml:space="preserve">三工镇八钢工业园经三路与纬二路交汇路口南侧</t>
  </si>
  <si>
    <t xml:space="preserve">陈洪</t>
  </si>
  <si>
    <t xml:space="preserve">CZ01202001021</t>
  </si>
  <si>
    <t xml:space="preserve">新疆訫美包装有限公司</t>
  </si>
  <si>
    <t xml:space="preserve">赵有梅</t>
  </si>
  <si>
    <t xml:space="preserve">CZ01202001022</t>
  </si>
  <si>
    <t xml:space="preserve">阜康市辉贤印刷厂</t>
  </si>
  <si>
    <r>
      <rPr>
        <sz val="12"/>
        <rFont val="Noto Sans"/>
        <family val="2"/>
      </rPr>
      <t xml:space="preserve">天山街远通底商住宅楼</t>
    </r>
    <r>
      <rPr>
        <sz val="12"/>
        <rFont val="宋体"/>
        <family val="0"/>
        <charset val="134"/>
      </rPr>
      <t xml:space="preserve">213-</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3</t>
    </r>
  </si>
  <si>
    <t xml:space="preserve">甄世梅</t>
  </si>
  <si>
    <t xml:space="preserve">CZ02202002023</t>
  </si>
  <si>
    <t xml:space="preserve">阜康市永丰印刷厂</t>
  </si>
  <si>
    <t xml:space="preserve">天山街远通房产地下室</t>
  </si>
  <si>
    <t xml:space="preserve">刘俊萍</t>
  </si>
  <si>
    <t xml:space="preserve">CZ02202002024</t>
  </si>
  <si>
    <t xml:space="preserve">阜康市恒通印刷厂</t>
  </si>
  <si>
    <t xml:space="preserve">天池北街鸿翔大厦</t>
  </si>
  <si>
    <t xml:space="preserve">周志义</t>
  </si>
  <si>
    <t xml:space="preserve">CZ02202002025</t>
  </si>
  <si>
    <t xml:space="preserve">阜康市海昕打字服务中心</t>
  </si>
  <si>
    <t xml:space="preserve">天池街商贸大厦一期（三区一段）</t>
  </si>
  <si>
    <t xml:space="preserve">耿清华</t>
  </si>
  <si>
    <t xml:space="preserve">CZ02202002026</t>
  </si>
  <si>
    <t xml:space="preserve">阜康市光明印刷厂</t>
  </si>
  <si>
    <r>
      <rPr>
        <sz val="12"/>
        <rFont val="Noto Sans"/>
        <family val="2"/>
      </rPr>
      <t xml:space="preserve">天山街天鹏商住楼（</t>
    </r>
    <r>
      <rPr>
        <sz val="12"/>
        <rFont val="宋体"/>
        <family val="0"/>
        <charset val="134"/>
      </rPr>
      <t xml:space="preserve">1</t>
    </r>
    <r>
      <rPr>
        <sz val="12"/>
        <rFont val="Noto Sans"/>
        <family val="2"/>
      </rPr>
      <t xml:space="preserve">区</t>
    </r>
    <r>
      <rPr>
        <sz val="12"/>
        <rFont val="宋体"/>
        <family val="0"/>
        <charset val="134"/>
      </rPr>
      <t xml:space="preserve">11</t>
    </r>
    <r>
      <rPr>
        <sz val="12"/>
        <rFont val="Noto Sans"/>
        <family val="2"/>
      </rPr>
      <t xml:space="preserve">段）负一层</t>
    </r>
    <r>
      <rPr>
        <sz val="12"/>
        <rFont val="宋体"/>
        <family val="0"/>
        <charset val="134"/>
      </rPr>
      <t xml:space="preserve">039</t>
    </r>
    <r>
      <rPr>
        <sz val="12"/>
        <rFont val="Noto Sans"/>
        <family val="2"/>
      </rPr>
      <t xml:space="preserve">号</t>
    </r>
  </si>
  <si>
    <t xml:space="preserve">王祥</t>
  </si>
  <si>
    <t xml:space="preserve">CZ02202002027</t>
  </si>
  <si>
    <t xml:space="preserve">阜康市达兴印刷厂</t>
  </si>
  <si>
    <r>
      <rPr>
        <sz val="12"/>
        <rFont val="Noto Sans"/>
        <family val="2"/>
      </rPr>
      <t xml:space="preserve">阜康市博峰街</t>
    </r>
    <r>
      <rPr>
        <sz val="12"/>
        <rFont val="宋体"/>
        <family val="0"/>
        <charset val="134"/>
      </rPr>
      <t xml:space="preserve">79</t>
    </r>
    <r>
      <rPr>
        <sz val="12"/>
        <rFont val="Noto Sans"/>
        <family val="2"/>
      </rPr>
      <t xml:space="preserve">号第</t>
    </r>
    <r>
      <rPr>
        <sz val="12"/>
        <rFont val="宋体"/>
        <family val="0"/>
        <charset val="134"/>
      </rPr>
      <t xml:space="preserve">14</t>
    </r>
    <r>
      <rPr>
        <sz val="12"/>
        <rFont val="Noto Sans"/>
        <family val="2"/>
      </rPr>
      <t xml:space="preserve">幢负一层门面房</t>
    </r>
  </si>
  <si>
    <t xml:space="preserve">崔寿武</t>
  </si>
  <si>
    <t xml:space="preserve">CZ02202002028</t>
  </si>
  <si>
    <t xml:space="preserve">阜康市宇恒广告印务中心</t>
  </si>
  <si>
    <r>
      <rPr>
        <sz val="12"/>
        <rFont val="Noto Sans"/>
        <family val="2"/>
      </rPr>
      <t xml:space="preserve">迎宾北路</t>
    </r>
    <r>
      <rPr>
        <sz val="12"/>
        <rFont val="宋体"/>
        <family val="0"/>
        <charset val="134"/>
      </rPr>
      <t xml:space="preserve">20</t>
    </r>
    <r>
      <rPr>
        <sz val="12"/>
        <rFont val="Noto Sans"/>
        <family val="2"/>
      </rPr>
      <t xml:space="preserve">号华星小区</t>
    </r>
    <r>
      <rPr>
        <sz val="12"/>
        <rFont val="宋体"/>
        <family val="0"/>
        <charset val="134"/>
      </rPr>
      <t xml:space="preserve">5</t>
    </r>
    <r>
      <rPr>
        <sz val="12"/>
        <rFont val="Noto Sans"/>
        <family val="2"/>
      </rPr>
      <t xml:space="preserve">号楼</t>
    </r>
  </si>
  <si>
    <t xml:space="preserve">卢东军</t>
  </si>
  <si>
    <t xml:space="preserve">CZ02202002030</t>
  </si>
  <si>
    <t xml:space="preserve">新疆丝路六合电气科技有限公司</t>
  </si>
  <si>
    <r>
      <rPr>
        <sz val="12"/>
        <rFont val="Noto Sans"/>
        <family val="2"/>
      </rPr>
      <t xml:space="preserve">产业园阜西区苏通小微创业园家居装饰材料产业园</t>
    </r>
    <r>
      <rPr>
        <sz val="12"/>
        <rFont val="宋体"/>
        <family val="0"/>
        <charset val="134"/>
      </rPr>
      <t xml:space="preserve">B-06-01-10/11</t>
    </r>
  </si>
  <si>
    <t xml:space="preserve">周晓东</t>
  </si>
  <si>
    <t xml:space="preserve">CZ02202001031</t>
  </si>
  <si>
    <t xml:space="preserve">吉木萨尔县城镇新瑞丰印刷材料部</t>
  </si>
  <si>
    <t xml:space="preserve">北庭路原社保局门面房</t>
  </si>
  <si>
    <t xml:space="preserve">谢轩同</t>
  </si>
  <si>
    <t xml:space="preserve">CZ05202002032</t>
  </si>
  <si>
    <t xml:space="preserve">新疆三兔彩印包装有限公司</t>
  </si>
  <si>
    <r>
      <rPr>
        <sz val="12"/>
        <rFont val="Noto Sans"/>
        <family val="2"/>
      </rPr>
      <t xml:space="preserve">北庭工业园区平安路</t>
    </r>
    <r>
      <rPr>
        <sz val="12"/>
        <rFont val="宋体"/>
        <family val="0"/>
        <charset val="134"/>
      </rPr>
      <t xml:space="preserve">2</t>
    </r>
    <r>
      <rPr>
        <sz val="12"/>
        <rFont val="Noto Sans"/>
        <family val="2"/>
      </rPr>
      <t xml:space="preserve">号</t>
    </r>
  </si>
  <si>
    <t xml:space="preserve">魏欣</t>
  </si>
  <si>
    <t xml:space="preserve">包装装潢印刷品印刷，其他印刷品印刷</t>
  </si>
  <si>
    <t xml:space="preserve">CZ05202001033</t>
  </si>
  <si>
    <t xml:space="preserve">奇台县金彩印务部</t>
  </si>
  <si>
    <t xml:space="preserve">解放东街一中院内</t>
  </si>
  <si>
    <t xml:space="preserve">李建春</t>
  </si>
  <si>
    <t xml:space="preserve">CZ06202002034</t>
  </si>
  <si>
    <t xml:space="preserve">奇台县钰鑫电脑服务部</t>
  </si>
  <si>
    <t xml:space="preserve">东关街（四中门面）</t>
  </si>
  <si>
    <t xml:space="preserve">冉倍源</t>
  </si>
  <si>
    <t xml:space="preserve">CZ06202002035</t>
  </si>
  <si>
    <t xml:space="preserve">奇台县文泰印刷店</t>
  </si>
  <si>
    <r>
      <rPr>
        <sz val="12"/>
        <rFont val="Noto Sans"/>
        <family val="2"/>
      </rPr>
      <t xml:space="preserve">东关街</t>
    </r>
    <r>
      <rPr>
        <sz val="12"/>
        <rFont val="宋体"/>
        <family val="0"/>
        <charset val="134"/>
      </rPr>
      <t xml:space="preserve">69</t>
    </r>
    <r>
      <rPr>
        <sz val="12"/>
        <rFont val="Noto Sans"/>
        <family val="2"/>
      </rPr>
      <t xml:space="preserve">号（一运司大门左侧）</t>
    </r>
  </si>
  <si>
    <t xml:space="preserve">李  杰</t>
  </si>
  <si>
    <t xml:space="preserve">CZ06202002036</t>
  </si>
  <si>
    <t xml:space="preserve">奇台县天美印务部</t>
  </si>
  <si>
    <t xml:space="preserve">东大街（假日花园）</t>
  </si>
  <si>
    <t xml:space="preserve">方天明</t>
  </si>
  <si>
    <t xml:space="preserve">CZ06202002037</t>
  </si>
  <si>
    <t xml:space="preserve">奇台晨光印刷广告店</t>
  </si>
  <si>
    <r>
      <rPr>
        <sz val="12"/>
        <rFont val="Noto Sans"/>
        <family val="2"/>
      </rPr>
      <t xml:space="preserve">华东古城新街</t>
    </r>
    <r>
      <rPr>
        <sz val="12"/>
        <rFont val="宋体"/>
        <family val="0"/>
        <charset val="134"/>
      </rPr>
      <t xml:space="preserve">6</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5</t>
    </r>
    <r>
      <rPr>
        <sz val="12"/>
        <rFont val="Noto Sans"/>
        <family val="2"/>
      </rPr>
      <t xml:space="preserve">号</t>
    </r>
  </si>
  <si>
    <t xml:space="preserve">林  晨</t>
  </si>
  <si>
    <t xml:space="preserve">CZ06202002038</t>
  </si>
  <si>
    <t xml:space="preserve">奇台县鑫同盛印刷部</t>
  </si>
  <si>
    <r>
      <rPr>
        <sz val="12"/>
        <rFont val="Noto Sans"/>
        <family val="2"/>
      </rPr>
      <t xml:space="preserve">领秀</t>
    </r>
    <r>
      <rPr>
        <sz val="12"/>
        <rFont val="宋体"/>
        <family val="0"/>
        <charset val="134"/>
      </rPr>
      <t xml:space="preserve">2</t>
    </r>
    <r>
      <rPr>
        <sz val="12"/>
        <rFont val="Noto Sans"/>
        <family val="2"/>
      </rPr>
      <t xml:space="preserve">期</t>
    </r>
    <r>
      <rPr>
        <sz val="12"/>
        <rFont val="宋体"/>
        <family val="0"/>
        <charset val="134"/>
      </rPr>
      <t xml:space="preserve">2#2</t>
    </r>
    <r>
      <rPr>
        <sz val="12"/>
        <rFont val="Noto Sans"/>
        <family val="2"/>
      </rPr>
      <t xml:space="preserve">层</t>
    </r>
    <r>
      <rPr>
        <sz val="12"/>
        <rFont val="宋体"/>
        <family val="0"/>
        <charset val="134"/>
      </rPr>
      <t xml:space="preserve">5</t>
    </r>
    <r>
      <rPr>
        <sz val="12"/>
        <rFont val="Noto Sans"/>
        <family val="2"/>
      </rPr>
      <t xml:space="preserve">号</t>
    </r>
  </si>
  <si>
    <t xml:space="preserve">白国新</t>
  </si>
  <si>
    <t xml:space="preserve">CZ06202002039</t>
  </si>
  <si>
    <t xml:space="preserve">奇台县创艺阳光广告印务部</t>
  </si>
  <si>
    <r>
      <rPr>
        <sz val="12"/>
        <rFont val="Noto Sans"/>
        <family val="2"/>
      </rPr>
      <t xml:space="preserve">东关街</t>
    </r>
    <r>
      <rPr>
        <sz val="12"/>
        <rFont val="宋体"/>
        <family val="0"/>
        <charset val="134"/>
      </rPr>
      <t xml:space="preserve">6</t>
    </r>
    <r>
      <rPr>
        <sz val="12"/>
        <rFont val="Noto Sans"/>
        <family val="2"/>
      </rPr>
      <t xml:space="preserve">区</t>
    </r>
    <r>
      <rPr>
        <sz val="12"/>
        <rFont val="宋体"/>
        <family val="0"/>
        <charset val="134"/>
      </rPr>
      <t xml:space="preserve">1</t>
    </r>
    <r>
      <rPr>
        <sz val="12"/>
        <rFont val="Noto Sans"/>
        <family val="2"/>
      </rPr>
      <t xml:space="preserve">丘</t>
    </r>
    <r>
      <rPr>
        <sz val="12"/>
        <rFont val="宋体"/>
        <family val="0"/>
        <charset val="134"/>
      </rPr>
      <t xml:space="preserve">19</t>
    </r>
    <r>
      <rPr>
        <sz val="12"/>
        <rFont val="Noto Sans"/>
        <family val="2"/>
      </rPr>
      <t xml:space="preserve">幢</t>
    </r>
  </si>
  <si>
    <t xml:space="preserve">闫继伟</t>
  </si>
  <si>
    <t xml:space="preserve">CZ06202002040</t>
  </si>
  <si>
    <t xml:space="preserve">玛纳斯县青年路印刷服务部</t>
  </si>
  <si>
    <r>
      <rPr>
        <sz val="12"/>
        <rFont val="Noto Sans"/>
        <family val="2"/>
      </rPr>
      <t xml:space="preserve">青年路商服楼底商</t>
    </r>
    <r>
      <rPr>
        <sz val="12"/>
        <rFont val="宋体"/>
        <family val="0"/>
        <charset val="134"/>
      </rPr>
      <t xml:space="preserve">11</t>
    </r>
    <r>
      <rPr>
        <sz val="12"/>
        <rFont val="Noto Sans"/>
        <family val="2"/>
      </rPr>
      <t xml:space="preserve">号</t>
    </r>
  </si>
  <si>
    <t xml:space="preserve">李正义</t>
  </si>
  <si>
    <t xml:space="preserve">CZ04202002041</t>
  </si>
  <si>
    <t xml:space="preserve">玛纳斯县惠文彩印厂</t>
  </si>
  <si>
    <t xml:space="preserve">振兴路北城社区</t>
  </si>
  <si>
    <t xml:space="preserve">周满红</t>
  </si>
  <si>
    <t xml:space="preserve">CZ04202002042</t>
  </si>
  <si>
    <t xml:space="preserve">玛纳斯县诚信印刷厂</t>
  </si>
  <si>
    <r>
      <rPr>
        <sz val="12"/>
        <rFont val="Noto Sans"/>
        <family val="2"/>
      </rPr>
      <t xml:space="preserve">团结北路东关社区</t>
    </r>
    <r>
      <rPr>
        <sz val="12"/>
        <rFont val="宋体"/>
        <family val="0"/>
        <charset val="134"/>
      </rPr>
      <t xml:space="preserve">234</t>
    </r>
    <r>
      <rPr>
        <sz val="12"/>
        <rFont val="Noto Sans"/>
        <family val="2"/>
      </rPr>
      <t xml:space="preserve">号</t>
    </r>
  </si>
  <si>
    <t xml:space="preserve">雷德胜</t>
  </si>
  <si>
    <t xml:space="preserve">CZ04202002043</t>
  </si>
  <si>
    <t xml:space="preserve">木垒哈萨克自治县志栋印刷厂</t>
  </si>
  <si>
    <t xml:space="preserve">人民北路银河宾馆楼下</t>
  </si>
  <si>
    <t xml:space="preserve">白志栋</t>
  </si>
  <si>
    <t xml:space="preserve">CZ07202002044</t>
  </si>
  <si>
    <t xml:space="preserve">木垒哈萨克自治县方胜印刷厂</t>
  </si>
  <si>
    <r>
      <rPr>
        <sz val="12"/>
        <rFont val="Noto Sans"/>
        <family val="2"/>
      </rPr>
      <t xml:space="preserve">花园西路人民医院内</t>
    </r>
    <r>
      <rPr>
        <sz val="12"/>
        <rFont val="宋体"/>
        <family val="0"/>
        <charset val="134"/>
      </rPr>
      <t xml:space="preserve">3</t>
    </r>
    <r>
      <rPr>
        <sz val="12"/>
        <rFont val="Noto Sans"/>
        <family val="2"/>
      </rPr>
      <t xml:space="preserve">号楼负一层</t>
    </r>
  </si>
  <si>
    <t xml:space="preserve">罗翠琴</t>
  </si>
  <si>
    <t xml:space="preserve">私营企业</t>
  </si>
  <si>
    <t xml:space="preserve">CZ07202002045</t>
  </si>
  <si>
    <t xml:space="preserve">新疆满金喜文化发展有限公司</t>
  </si>
  <si>
    <r>
      <rPr>
        <sz val="12"/>
        <rFont val="Noto Sans"/>
        <family val="2"/>
      </rPr>
      <t xml:space="preserve">红星西路</t>
    </r>
    <r>
      <rPr>
        <sz val="12"/>
        <rFont val="宋体"/>
        <family val="0"/>
        <charset val="134"/>
      </rPr>
      <t xml:space="preserve">64</t>
    </r>
    <r>
      <rPr>
        <sz val="12"/>
        <rFont val="Noto Sans"/>
        <family val="2"/>
      </rPr>
      <t xml:space="preserve">号州林业局门面（</t>
    </r>
    <r>
      <rPr>
        <sz val="12"/>
        <rFont val="宋体"/>
        <family val="0"/>
        <charset val="134"/>
      </rPr>
      <t xml:space="preserve">2</t>
    </r>
    <r>
      <rPr>
        <sz val="12"/>
        <rFont val="Noto Sans"/>
        <family val="2"/>
      </rPr>
      <t xml:space="preserve">区</t>
    </r>
    <r>
      <rPr>
        <sz val="12"/>
        <rFont val="宋体"/>
        <family val="0"/>
        <charset val="134"/>
      </rPr>
      <t xml:space="preserve">1</t>
    </r>
    <r>
      <rPr>
        <sz val="12"/>
        <rFont val="Noto Sans"/>
        <family val="2"/>
      </rPr>
      <t xml:space="preserve">丘</t>
    </r>
    <r>
      <rPr>
        <sz val="12"/>
        <rFont val="宋体"/>
        <family val="0"/>
        <charset val="134"/>
      </rPr>
      <t xml:space="preserve">1</t>
    </r>
    <r>
      <rPr>
        <sz val="12"/>
        <rFont val="Noto Sans"/>
        <family val="2"/>
      </rPr>
      <t xml:space="preserve">栋）</t>
    </r>
    <r>
      <rPr>
        <sz val="12"/>
        <rFont val="宋体"/>
        <family val="0"/>
        <charset val="134"/>
      </rPr>
      <t xml:space="preserve">2020.10</t>
    </r>
    <r>
      <rPr>
        <sz val="12"/>
        <rFont val="Noto Sans"/>
        <family val="2"/>
      </rPr>
      <t xml:space="preserve">地址变更为（昌吉市黄河路</t>
    </r>
    <r>
      <rPr>
        <sz val="12"/>
        <rFont val="宋体"/>
        <family val="0"/>
        <charset val="134"/>
      </rPr>
      <t xml:space="preserve">137</t>
    </r>
    <r>
      <rPr>
        <sz val="12"/>
        <rFont val="Noto Sans"/>
        <family val="2"/>
      </rPr>
      <t xml:space="preserve">号</t>
    </r>
    <r>
      <rPr>
        <sz val="12"/>
        <rFont val="宋体"/>
        <family val="0"/>
        <charset val="134"/>
      </rPr>
      <t xml:space="preserve">B-2</t>
    </r>
    <r>
      <rPr>
        <sz val="12"/>
        <rFont val="Noto Sans"/>
        <family val="2"/>
      </rPr>
      <t xml:space="preserve">办公楼</t>
    </r>
    <r>
      <rPr>
        <sz val="12"/>
        <rFont val="宋体"/>
        <family val="0"/>
        <charset val="134"/>
      </rPr>
      <t xml:space="preserve">1</t>
    </r>
    <r>
      <rPr>
        <sz val="12"/>
        <rFont val="Noto Sans"/>
        <family val="2"/>
      </rPr>
      <t xml:space="preserve">层</t>
    </r>
    <r>
      <rPr>
        <sz val="12"/>
        <rFont val="宋体"/>
        <family val="0"/>
        <charset val="134"/>
      </rPr>
      <t xml:space="preserve">1-1</t>
    </r>
    <r>
      <rPr>
        <sz val="12"/>
        <rFont val="Noto Sans"/>
        <family val="2"/>
      </rPr>
      <t xml:space="preserve">室）</t>
    </r>
  </si>
  <si>
    <t xml:space="preserve">周帅鹏</t>
  </si>
  <si>
    <t xml:space="preserve">2023.06.01</t>
  </si>
  <si>
    <t xml:space="preserve">CZ01202002046</t>
  </si>
  <si>
    <t xml:space="preserve">昌吉市华美印刷厂</t>
  </si>
  <si>
    <r>
      <rPr>
        <sz val="12"/>
        <rFont val="Noto Sans"/>
        <family val="2"/>
      </rPr>
      <t xml:space="preserve">乌伊西路城通公司门面房（</t>
    </r>
    <r>
      <rPr>
        <sz val="12"/>
        <rFont val="宋体"/>
        <family val="0"/>
        <charset val="134"/>
      </rPr>
      <t xml:space="preserve">119</t>
    </r>
    <r>
      <rPr>
        <sz val="12"/>
        <rFont val="Noto Sans"/>
        <family val="2"/>
      </rPr>
      <t xml:space="preserve">区</t>
    </r>
    <r>
      <rPr>
        <sz val="12"/>
        <rFont val="宋体"/>
        <family val="0"/>
        <charset val="134"/>
      </rPr>
      <t xml:space="preserve">1</t>
    </r>
    <r>
      <rPr>
        <sz val="12"/>
        <rFont val="Noto Sans"/>
        <family val="2"/>
      </rPr>
      <t xml:space="preserve">丘</t>
    </r>
    <r>
      <rPr>
        <sz val="12"/>
        <rFont val="宋体"/>
        <family val="0"/>
        <charset val="134"/>
      </rPr>
      <t xml:space="preserve">1</t>
    </r>
    <r>
      <rPr>
        <sz val="12"/>
        <rFont val="Noto Sans"/>
        <family val="2"/>
      </rPr>
      <t xml:space="preserve">栋）</t>
    </r>
  </si>
  <si>
    <t xml:space="preserve">杨继花</t>
  </si>
  <si>
    <t xml:space="preserve">CZ01202002047</t>
  </si>
  <si>
    <t xml:space="preserve">昌吉市辉腾彩色图文店</t>
  </si>
  <si>
    <r>
      <rPr>
        <sz val="12"/>
        <rFont val="Noto Sans"/>
        <family val="2"/>
      </rPr>
      <t xml:space="preserve">红星西路气象局门面房</t>
    </r>
    <r>
      <rPr>
        <sz val="12"/>
        <rFont val="宋体"/>
        <family val="0"/>
        <charset val="134"/>
      </rPr>
      <t xml:space="preserve">85</t>
    </r>
    <r>
      <rPr>
        <sz val="12"/>
        <rFont val="Noto Sans"/>
        <family val="2"/>
      </rPr>
      <t xml:space="preserve">号</t>
    </r>
  </si>
  <si>
    <t xml:space="preserve">肖海坚</t>
  </si>
  <si>
    <t xml:space="preserve">CZ01202002048</t>
  </si>
  <si>
    <t xml:space="preserve">昌吉市卓辉印刷厂</t>
  </si>
  <si>
    <t xml:space="preserve">榆树沟镇曙光村门面房</t>
  </si>
  <si>
    <t xml:space="preserve">苏文清</t>
  </si>
  <si>
    <t xml:space="preserve">CZ01202002049</t>
  </si>
  <si>
    <t xml:space="preserve">昌吉市景泽广告有限公司</t>
  </si>
  <si>
    <r>
      <rPr>
        <sz val="12"/>
        <rFont val="Noto Sans"/>
        <family val="2"/>
      </rPr>
      <t xml:space="preserve">中山路金城维也纳北门</t>
    </r>
    <r>
      <rPr>
        <sz val="12"/>
        <rFont val="宋体"/>
        <family val="0"/>
        <charset val="134"/>
      </rPr>
      <t xml:space="preserve">27-11</t>
    </r>
    <r>
      <rPr>
        <sz val="12"/>
        <rFont val="Noto Sans"/>
        <family val="2"/>
      </rPr>
      <t xml:space="preserve">号门面（</t>
    </r>
    <r>
      <rPr>
        <sz val="12"/>
        <rFont val="宋体"/>
        <family val="0"/>
        <charset val="134"/>
      </rPr>
      <t xml:space="preserve">133</t>
    </r>
    <r>
      <rPr>
        <sz val="12"/>
        <rFont val="Noto Sans"/>
        <family val="2"/>
      </rPr>
      <t xml:space="preserve">区</t>
    </r>
    <r>
      <rPr>
        <sz val="12"/>
        <rFont val="宋体"/>
        <family val="0"/>
        <charset val="134"/>
      </rPr>
      <t xml:space="preserve">1</t>
    </r>
    <r>
      <rPr>
        <sz val="12"/>
        <rFont val="Noto Sans"/>
        <family val="2"/>
      </rPr>
      <t xml:space="preserve">丘</t>
    </r>
    <r>
      <rPr>
        <sz val="12"/>
        <rFont val="宋体"/>
        <family val="0"/>
        <charset val="134"/>
      </rPr>
      <t xml:space="preserve">28</t>
    </r>
    <r>
      <rPr>
        <sz val="12"/>
        <rFont val="Noto Sans"/>
        <family val="2"/>
      </rPr>
      <t xml:space="preserve">栋</t>
    </r>
    <r>
      <rPr>
        <sz val="12"/>
        <rFont val="宋体"/>
        <family val="0"/>
        <charset val="134"/>
      </rPr>
      <t xml:space="preserve">-1</t>
    </r>
    <r>
      <rPr>
        <sz val="12"/>
        <rFont val="Noto Sans"/>
        <family val="2"/>
      </rPr>
      <t xml:space="preserve">至</t>
    </r>
    <r>
      <rPr>
        <sz val="12"/>
        <rFont val="宋体"/>
        <family val="0"/>
        <charset val="134"/>
      </rPr>
      <t xml:space="preserve">1</t>
    </r>
    <r>
      <rPr>
        <sz val="12"/>
        <rFont val="Noto Sans"/>
        <family val="2"/>
      </rPr>
      <t xml:space="preserve">层</t>
    </r>
    <r>
      <rPr>
        <sz val="12"/>
        <rFont val="宋体"/>
        <family val="0"/>
        <charset val="134"/>
      </rPr>
      <t xml:space="preserve">11</t>
    </r>
    <r>
      <rPr>
        <sz val="12"/>
        <rFont val="Noto Sans"/>
        <family val="2"/>
      </rPr>
      <t xml:space="preserve">）</t>
    </r>
  </si>
  <si>
    <t xml:space="preserve">杨静</t>
  </si>
  <si>
    <t xml:space="preserve">CZ01202002050</t>
  </si>
  <si>
    <r>
      <rPr>
        <sz val="12"/>
        <rFont val="Noto Sans"/>
        <family val="2"/>
      </rPr>
      <t xml:space="preserve">乌伊西路公园</t>
    </r>
    <r>
      <rPr>
        <sz val="12"/>
        <rFont val="宋体"/>
        <family val="0"/>
        <charset val="134"/>
      </rPr>
      <t xml:space="preserve">2099C</t>
    </r>
    <r>
      <rPr>
        <sz val="12"/>
        <rFont val="Noto Sans"/>
        <family val="2"/>
      </rPr>
      <t xml:space="preserve">区内街</t>
    </r>
    <r>
      <rPr>
        <sz val="12"/>
        <rFont val="宋体"/>
        <family val="0"/>
        <charset val="134"/>
      </rPr>
      <t xml:space="preserve">4-01</t>
    </r>
    <r>
      <rPr>
        <sz val="12"/>
        <rFont val="Noto Sans"/>
        <family val="2"/>
      </rPr>
      <t xml:space="preserve">号门面</t>
    </r>
  </si>
  <si>
    <t xml:space="preserve">CZ01202002051</t>
  </si>
  <si>
    <t xml:space="preserve">阜康市新华印刷厂</t>
  </si>
  <si>
    <r>
      <rPr>
        <sz val="12"/>
        <rFont val="Noto Sans"/>
        <family val="2"/>
      </rPr>
      <t xml:space="preserve">阜新街道百合社区迎宾南路二巷</t>
    </r>
    <r>
      <rPr>
        <sz val="12"/>
        <rFont val="宋体"/>
        <family val="0"/>
        <charset val="134"/>
      </rPr>
      <t xml:space="preserve">2</t>
    </r>
    <r>
      <rPr>
        <sz val="12"/>
        <rFont val="Noto Sans"/>
        <family val="2"/>
      </rPr>
      <t xml:space="preserve">号</t>
    </r>
  </si>
  <si>
    <t xml:space="preserve">王慧敏</t>
  </si>
  <si>
    <t xml:space="preserve">CZ02202002052</t>
  </si>
  <si>
    <t xml:space="preserve">阜康市海艺广告印务中心</t>
  </si>
  <si>
    <r>
      <rPr>
        <sz val="12"/>
        <rFont val="Noto Sans"/>
        <family val="2"/>
      </rPr>
      <t xml:space="preserve">碧琳城商业街</t>
    </r>
    <r>
      <rPr>
        <sz val="12"/>
        <rFont val="宋体"/>
        <family val="0"/>
        <charset val="134"/>
      </rPr>
      <t xml:space="preserve">13</t>
    </r>
    <r>
      <rPr>
        <sz val="12"/>
        <rFont val="Noto Sans"/>
        <family val="2"/>
      </rPr>
      <t xml:space="preserve">号楼一层商铺</t>
    </r>
    <r>
      <rPr>
        <sz val="12"/>
        <rFont val="宋体"/>
        <family val="0"/>
        <charset val="134"/>
      </rPr>
      <t xml:space="preserve">2</t>
    </r>
    <r>
      <rPr>
        <sz val="12"/>
        <rFont val="Noto Sans"/>
        <family val="2"/>
      </rPr>
      <t xml:space="preserve">号</t>
    </r>
  </si>
  <si>
    <t xml:space="preserve">唐海娟</t>
  </si>
  <si>
    <t xml:space="preserve">CZ02202002054</t>
  </si>
  <si>
    <t xml:space="preserve">阜康市瑶池广告工作室</t>
  </si>
  <si>
    <r>
      <rPr>
        <sz val="12"/>
        <rFont val="Noto Sans"/>
        <family val="2"/>
      </rPr>
      <t xml:space="preserve">博峰西街新城花园小区</t>
    </r>
    <r>
      <rPr>
        <sz val="12"/>
        <rFont val="宋体"/>
        <family val="0"/>
        <charset val="134"/>
      </rPr>
      <t xml:space="preserve">15</t>
    </r>
    <r>
      <rPr>
        <sz val="12"/>
        <rFont val="Noto Sans"/>
        <family val="2"/>
      </rPr>
      <t xml:space="preserve">幢</t>
    </r>
    <r>
      <rPr>
        <sz val="12"/>
        <rFont val="宋体"/>
        <family val="0"/>
        <charset val="134"/>
      </rPr>
      <t xml:space="preserve">2</t>
    </r>
    <r>
      <rPr>
        <sz val="12"/>
        <rFont val="Noto Sans"/>
        <family val="2"/>
      </rPr>
      <t xml:space="preserve">室</t>
    </r>
  </si>
  <si>
    <t xml:space="preserve">史小莉</t>
  </si>
  <si>
    <t xml:space="preserve">CZ02202002056</t>
  </si>
  <si>
    <t xml:space="preserve">阜康市创艺广告图文中心</t>
  </si>
  <si>
    <r>
      <rPr>
        <sz val="12"/>
        <rFont val="Noto Sans"/>
        <family val="2"/>
      </rPr>
      <t xml:space="preserve">天山街</t>
    </r>
    <r>
      <rPr>
        <sz val="12"/>
        <rFont val="宋体"/>
        <family val="0"/>
        <charset val="134"/>
      </rPr>
      <t xml:space="preserve">114</t>
    </r>
    <r>
      <rPr>
        <sz val="12"/>
        <rFont val="Noto Sans"/>
        <family val="2"/>
      </rPr>
      <t xml:space="preserve">号博龙商住楼（四区一段）</t>
    </r>
  </si>
  <si>
    <t xml:space="preserve">蒲洁</t>
  </si>
  <si>
    <t xml:space="preserve">CZ02202002057</t>
  </si>
  <si>
    <t xml:space="preserve">阜康市准东创艺工贸有限责任公司</t>
  </si>
  <si>
    <r>
      <rPr>
        <sz val="12"/>
        <rFont val="Noto Sans"/>
        <family val="2"/>
      </rPr>
      <t xml:space="preserve">准东石油基地花溪商业西楼</t>
    </r>
    <r>
      <rPr>
        <sz val="12"/>
        <rFont val="宋体"/>
        <family val="0"/>
        <charset val="134"/>
      </rPr>
      <t xml:space="preserve">1-1</t>
    </r>
    <r>
      <rPr>
        <sz val="12"/>
        <rFont val="Noto Sans"/>
        <family val="2"/>
      </rPr>
      <t xml:space="preserve">号</t>
    </r>
  </si>
  <si>
    <t xml:space="preserve">CZ02202002058</t>
  </si>
  <si>
    <t xml:space="preserve">阜康市美图图文工作室</t>
  </si>
  <si>
    <r>
      <rPr>
        <sz val="12"/>
        <rFont val="Noto Sans"/>
        <family val="2"/>
      </rPr>
      <t xml:space="preserve">天山南街</t>
    </r>
    <r>
      <rPr>
        <sz val="12"/>
        <rFont val="宋体"/>
        <family val="0"/>
        <charset val="134"/>
      </rPr>
      <t xml:space="preserve">35</t>
    </r>
    <r>
      <rPr>
        <sz val="12"/>
        <rFont val="Noto Sans"/>
        <family val="2"/>
      </rPr>
      <t xml:space="preserve">幢负一层</t>
    </r>
    <r>
      <rPr>
        <sz val="12"/>
        <rFont val="宋体"/>
        <family val="0"/>
        <charset val="134"/>
      </rPr>
      <t xml:space="preserve">4</t>
    </r>
    <r>
      <rPr>
        <sz val="12"/>
        <rFont val="Noto Sans"/>
        <family val="2"/>
      </rPr>
      <t xml:space="preserve">号</t>
    </r>
  </si>
  <si>
    <t xml:space="preserve">皮艳云</t>
  </si>
  <si>
    <t xml:space="preserve">CZ02202002059</t>
  </si>
  <si>
    <t xml:space="preserve">阜康市金雪莲传媒科技有限公司</t>
  </si>
  <si>
    <r>
      <rPr>
        <sz val="12"/>
        <rFont val="Noto Sans"/>
        <family val="2"/>
      </rPr>
      <t xml:space="preserve">天山街</t>
    </r>
    <r>
      <rPr>
        <sz val="12"/>
        <rFont val="宋体"/>
        <family val="0"/>
        <charset val="134"/>
      </rPr>
      <t xml:space="preserve">91</t>
    </r>
    <r>
      <rPr>
        <sz val="12"/>
        <rFont val="Noto Sans"/>
        <family val="2"/>
      </rPr>
      <t xml:space="preserve">号</t>
    </r>
  </si>
  <si>
    <t xml:space="preserve">舒培静</t>
  </si>
  <si>
    <t xml:space="preserve">CZ02202002060</t>
  </si>
  <si>
    <t xml:space="preserve">呼图壁县天宇广告工程有限责任公司</t>
  </si>
  <si>
    <r>
      <rPr>
        <sz val="12"/>
        <rFont val="Noto Sans"/>
        <family val="2"/>
      </rPr>
      <t xml:space="preserve">乌伊西路水管处原交警队东侧底商住宅</t>
    </r>
    <r>
      <rPr>
        <sz val="12"/>
        <rFont val="宋体"/>
        <family val="0"/>
        <charset val="134"/>
      </rPr>
      <t xml:space="preserve">4</t>
    </r>
    <r>
      <rPr>
        <sz val="12"/>
        <rFont val="Noto Sans"/>
        <family val="2"/>
      </rPr>
      <t xml:space="preserve">号门面房（六街</t>
    </r>
    <r>
      <rPr>
        <sz val="12"/>
        <rFont val="宋体"/>
        <family val="0"/>
        <charset val="134"/>
      </rPr>
      <t xml:space="preserve">9</t>
    </r>
    <r>
      <rPr>
        <sz val="12"/>
        <rFont val="Noto Sans"/>
        <family val="2"/>
      </rPr>
      <t xml:space="preserve">区</t>
    </r>
    <r>
      <rPr>
        <sz val="12"/>
        <rFont val="宋体"/>
        <family val="0"/>
        <charset val="134"/>
      </rPr>
      <t xml:space="preserve">1</t>
    </r>
    <r>
      <rPr>
        <sz val="12"/>
        <rFont val="Noto Sans"/>
        <family val="2"/>
      </rPr>
      <t xml:space="preserve">院</t>
    </r>
    <r>
      <rPr>
        <sz val="12"/>
        <rFont val="宋体"/>
        <family val="0"/>
        <charset val="134"/>
      </rPr>
      <t xml:space="preserve">60-1-4</t>
    </r>
    <r>
      <rPr>
        <sz val="12"/>
        <rFont val="Noto Sans"/>
        <family val="2"/>
      </rPr>
      <t xml:space="preserve">）</t>
    </r>
  </si>
  <si>
    <t xml:space="preserve">王晓萍</t>
  </si>
  <si>
    <t xml:space="preserve">CZ03202002062</t>
  </si>
  <si>
    <t xml:space="preserve">吉木萨尔县城镇新华印刷品经销店</t>
  </si>
  <si>
    <r>
      <rPr>
        <sz val="12"/>
        <rFont val="Noto Sans"/>
        <family val="2"/>
      </rPr>
      <t xml:space="preserve">文化西路</t>
    </r>
    <r>
      <rPr>
        <sz val="12"/>
        <rFont val="宋体"/>
        <family val="0"/>
        <charset val="134"/>
      </rPr>
      <t xml:space="preserve">28-3</t>
    </r>
    <r>
      <rPr>
        <sz val="12"/>
        <rFont val="Noto Sans"/>
        <family val="2"/>
      </rPr>
      <t xml:space="preserve">号</t>
    </r>
  </si>
  <si>
    <t xml:space="preserve">李艳惠</t>
  </si>
  <si>
    <t xml:space="preserve">CZ05202002063</t>
  </si>
  <si>
    <t xml:space="preserve">吉木萨尔县城镇世纪领航广告</t>
  </si>
  <si>
    <r>
      <rPr>
        <sz val="12"/>
        <rFont val="Noto Sans"/>
        <family val="2"/>
      </rPr>
      <t xml:space="preserve">北庭路一建门面房</t>
    </r>
    <r>
      <rPr>
        <sz val="12"/>
        <rFont val="宋体"/>
        <family val="0"/>
        <charset val="134"/>
      </rPr>
      <t xml:space="preserve">4-23</t>
    </r>
    <r>
      <rPr>
        <sz val="12"/>
        <rFont val="Noto Sans"/>
        <family val="2"/>
      </rPr>
      <t xml:space="preserve">号</t>
    </r>
  </si>
  <si>
    <t xml:space="preserve">武鹏</t>
  </si>
  <si>
    <t xml:space="preserve">CZ05202002064</t>
  </si>
  <si>
    <t xml:space="preserve">吉木萨尔县城镇海译广告印刷部</t>
  </si>
  <si>
    <t xml:space="preserve">北庭路原客运站对面（印刷厂楼二楼）</t>
  </si>
  <si>
    <t xml:space="preserve">徐海译</t>
  </si>
  <si>
    <t xml:space="preserve">CZ05202002065</t>
  </si>
  <si>
    <t xml:space="preserve">玛纳斯县汇文工贸有限责任公司</t>
  </si>
  <si>
    <r>
      <rPr>
        <sz val="12"/>
        <rFont val="Noto Sans"/>
        <family val="2"/>
      </rPr>
      <t xml:space="preserve">兰州湾镇开发区四阜路东</t>
    </r>
    <r>
      <rPr>
        <sz val="12"/>
        <rFont val="宋体"/>
        <family val="0"/>
        <charset val="134"/>
      </rPr>
      <t xml:space="preserve">2</t>
    </r>
    <r>
      <rPr>
        <sz val="12"/>
        <rFont val="Noto Sans"/>
        <family val="2"/>
      </rPr>
      <t xml:space="preserve">号</t>
    </r>
  </si>
  <si>
    <t xml:space="preserve">方爱文</t>
  </si>
  <si>
    <t xml:space="preserve">CZ04202002066</t>
  </si>
  <si>
    <t xml:space="preserve">木垒县新迎春印刷广告有限公司</t>
  </si>
  <si>
    <t xml:space="preserve">人民南路迎春印刷厂</t>
  </si>
  <si>
    <t xml:space="preserve">杜玲</t>
  </si>
  <si>
    <t xml:space="preserve">CZ07202002067</t>
  </si>
  <si>
    <t xml:space="preserve">新疆瑞丰恒艺广告有限公司</t>
  </si>
  <si>
    <t xml:space="preserve">北庭路国贸商城二楼</t>
  </si>
  <si>
    <t xml:space="preserve">谢宗军</t>
  </si>
  <si>
    <t xml:space="preserve">CZ05202002068</t>
  </si>
  <si>
    <t xml:space="preserve">奇台县大河广告部</t>
  </si>
  <si>
    <r>
      <rPr>
        <sz val="12"/>
        <rFont val="Noto Sans"/>
        <family val="2"/>
      </rPr>
      <t xml:space="preserve">东大街</t>
    </r>
    <r>
      <rPr>
        <sz val="12"/>
        <rFont val="宋体"/>
        <family val="0"/>
        <charset val="134"/>
      </rPr>
      <t xml:space="preserve">4</t>
    </r>
    <r>
      <rPr>
        <sz val="12"/>
        <rFont val="Noto Sans"/>
        <family val="2"/>
      </rPr>
      <t xml:space="preserve">区</t>
    </r>
    <r>
      <rPr>
        <sz val="12"/>
        <rFont val="宋体"/>
        <family val="0"/>
        <charset val="134"/>
      </rPr>
      <t xml:space="preserve">3</t>
    </r>
    <r>
      <rPr>
        <sz val="12"/>
        <rFont val="Noto Sans"/>
        <family val="2"/>
      </rPr>
      <t xml:space="preserve">丘</t>
    </r>
    <r>
      <rPr>
        <sz val="12"/>
        <rFont val="宋体"/>
        <family val="0"/>
        <charset val="134"/>
      </rPr>
      <t xml:space="preserve">36</t>
    </r>
    <r>
      <rPr>
        <sz val="12"/>
        <rFont val="Noto Sans"/>
        <family val="2"/>
      </rPr>
      <t xml:space="preserve">幢（工商银行旁一楼由东向西第四间）</t>
    </r>
  </si>
  <si>
    <t xml:space="preserve">李晓玲</t>
  </si>
  <si>
    <t xml:space="preserve">CZ06202002069</t>
  </si>
  <si>
    <t xml:space="preserve">奇台县海清亮化广告有限公司</t>
  </si>
  <si>
    <r>
      <rPr>
        <sz val="12"/>
        <rFont val="Noto Sans"/>
        <family val="2"/>
      </rPr>
      <t xml:space="preserve">东关街</t>
    </r>
    <r>
      <rPr>
        <sz val="12"/>
        <rFont val="宋体"/>
        <family val="0"/>
        <charset val="134"/>
      </rPr>
      <t xml:space="preserve">6-2-372-31</t>
    </r>
    <r>
      <rPr>
        <sz val="12"/>
        <rFont val="Noto Sans"/>
        <family val="2"/>
      </rPr>
      <t xml:space="preserve">号</t>
    </r>
  </si>
  <si>
    <t xml:space="preserve">赵海清</t>
  </si>
  <si>
    <t xml:space="preserve">CZ06202002070</t>
  </si>
  <si>
    <t xml:space="preserve">奇台县恒创广告店</t>
  </si>
  <si>
    <t xml:space="preserve">健康中路（林苑宾馆旁）</t>
  </si>
  <si>
    <t xml:space="preserve">马燕</t>
  </si>
  <si>
    <t xml:space="preserve">CZ06202002071</t>
  </si>
  <si>
    <t xml:space="preserve">奇台县百博汇广告传媒中心</t>
  </si>
  <si>
    <r>
      <rPr>
        <sz val="12"/>
        <rFont val="Noto Sans"/>
        <family val="2"/>
      </rPr>
      <t xml:space="preserve">奇台县华东古城新街</t>
    </r>
    <r>
      <rPr>
        <sz val="12"/>
        <rFont val="宋体"/>
        <family val="0"/>
        <charset val="134"/>
      </rPr>
      <t xml:space="preserve">5-1-9</t>
    </r>
    <r>
      <rPr>
        <sz val="12"/>
        <rFont val="Noto Sans"/>
        <family val="2"/>
      </rPr>
      <t xml:space="preserve">室</t>
    </r>
  </si>
  <si>
    <t xml:space="preserve">马维泽</t>
  </si>
  <si>
    <t xml:space="preserve">2023.11.11</t>
  </si>
  <si>
    <t xml:space="preserve">CZ06202002072</t>
  </si>
  <si>
    <t xml:space="preserve">新疆宏盛通包装有限公司</t>
  </si>
  <si>
    <t xml:space="preserve">阜康市阜西区苏通小微创业园（新疆鑫盛通节能材料有限责任公司院内）</t>
  </si>
  <si>
    <t xml:space="preserve">潘冠琼</t>
  </si>
  <si>
    <t xml:space="preserve">有限责任 公司</t>
  </si>
  <si>
    <t xml:space="preserve">CZ02202001073</t>
  </si>
  <si>
    <t xml:space="preserve">新疆鑫众信任包装有限公司</t>
  </si>
  <si>
    <t xml:space="preserve">阜康市阜西区苏通小微创业园（阜康市恒信天成商贸有限公司院内）</t>
  </si>
  <si>
    <t xml:space="preserve">任超</t>
  </si>
  <si>
    <t xml:space="preserve">CZ02202001074</t>
  </si>
  <si>
    <t xml:space="preserve">新疆华康包装有限公司</t>
  </si>
  <si>
    <t xml:space="preserve">阜康市产业园阜西区（天山水泥北侧）</t>
  </si>
  <si>
    <t xml:space="preserve">邵增广</t>
  </si>
  <si>
    <t xml:space="preserve">CZ02202001075</t>
  </si>
  <si>
    <t xml:space="preserve">新疆好一诺包装有限公司</t>
  </si>
  <si>
    <t xml:space="preserve">阜康市阜西区苏通小微创业园（阜康市腾飞建材有限公司院内）</t>
  </si>
  <si>
    <t xml:space="preserve">周吉</t>
  </si>
  <si>
    <t xml:space="preserve">CZ02202001076</t>
  </si>
  <si>
    <t xml:space="preserve">阜康市恒信天成商贸有限公司</t>
  </si>
  <si>
    <t xml:space="preserve">阜西区苏通小微创业园（欧兴发新型建材西侧耐克斯新型建材东侧）</t>
  </si>
  <si>
    <t xml:space="preserve">江涛</t>
  </si>
  <si>
    <t xml:space="preserve">CZ02202001077</t>
  </si>
  <si>
    <t xml:space="preserve">新疆三维包装有限公司</t>
  </si>
  <si>
    <t xml:space="preserve">阜康市阜西区苏通小微创业园内华远高科钢构北侧鑫茂顺东侧</t>
  </si>
  <si>
    <t xml:space="preserve">斯维清</t>
  </si>
  <si>
    <t xml:space="preserve">CZ02202001078</t>
  </si>
  <si>
    <t xml:space="preserve">昌吉市奇彩包装有限公司</t>
  </si>
  <si>
    <r>
      <rPr>
        <sz val="12"/>
        <rFont val="Noto Sans"/>
        <family val="2"/>
      </rPr>
      <t xml:space="preserve">昌吉市中山南路</t>
    </r>
    <r>
      <rPr>
        <sz val="12"/>
        <rFont val="宋体"/>
        <family val="0"/>
        <charset val="134"/>
      </rPr>
      <t xml:space="preserve">19</t>
    </r>
    <r>
      <rPr>
        <sz val="12"/>
        <rFont val="Noto Sans"/>
        <family val="2"/>
      </rPr>
      <t xml:space="preserve">号（天之阳纸业有限公司院内）</t>
    </r>
  </si>
  <si>
    <t xml:space="preserve">王水屯</t>
  </si>
  <si>
    <t xml:space="preserve">CZ01202001082</t>
  </si>
  <si>
    <t xml:space="preserve">阜康市世纪广告图文中心</t>
  </si>
  <si>
    <t xml:space="preserve">阜康市天山街（原橡胶厂大门南侧）一层门面</t>
  </si>
  <si>
    <t xml:space="preserve">孙黎明</t>
  </si>
  <si>
    <t xml:space="preserve">CZ02202002080</t>
  </si>
  <si>
    <t xml:space="preserve">阜康市一帆图文印务中心</t>
  </si>
  <si>
    <r>
      <rPr>
        <sz val="12"/>
        <rFont val="Noto Sans"/>
        <family val="2"/>
      </rPr>
      <t xml:space="preserve">阜康市天山街博龙商住楼</t>
    </r>
    <r>
      <rPr>
        <sz val="12"/>
        <rFont val="宋体"/>
        <family val="0"/>
        <charset val="134"/>
      </rPr>
      <t xml:space="preserve">14</t>
    </r>
    <r>
      <rPr>
        <sz val="12"/>
        <rFont val="Noto Sans"/>
        <family val="2"/>
      </rPr>
      <t xml:space="preserve">幢地下室</t>
    </r>
  </si>
  <si>
    <t xml:space="preserve">张凡</t>
  </si>
  <si>
    <t xml:space="preserve">CZ02202002081</t>
  </si>
  <si>
    <t xml:space="preserve">新疆广金环球纸制品有限公司</t>
  </si>
  <si>
    <r>
      <rPr>
        <sz val="12"/>
        <rFont val="Noto Sans"/>
        <family val="2"/>
      </rPr>
      <t xml:space="preserve">阜康市阜西区苏通小微创业园包装产业园</t>
    </r>
    <r>
      <rPr>
        <sz val="12"/>
        <rFont val="宋体"/>
        <family val="0"/>
        <charset val="134"/>
      </rPr>
      <t xml:space="preserve">4-29</t>
    </r>
    <r>
      <rPr>
        <sz val="12"/>
        <rFont val="Noto Sans"/>
        <family val="2"/>
      </rPr>
      <t xml:space="preserve">号</t>
    </r>
  </si>
  <si>
    <t xml:space="preserve">张国兴</t>
  </si>
  <si>
    <t xml:space="preserve">CZ02202101083</t>
  </si>
  <si>
    <t xml:space="preserve">阜康市好印象图文印务广告部</t>
  </si>
  <si>
    <r>
      <rPr>
        <sz val="12"/>
        <rFont val="Noto Sans"/>
        <family val="2"/>
      </rPr>
      <t xml:space="preserve">阜康市中国人寿保险阜康市支公司底商楼</t>
    </r>
    <r>
      <rPr>
        <sz val="12"/>
        <rFont val="宋体"/>
        <family val="0"/>
        <charset val="134"/>
      </rPr>
      <t xml:space="preserve">147</t>
    </r>
    <r>
      <rPr>
        <sz val="12"/>
        <rFont val="Noto Sans"/>
        <family val="2"/>
      </rPr>
      <t xml:space="preserve">号</t>
    </r>
    <r>
      <rPr>
        <sz val="12"/>
        <rFont val="宋体"/>
        <family val="0"/>
        <charset val="134"/>
      </rPr>
      <t xml:space="preserve">1-1-6</t>
    </r>
  </si>
  <si>
    <t xml:space="preserve">方艳红</t>
  </si>
  <si>
    <t xml:space="preserve">CZ02202102084</t>
  </si>
  <si>
    <t xml:space="preserve">阜康市阜特电子商务中心</t>
  </si>
  <si>
    <r>
      <rPr>
        <sz val="12"/>
        <rFont val="Noto Sans"/>
        <family val="2"/>
      </rPr>
      <t xml:space="preserve">阜康市天山街原种子站家属楼</t>
    </r>
    <r>
      <rPr>
        <sz val="12"/>
        <rFont val="宋体"/>
        <family val="0"/>
        <charset val="134"/>
      </rPr>
      <t xml:space="preserve">1</t>
    </r>
    <r>
      <rPr>
        <sz val="12"/>
        <rFont val="Noto Sans"/>
        <family val="2"/>
      </rPr>
      <t xml:space="preserve">号</t>
    </r>
  </si>
  <si>
    <t xml:space="preserve">师立新</t>
  </si>
  <si>
    <t xml:space="preserve">2023.12.31</t>
  </si>
  <si>
    <t xml:space="preserve">CZ02202102085</t>
  </si>
  <si>
    <t xml:space="preserve">阜康市奥力克中联塑业有限公司</t>
  </si>
  <si>
    <t xml:space="preserve">阜康市阜康产业园区阜西区（鼎盛塑业西侧）</t>
  </si>
  <si>
    <t xml:space="preserve">张俊</t>
  </si>
  <si>
    <t xml:space="preserve">有限责任公司（自然人投资或控制）</t>
  </si>
  <si>
    <t xml:space="preserve">CZ02202101086</t>
  </si>
  <si>
    <t xml:space="preserve">新疆准东大自然广告标牌工程有限责任公司</t>
  </si>
  <si>
    <r>
      <rPr>
        <sz val="12"/>
        <rFont val="Noto Sans"/>
        <family val="2"/>
      </rPr>
      <t xml:space="preserve">新疆昌吉州阜康市准东石油基地四区商铺二楼</t>
    </r>
    <r>
      <rPr>
        <sz val="12"/>
        <rFont val="宋体"/>
        <family val="0"/>
        <charset val="134"/>
      </rPr>
      <t xml:space="preserve">15</t>
    </r>
    <r>
      <rPr>
        <sz val="12"/>
        <rFont val="Noto Sans"/>
        <family val="2"/>
      </rPr>
      <t xml:space="preserve">号</t>
    </r>
  </si>
  <si>
    <t xml:space="preserve">孟爱民</t>
  </si>
  <si>
    <t xml:space="preserve">CZ02202102087</t>
  </si>
  <si>
    <t xml:space="preserve">呼图壁县文美广告服务部</t>
  </si>
  <si>
    <r>
      <rPr>
        <sz val="12"/>
        <rFont val="Noto Sans"/>
        <family val="2"/>
      </rPr>
      <t xml:space="preserve">新疆昌吉州呼图壁县和庄路</t>
    </r>
    <r>
      <rPr>
        <sz val="12"/>
        <rFont val="宋体"/>
        <family val="0"/>
        <charset val="134"/>
      </rPr>
      <t xml:space="preserve">39</t>
    </r>
    <r>
      <rPr>
        <sz val="12"/>
        <rFont val="Noto Sans"/>
        <family val="2"/>
      </rPr>
      <t xml:space="preserve">号煤炭大楼楼下</t>
    </r>
  </si>
  <si>
    <t xml:space="preserve">周志健</t>
  </si>
  <si>
    <t xml:space="preserve">CZ03202102088</t>
  </si>
  <si>
    <t xml:space="preserve">吉木萨尔艺欣广告有限公司</t>
  </si>
  <si>
    <r>
      <rPr>
        <sz val="12"/>
        <rFont val="Noto Sans"/>
        <family val="2"/>
      </rPr>
      <t xml:space="preserve">新疆昌吉州吉木萨尔县（十一区）乌奇公路一建综合楼</t>
    </r>
    <r>
      <rPr>
        <sz val="12"/>
        <rFont val="宋体"/>
        <family val="0"/>
        <charset val="134"/>
      </rPr>
      <t xml:space="preserve">1</t>
    </r>
    <r>
      <rPr>
        <sz val="12"/>
        <rFont val="Noto Sans"/>
        <family val="2"/>
      </rPr>
      <t xml:space="preserve">幢</t>
    </r>
    <r>
      <rPr>
        <sz val="12"/>
        <rFont val="宋体"/>
        <family val="0"/>
        <charset val="134"/>
      </rPr>
      <t xml:space="preserve">1-1</t>
    </r>
    <r>
      <rPr>
        <sz val="12"/>
        <rFont val="Noto Sans"/>
        <family val="2"/>
      </rPr>
      <t xml:space="preserve">号</t>
    </r>
  </si>
  <si>
    <t xml:space="preserve">李君</t>
  </si>
  <si>
    <t xml:space="preserve">CZ05202102089</t>
  </si>
  <si>
    <t xml:space="preserve">吉木萨尔县城镇斯博瑞图文广告部</t>
  </si>
  <si>
    <r>
      <rPr>
        <sz val="12"/>
        <rFont val="Noto Sans"/>
        <family val="2"/>
      </rPr>
      <t xml:space="preserve">新疆昌吉州吉木萨尔北庭二校综合楼</t>
    </r>
    <r>
      <rPr>
        <sz val="12"/>
        <rFont val="宋体"/>
        <family val="0"/>
        <charset val="134"/>
      </rPr>
      <t xml:space="preserve">B2</t>
    </r>
    <r>
      <rPr>
        <sz val="12"/>
        <rFont val="Noto Sans"/>
        <family val="2"/>
      </rPr>
      <t xml:space="preserve">号</t>
    </r>
  </si>
  <si>
    <t xml:space="preserve">李东升</t>
  </si>
  <si>
    <t xml:space="preserve">CZ05202102090</t>
  </si>
  <si>
    <t xml:space="preserve">吉木萨尔县点金石广告有限公司</t>
  </si>
  <si>
    <r>
      <rPr>
        <sz val="12"/>
        <rFont val="Noto Sans"/>
        <family val="2"/>
      </rPr>
      <t xml:space="preserve">新疆昌吉州吉木萨尔县吉木萨尔镇六区满城路永康小区</t>
    </r>
    <r>
      <rPr>
        <sz val="12"/>
        <rFont val="宋体"/>
        <family val="0"/>
        <charset val="134"/>
      </rPr>
      <t xml:space="preserve">7</t>
    </r>
    <r>
      <rPr>
        <sz val="12"/>
        <rFont val="Noto Sans"/>
        <family val="2"/>
      </rPr>
      <t xml:space="preserve">幢</t>
    </r>
    <r>
      <rPr>
        <sz val="12"/>
        <rFont val="宋体"/>
        <family val="0"/>
        <charset val="134"/>
      </rPr>
      <t xml:space="preserve">1-2</t>
    </r>
    <r>
      <rPr>
        <sz val="12"/>
        <rFont val="Noto Sans"/>
        <family val="2"/>
      </rPr>
      <t xml:space="preserve">号</t>
    </r>
  </si>
  <si>
    <t xml:space="preserve">王光英</t>
  </si>
  <si>
    <t xml:space="preserve">CZ05202102091</t>
  </si>
  <si>
    <t xml:space="preserve">吉木萨尔县城镇彩源广告</t>
  </si>
  <si>
    <r>
      <rPr>
        <sz val="12"/>
        <rFont val="Noto Sans"/>
        <family val="2"/>
      </rPr>
      <t xml:space="preserve">新疆昌吉州吉木萨尔县北庭路</t>
    </r>
    <r>
      <rPr>
        <sz val="12"/>
        <rFont val="宋体"/>
        <family val="0"/>
        <charset val="134"/>
      </rPr>
      <t xml:space="preserve">4</t>
    </r>
    <r>
      <rPr>
        <sz val="12"/>
        <rFont val="Noto Sans"/>
        <family val="2"/>
      </rPr>
      <t xml:space="preserve">号印刷厂门面</t>
    </r>
  </si>
  <si>
    <t xml:space="preserve">刘志杰</t>
  </si>
  <si>
    <t xml:space="preserve">CZ05202102092</t>
  </si>
  <si>
    <t xml:space="preserve">吉木萨尔县城镇祥微印刷厂</t>
  </si>
  <si>
    <r>
      <rPr>
        <sz val="12"/>
        <rFont val="Noto Sans"/>
        <family val="2"/>
      </rPr>
      <t xml:space="preserve">新疆昌吉州吉木萨尔县北庭路</t>
    </r>
    <r>
      <rPr>
        <sz val="12"/>
        <rFont val="宋体"/>
        <family val="0"/>
        <charset val="134"/>
      </rPr>
      <t xml:space="preserve">4</t>
    </r>
    <r>
      <rPr>
        <sz val="12"/>
        <rFont val="Noto Sans"/>
        <family val="2"/>
      </rPr>
      <t xml:space="preserve">号</t>
    </r>
  </si>
  <si>
    <t xml:space="preserve">李业</t>
  </si>
  <si>
    <t xml:space="preserve">CZ05202102093</t>
  </si>
  <si>
    <t xml:space="preserve">吉木萨尔县城镇云雀装饰装潢部</t>
  </si>
  <si>
    <t xml:space="preserve">新疆昌吉州吉木萨尔县北庭路（电影院南侧）</t>
  </si>
  <si>
    <t xml:space="preserve">辛光全</t>
  </si>
  <si>
    <t xml:space="preserve">CZ05202102094</t>
  </si>
  <si>
    <t xml:space="preserve">新疆西成印刷包装有限公司</t>
  </si>
  <si>
    <r>
      <rPr>
        <sz val="12"/>
        <rFont val="Noto Sans"/>
        <family val="2"/>
      </rPr>
      <t xml:space="preserve">新疆昌吉州呼图壁县工业园轻纺区纺织产业孵化园厂房</t>
    </r>
    <r>
      <rPr>
        <sz val="12"/>
        <rFont val="宋体"/>
        <family val="0"/>
        <charset val="134"/>
      </rPr>
      <t xml:space="preserve">H-3</t>
    </r>
    <r>
      <rPr>
        <sz val="12"/>
        <rFont val="Noto Sans"/>
        <family val="2"/>
      </rPr>
      <t xml:space="preserve">、</t>
    </r>
    <r>
      <rPr>
        <sz val="12"/>
        <rFont val="宋体"/>
        <family val="0"/>
        <charset val="134"/>
      </rPr>
      <t xml:space="preserve">H-4</t>
    </r>
  </si>
  <si>
    <t xml:space="preserve">潘其夫</t>
  </si>
  <si>
    <t xml:space="preserve">CZ03202101095</t>
  </si>
  <si>
    <t xml:space="preserve">新疆新方天源印刷有限公司</t>
  </si>
  <si>
    <r>
      <rPr>
        <sz val="12"/>
        <rFont val="Noto Sans"/>
        <family val="2"/>
      </rPr>
      <t xml:space="preserve">新疆昌吉州昌吉市高新技术产业开发区科技大道</t>
    </r>
    <r>
      <rPr>
        <sz val="12"/>
        <rFont val="宋体"/>
        <family val="0"/>
        <charset val="134"/>
      </rPr>
      <t xml:space="preserve">10</t>
    </r>
    <r>
      <rPr>
        <sz val="12"/>
        <rFont val="Noto Sans"/>
        <family val="2"/>
      </rPr>
      <t xml:space="preserve">号</t>
    </r>
  </si>
  <si>
    <t xml:space="preserve">缪仁观</t>
  </si>
  <si>
    <t xml:space="preserve">CZ01202101096</t>
  </si>
  <si>
    <r>
      <rPr>
        <b val="true"/>
        <sz val="12"/>
        <rFont val="Noto Sans"/>
        <family val="2"/>
      </rPr>
      <t xml:space="preserve">备注：全州印刷场所共计</t>
    </r>
    <r>
      <rPr>
        <b val="true"/>
        <sz val="12"/>
        <rFont val="宋体"/>
        <family val="0"/>
        <charset val="134"/>
      </rPr>
      <t xml:space="preserve">91</t>
    </r>
    <r>
      <rPr>
        <b val="true"/>
        <sz val="12"/>
        <rFont val="Noto Sans"/>
        <family val="2"/>
      </rPr>
      <t xml:space="preserve">家。</t>
    </r>
  </si>
  <si>
    <t xml:space="preserve">出版物经营场所统计表</t>
  </si>
  <si>
    <t xml:space="preserve">经营单位名称</t>
  </si>
  <si>
    <t xml:space="preserve">奇台县晓晓书屋</t>
  </si>
  <si>
    <t xml:space="preserve">新疆昌吉州奇台县示范巷</t>
  </si>
  <si>
    <t xml:space="preserve">李晓娟</t>
  </si>
  <si>
    <t xml:space="preserve">出版物零售</t>
  </si>
  <si>
    <t xml:space="preserve">2025.09.24</t>
  </si>
  <si>
    <t xml:space="preserve">CZ062020001</t>
  </si>
  <si>
    <t xml:space="preserve">奇台县新闻出版局</t>
  </si>
  <si>
    <t xml:space="preserve">奇台县圆梦书屋</t>
  </si>
  <si>
    <r>
      <rPr>
        <sz val="12"/>
        <rFont val="Noto Sans"/>
        <family val="2"/>
      </rPr>
      <t xml:space="preserve">新疆昌吉州奇台县东关街</t>
    </r>
    <r>
      <rPr>
        <sz val="12"/>
        <rFont val="宋体"/>
        <family val="0"/>
        <charset val="134"/>
      </rPr>
      <t xml:space="preserve">6-1-177</t>
    </r>
    <r>
      <rPr>
        <sz val="12"/>
        <rFont val="Noto Sans"/>
        <family val="2"/>
      </rPr>
      <t xml:space="preserve">（古城公园对面由西向东第七间门面）</t>
    </r>
  </si>
  <si>
    <t xml:space="preserve">黄君英</t>
  </si>
  <si>
    <t xml:space="preserve">CZ062020002</t>
  </si>
  <si>
    <t xml:space="preserve">奇台县博雅书屋</t>
  </si>
  <si>
    <r>
      <rPr>
        <sz val="12"/>
        <rFont val="Noto Sans"/>
        <family val="2"/>
      </rPr>
      <t xml:space="preserve">新疆昌吉州奇台县顺城巷</t>
    </r>
    <r>
      <rPr>
        <sz val="12"/>
        <rFont val="宋体"/>
        <family val="0"/>
        <charset val="134"/>
      </rPr>
      <t xml:space="preserve">30</t>
    </r>
    <r>
      <rPr>
        <sz val="12"/>
        <rFont val="Noto Sans"/>
        <family val="2"/>
      </rPr>
      <t xml:space="preserve">号</t>
    </r>
    <r>
      <rPr>
        <sz val="12"/>
        <rFont val="宋体"/>
        <family val="0"/>
        <charset val="134"/>
      </rPr>
      <t xml:space="preserve">2-5-22</t>
    </r>
    <r>
      <rPr>
        <sz val="12"/>
        <rFont val="Noto Sans"/>
        <family val="2"/>
      </rPr>
      <t xml:space="preserve">（二小对面）</t>
    </r>
  </si>
  <si>
    <t xml:space="preserve">刘金梅</t>
  </si>
  <si>
    <t xml:space="preserve">CZ062020003</t>
  </si>
  <si>
    <t xml:space="preserve">奇台县小状元书店</t>
  </si>
  <si>
    <t xml:space="preserve">新疆昌吉州奇台县西北湾乡菜园子三村（董生新房屋）</t>
  </si>
  <si>
    <t xml:space="preserve">张  霞</t>
  </si>
  <si>
    <t xml:space="preserve">CZ062020004</t>
  </si>
  <si>
    <t xml:space="preserve">奇台县博源书店</t>
  </si>
  <si>
    <r>
      <rPr>
        <sz val="12"/>
        <rFont val="Noto Sans"/>
        <family val="2"/>
      </rPr>
      <t xml:space="preserve">新疆昌吉州奇台县东大街</t>
    </r>
    <r>
      <rPr>
        <sz val="12"/>
        <rFont val="宋体"/>
        <family val="0"/>
        <charset val="134"/>
      </rPr>
      <t xml:space="preserve">4-2-13</t>
    </r>
    <r>
      <rPr>
        <sz val="12"/>
        <rFont val="Noto Sans"/>
        <family val="2"/>
      </rPr>
      <t xml:space="preserve">（烟草公司东侧</t>
    </r>
    <r>
      <rPr>
        <sz val="12"/>
        <rFont val="宋体"/>
        <family val="0"/>
        <charset val="134"/>
      </rPr>
      <t xml:space="preserve">3</t>
    </r>
    <r>
      <rPr>
        <sz val="12"/>
        <rFont val="Noto Sans"/>
        <family val="2"/>
      </rPr>
      <t xml:space="preserve">号门面）</t>
    </r>
  </si>
  <si>
    <t xml:space="preserve">徐大真</t>
  </si>
  <si>
    <t xml:space="preserve">CZ062020005</t>
  </si>
  <si>
    <t xml:space="preserve">奇台县红叶书屋一店</t>
  </si>
  <si>
    <t xml:space="preserve">新疆昌吉州奇台县解放东街（一中门面）</t>
  </si>
  <si>
    <t xml:space="preserve">吉玉梅</t>
  </si>
  <si>
    <t xml:space="preserve">CZ062020006</t>
  </si>
  <si>
    <t xml:space="preserve">奇台县小灵通书屋</t>
  </si>
  <si>
    <t xml:space="preserve">新疆昌吉州奇台县东关街（四小旁）</t>
  </si>
  <si>
    <t xml:space="preserve">赵艳霞</t>
  </si>
  <si>
    <t xml:space="preserve">CZ062020008</t>
  </si>
  <si>
    <t xml:space="preserve">奇台县育苗书店</t>
  </si>
  <si>
    <r>
      <rPr>
        <sz val="12"/>
        <rFont val="Noto Sans"/>
        <family val="2"/>
      </rPr>
      <t xml:space="preserve">新疆昌吉州奇台县公务员三期</t>
    </r>
    <r>
      <rPr>
        <sz val="12"/>
        <rFont val="宋体"/>
        <family val="0"/>
        <charset val="134"/>
      </rPr>
      <t xml:space="preserve">1#2#3#</t>
    </r>
    <r>
      <rPr>
        <sz val="12"/>
        <rFont val="Noto Sans"/>
        <family val="2"/>
      </rPr>
      <t xml:space="preserve">幢</t>
    </r>
    <r>
      <rPr>
        <sz val="12"/>
        <rFont val="宋体"/>
        <family val="0"/>
        <charset val="134"/>
      </rPr>
      <t xml:space="preserve">12#</t>
    </r>
    <r>
      <rPr>
        <sz val="12"/>
        <rFont val="Noto Sans"/>
        <family val="2"/>
      </rPr>
      <t xml:space="preserve">房</t>
    </r>
  </si>
  <si>
    <t xml:space="preserve">唐德平</t>
  </si>
  <si>
    <t xml:space="preserve">CZ062020009</t>
  </si>
  <si>
    <t xml:space="preserve">奇台县禾阳教育辅助服务中心</t>
  </si>
  <si>
    <r>
      <rPr>
        <sz val="12"/>
        <rFont val="Noto Sans"/>
        <family val="2"/>
      </rPr>
      <t xml:space="preserve">新疆昌吉州奇台县东风北街古城山水名居</t>
    </r>
    <r>
      <rPr>
        <sz val="12"/>
        <rFont val="宋体"/>
        <family val="0"/>
        <charset val="134"/>
      </rPr>
      <t xml:space="preserve">70</t>
    </r>
    <r>
      <rPr>
        <sz val="12"/>
        <rFont val="Noto Sans"/>
        <family val="2"/>
      </rPr>
      <t xml:space="preserve">幢</t>
    </r>
    <r>
      <rPr>
        <sz val="12"/>
        <rFont val="宋体"/>
        <family val="0"/>
        <charset val="134"/>
      </rPr>
      <t xml:space="preserve">3</t>
    </r>
    <r>
      <rPr>
        <sz val="12"/>
        <rFont val="Noto Sans"/>
        <family val="2"/>
      </rPr>
      <t xml:space="preserve">号门面</t>
    </r>
  </si>
  <si>
    <t xml:space="preserve">CZ062020010</t>
  </si>
  <si>
    <t xml:space="preserve">奇台县禾阳教育辅助服务中心二小分店</t>
  </si>
  <si>
    <r>
      <rPr>
        <sz val="12"/>
        <rFont val="Noto Sans"/>
        <family val="2"/>
      </rPr>
      <t xml:space="preserve">新疆昌吉州奇台县顺城巷</t>
    </r>
    <r>
      <rPr>
        <sz val="12"/>
        <rFont val="宋体"/>
        <family val="0"/>
        <charset val="134"/>
      </rPr>
      <t xml:space="preserve">1-3-186</t>
    </r>
    <r>
      <rPr>
        <sz val="12"/>
        <rFont val="Noto Sans"/>
        <family val="2"/>
      </rPr>
      <t xml:space="preserve">（二小南侧）</t>
    </r>
  </si>
  <si>
    <t xml:space="preserve">CZ062020011</t>
  </si>
  <si>
    <t xml:space="preserve">奇台县卡通书屋</t>
  </si>
  <si>
    <r>
      <rPr>
        <sz val="12"/>
        <rFont val="Noto Sans"/>
        <family val="2"/>
      </rPr>
      <t xml:space="preserve">新疆昌吉州奇台县东大街友好摩尔街一层</t>
    </r>
    <r>
      <rPr>
        <sz val="12"/>
        <rFont val="宋体"/>
        <family val="0"/>
        <charset val="134"/>
      </rPr>
      <t xml:space="preserve">A</t>
    </r>
    <r>
      <rPr>
        <sz val="12"/>
        <rFont val="Noto Sans"/>
        <family val="2"/>
      </rPr>
      <t xml:space="preserve">段</t>
    </r>
    <r>
      <rPr>
        <sz val="12"/>
        <rFont val="宋体"/>
        <family val="0"/>
        <charset val="134"/>
      </rPr>
      <t xml:space="preserve">108</t>
    </r>
    <r>
      <rPr>
        <sz val="12"/>
        <rFont val="Noto Sans"/>
        <family val="2"/>
      </rPr>
      <t xml:space="preserve">号</t>
    </r>
  </si>
  <si>
    <t xml:space="preserve">陈  雄</t>
  </si>
  <si>
    <t xml:space="preserve">CZ062020012</t>
  </si>
  <si>
    <t xml:space="preserve">奇台县天涯书店</t>
  </si>
  <si>
    <t xml:space="preserve">新疆昌吉州奇台县解放西街</t>
  </si>
  <si>
    <t xml:space="preserve">何国瑞</t>
  </si>
  <si>
    <t xml:space="preserve">CZ062020013</t>
  </si>
  <si>
    <t xml:space="preserve">奇台县汇林书店</t>
  </si>
  <si>
    <t xml:space="preserve">奇台县步行街一中后门门面</t>
  </si>
  <si>
    <t xml:space="preserve">贾方方</t>
  </si>
  <si>
    <t xml:space="preserve">CZ062020014</t>
  </si>
  <si>
    <t xml:space="preserve">奇台县解放东路汇林书店</t>
  </si>
  <si>
    <r>
      <rPr>
        <sz val="12"/>
        <rFont val="Noto Sans"/>
        <family val="2"/>
      </rPr>
      <t xml:space="preserve">新疆昌吉州奇台县一中大门右侧</t>
    </r>
    <r>
      <rPr>
        <sz val="12"/>
        <rFont val="宋体"/>
        <family val="0"/>
        <charset val="134"/>
      </rPr>
      <t xml:space="preserve">4</t>
    </r>
    <r>
      <rPr>
        <sz val="12"/>
        <rFont val="Noto Sans"/>
        <family val="2"/>
      </rPr>
      <t xml:space="preserve">号</t>
    </r>
  </si>
  <si>
    <t xml:space="preserve">CZ062020015</t>
  </si>
  <si>
    <t xml:space="preserve">奇台县汇智书店</t>
  </si>
  <si>
    <r>
      <rPr>
        <sz val="12"/>
        <rFont val="Noto Sans"/>
        <family val="2"/>
      </rPr>
      <t xml:space="preserve">新疆昌吉州奇台县东大街</t>
    </r>
    <r>
      <rPr>
        <sz val="12"/>
        <rFont val="宋体"/>
        <family val="0"/>
        <charset val="134"/>
      </rPr>
      <t xml:space="preserve">4</t>
    </r>
    <r>
      <rPr>
        <sz val="12"/>
        <rFont val="Noto Sans"/>
        <family val="2"/>
      </rPr>
      <t xml:space="preserve">区</t>
    </r>
    <r>
      <rPr>
        <sz val="12"/>
        <rFont val="宋体"/>
        <family val="0"/>
        <charset val="134"/>
      </rPr>
      <t xml:space="preserve">2</t>
    </r>
    <r>
      <rPr>
        <sz val="12"/>
        <rFont val="Noto Sans"/>
        <family val="2"/>
      </rPr>
      <t xml:space="preserve">丘</t>
    </r>
    <r>
      <rPr>
        <sz val="12"/>
        <rFont val="宋体"/>
        <family val="0"/>
        <charset val="134"/>
      </rPr>
      <t xml:space="preserve">14</t>
    </r>
    <r>
      <rPr>
        <sz val="12"/>
        <rFont val="Noto Sans"/>
        <family val="2"/>
      </rPr>
      <t xml:space="preserve">栋（原烟草专卖局办公室楼一楼）</t>
    </r>
  </si>
  <si>
    <t xml:space="preserve">马艳龙</t>
  </si>
  <si>
    <t xml:space="preserve">CZ062020016</t>
  </si>
  <si>
    <t xml:space="preserve">奇台县爱阅书屋</t>
  </si>
  <si>
    <r>
      <rPr>
        <sz val="12"/>
        <rFont val="Noto Sans"/>
        <family val="2"/>
      </rPr>
      <t xml:space="preserve">新疆昌吉州奇台县奇台镇崇文社区林业巷电力公司小区</t>
    </r>
    <r>
      <rPr>
        <sz val="12"/>
        <rFont val="宋体"/>
        <family val="0"/>
        <charset val="134"/>
      </rPr>
      <t xml:space="preserve">2</t>
    </r>
    <r>
      <rPr>
        <sz val="12"/>
        <rFont val="Noto Sans"/>
        <family val="2"/>
      </rPr>
      <t xml:space="preserve">号楼后门面房</t>
    </r>
  </si>
  <si>
    <t xml:space="preserve">王晓丽</t>
  </si>
  <si>
    <t xml:space="preserve">CZ062020017</t>
  </si>
  <si>
    <t xml:space="preserve">奇台县鑫众合超市第二分店</t>
  </si>
  <si>
    <t xml:space="preserve">新疆昌吉州奇台县健康中路</t>
  </si>
  <si>
    <t xml:space="preserve">董晓琴</t>
  </si>
  <si>
    <t xml:space="preserve">CZ062020018</t>
  </si>
  <si>
    <t xml:space="preserve">奇台县三唯书屋</t>
  </si>
  <si>
    <r>
      <rPr>
        <sz val="12"/>
        <rFont val="Noto Sans"/>
        <family val="2"/>
      </rPr>
      <t xml:space="preserve">新疆昌吉州奇台县团结路西健康路圣水名城三期（</t>
    </r>
    <r>
      <rPr>
        <sz val="12"/>
        <rFont val="宋体"/>
        <family val="0"/>
        <charset val="134"/>
      </rPr>
      <t xml:space="preserve">S2-2</t>
    </r>
    <r>
      <rPr>
        <sz val="12"/>
        <rFont val="Noto Sans"/>
        <family val="2"/>
      </rPr>
      <t xml:space="preserve">）</t>
    </r>
  </si>
  <si>
    <t xml:space="preserve">蔡晓琴</t>
  </si>
  <si>
    <t xml:space="preserve">CZ062020019</t>
  </si>
  <si>
    <t xml:space="preserve">奇台县达人自选超市</t>
  </si>
  <si>
    <r>
      <rPr>
        <sz val="12"/>
        <rFont val="Noto Sans"/>
        <family val="2"/>
      </rPr>
      <t xml:space="preserve">新疆昌吉州奇台县城南新区团结路口（合兴大厦</t>
    </r>
    <r>
      <rPr>
        <sz val="12"/>
        <rFont val="宋体"/>
        <family val="0"/>
        <charset val="134"/>
      </rPr>
      <t xml:space="preserve">9A</t>
    </r>
    <r>
      <rPr>
        <sz val="12"/>
        <rFont val="Noto Sans"/>
        <family val="2"/>
      </rPr>
      <t xml:space="preserve">门面）</t>
    </r>
  </si>
  <si>
    <t xml:space="preserve">马晓叶</t>
  </si>
  <si>
    <t xml:space="preserve">CZ062020020</t>
  </si>
  <si>
    <t xml:space="preserve">新疆好家乡超市有限公司奇台县时代广场店</t>
  </si>
  <si>
    <t xml:space="preserve">新疆昌吉州奇台县古城商业街大成时代广场</t>
  </si>
  <si>
    <t xml:space="preserve">朱  翔</t>
  </si>
  <si>
    <t xml:space="preserve">CZ062020021</t>
  </si>
  <si>
    <t xml:space="preserve">奇台县天涯书屋</t>
  </si>
  <si>
    <r>
      <rPr>
        <sz val="12"/>
        <rFont val="Noto Sans"/>
        <family val="2"/>
      </rPr>
      <t xml:space="preserve">新疆昌吉州奇台县东关街原奇台县动物疾病预防控制中心楼下（</t>
    </r>
    <r>
      <rPr>
        <sz val="12"/>
        <rFont val="宋体"/>
        <family val="0"/>
        <charset val="134"/>
      </rPr>
      <t xml:space="preserve">350</t>
    </r>
    <r>
      <rPr>
        <sz val="12"/>
        <rFont val="Noto Sans"/>
        <family val="2"/>
      </rPr>
      <t xml:space="preserve">号门面）</t>
    </r>
  </si>
  <si>
    <t xml:space="preserve">张家春</t>
  </si>
  <si>
    <t xml:space="preserve">CZ062020022</t>
  </si>
  <si>
    <t xml:space="preserve">奇台县博士书屋</t>
  </si>
  <si>
    <t xml:space="preserve">新疆昌吉州奇台县东大街</t>
  </si>
  <si>
    <t xml:space="preserve">殷秀静</t>
  </si>
  <si>
    <t xml:space="preserve">CZ062020023</t>
  </si>
  <si>
    <t xml:space="preserve">奇台县俊生购物超市</t>
  </si>
  <si>
    <r>
      <rPr>
        <sz val="12"/>
        <rFont val="Noto Sans"/>
        <family val="2"/>
      </rPr>
      <t xml:space="preserve">新疆昌吉州奇台县公务员三期</t>
    </r>
    <r>
      <rPr>
        <sz val="12"/>
        <rFont val="宋体"/>
        <family val="0"/>
        <charset val="134"/>
      </rPr>
      <t xml:space="preserve">7#8#9#</t>
    </r>
    <r>
      <rPr>
        <sz val="12"/>
        <rFont val="Noto Sans"/>
        <family val="2"/>
      </rPr>
      <t xml:space="preserve">幢</t>
    </r>
    <r>
      <rPr>
        <sz val="12"/>
        <rFont val="宋体"/>
        <family val="0"/>
        <charset val="134"/>
      </rPr>
      <t xml:space="preserve">3#</t>
    </r>
    <r>
      <rPr>
        <sz val="12"/>
        <rFont val="Noto Sans"/>
        <family val="2"/>
      </rPr>
      <t xml:space="preserve">房</t>
    </r>
  </si>
  <si>
    <t xml:space="preserve">汪俊生</t>
  </si>
  <si>
    <t xml:space="preserve">CZ062020024</t>
  </si>
  <si>
    <t xml:space="preserve">阜康市我常去音像书店旗舰店</t>
  </si>
  <si>
    <r>
      <rPr>
        <sz val="12"/>
        <rFont val="Noto Sans"/>
        <family val="2"/>
      </rPr>
      <t xml:space="preserve">阜康市民族巷</t>
    </r>
    <r>
      <rPr>
        <sz val="12"/>
        <rFont val="宋体"/>
        <family val="0"/>
        <charset val="134"/>
      </rPr>
      <t xml:space="preserve">2</t>
    </r>
    <r>
      <rPr>
        <sz val="12"/>
        <rFont val="Noto Sans"/>
        <family val="2"/>
      </rPr>
      <t xml:space="preserve">号楼</t>
    </r>
    <r>
      <rPr>
        <sz val="12"/>
        <rFont val="宋体"/>
        <family val="0"/>
        <charset val="134"/>
      </rPr>
      <t xml:space="preserve">2</t>
    </r>
    <r>
      <rPr>
        <sz val="12"/>
        <rFont val="Noto Sans"/>
        <family val="2"/>
      </rPr>
      <t xml:space="preserve">楼</t>
    </r>
  </si>
  <si>
    <t xml:space="preserve">闫志义</t>
  </si>
  <si>
    <t xml:space="preserve">2025.07.20</t>
  </si>
  <si>
    <t xml:space="preserve">CZ022020001</t>
  </si>
  <si>
    <t xml:space="preserve">阜康市新闻出版局</t>
  </si>
  <si>
    <t xml:space="preserve">阜康市我常去音像书店二分店</t>
  </si>
  <si>
    <r>
      <rPr>
        <sz val="12"/>
        <rFont val="Noto Sans"/>
        <family val="2"/>
      </rPr>
      <t xml:space="preserve">阜康市迎宾路</t>
    </r>
    <r>
      <rPr>
        <sz val="12"/>
        <rFont val="宋体"/>
        <family val="0"/>
        <charset val="134"/>
      </rPr>
      <t xml:space="preserve">112</t>
    </r>
    <r>
      <rPr>
        <sz val="12"/>
        <rFont val="Noto Sans"/>
        <family val="2"/>
      </rPr>
      <t xml:space="preserve">号</t>
    </r>
  </si>
  <si>
    <t xml:space="preserve">CZ022020002</t>
  </si>
  <si>
    <t xml:space="preserve">阜康市静枫斋书店</t>
  </si>
  <si>
    <r>
      <rPr>
        <sz val="12"/>
        <rFont val="Noto Sans"/>
        <family val="2"/>
      </rPr>
      <t xml:space="preserve">阜康市迎宾路</t>
    </r>
    <r>
      <rPr>
        <sz val="12"/>
        <rFont val="宋体"/>
        <family val="0"/>
        <charset val="134"/>
      </rPr>
      <t xml:space="preserve">150</t>
    </r>
    <r>
      <rPr>
        <sz val="12"/>
        <rFont val="Noto Sans"/>
        <family val="2"/>
      </rPr>
      <t xml:space="preserve">号</t>
    </r>
  </si>
  <si>
    <t xml:space="preserve">袁国定</t>
  </si>
  <si>
    <t xml:space="preserve">CZ022020003</t>
  </si>
  <si>
    <t xml:space="preserve">阜康市文教书店</t>
  </si>
  <si>
    <r>
      <rPr>
        <sz val="12"/>
        <rFont val="Noto Sans"/>
        <family val="2"/>
      </rPr>
      <t xml:space="preserve">阜康市公园</t>
    </r>
    <r>
      <rPr>
        <sz val="12"/>
        <rFont val="宋体"/>
        <family val="0"/>
        <charset val="134"/>
      </rPr>
      <t xml:space="preserve">6</t>
    </r>
    <r>
      <rPr>
        <sz val="12"/>
        <rFont val="Noto Sans"/>
        <family val="2"/>
      </rPr>
      <t xml:space="preserve">号商业楼</t>
    </r>
    <r>
      <rPr>
        <sz val="12"/>
        <rFont val="宋体"/>
        <family val="0"/>
        <charset val="134"/>
      </rPr>
      <t xml:space="preserve">E</t>
    </r>
    <r>
      <rPr>
        <sz val="12"/>
        <rFont val="Noto Sans"/>
        <family val="2"/>
      </rPr>
      <t xml:space="preserve">区</t>
    </r>
    <r>
      <rPr>
        <sz val="12"/>
        <rFont val="宋体"/>
        <family val="0"/>
        <charset val="134"/>
      </rPr>
      <t xml:space="preserve">1</t>
    </r>
    <r>
      <rPr>
        <sz val="12"/>
        <rFont val="Noto Sans"/>
        <family val="2"/>
      </rPr>
      <t xml:space="preserve">层</t>
    </r>
    <r>
      <rPr>
        <sz val="12"/>
        <rFont val="宋体"/>
        <family val="0"/>
        <charset val="134"/>
      </rPr>
      <t xml:space="preserve">112</t>
    </r>
    <r>
      <rPr>
        <sz val="12"/>
        <rFont val="Noto Sans"/>
        <family val="2"/>
      </rPr>
      <t xml:space="preserve">号</t>
    </r>
  </si>
  <si>
    <t xml:space="preserve">石玉瑶</t>
  </si>
  <si>
    <t xml:space="preserve">CZ022020004</t>
  </si>
  <si>
    <t xml:space="preserve">阜康市众和生活超市</t>
  </si>
  <si>
    <r>
      <rPr>
        <sz val="12"/>
        <rFont val="Noto Sans"/>
        <family val="2"/>
      </rPr>
      <t xml:space="preserve">阜康市迎宾路富地康城小区</t>
    </r>
    <r>
      <rPr>
        <sz val="12"/>
        <rFont val="宋体"/>
        <family val="0"/>
        <charset val="134"/>
      </rPr>
      <t xml:space="preserve">25</t>
    </r>
    <r>
      <rPr>
        <sz val="12"/>
        <rFont val="Noto Sans"/>
        <family val="2"/>
      </rPr>
      <t xml:space="preserve">号楼负一层</t>
    </r>
  </si>
  <si>
    <t xml:space="preserve">李卓鹏</t>
  </si>
  <si>
    <t xml:space="preserve">CZ022020005</t>
  </si>
  <si>
    <t xml:space="preserve">阜康市爱尚学文化用品</t>
  </si>
  <si>
    <r>
      <rPr>
        <sz val="12"/>
        <rFont val="Noto Sans"/>
        <family val="2"/>
      </rPr>
      <t xml:space="preserve">阜康市公园</t>
    </r>
    <r>
      <rPr>
        <sz val="12"/>
        <rFont val="宋体"/>
        <family val="0"/>
        <charset val="134"/>
      </rPr>
      <t xml:space="preserve">6</t>
    </r>
    <r>
      <rPr>
        <sz val="12"/>
        <rFont val="Noto Sans"/>
        <family val="2"/>
      </rPr>
      <t xml:space="preserve">号小区</t>
    </r>
    <r>
      <rPr>
        <sz val="12"/>
        <rFont val="宋体"/>
        <family val="0"/>
        <charset val="134"/>
      </rPr>
      <t xml:space="preserve">31</t>
    </r>
    <r>
      <rPr>
        <sz val="12"/>
        <rFont val="Noto Sans"/>
        <family val="2"/>
      </rPr>
      <t xml:space="preserve">幢</t>
    </r>
    <r>
      <rPr>
        <sz val="12"/>
        <rFont val="宋体"/>
        <family val="0"/>
        <charset val="134"/>
      </rPr>
      <t xml:space="preserve">108</t>
    </r>
    <r>
      <rPr>
        <sz val="12"/>
        <rFont val="Noto Sans"/>
        <family val="2"/>
      </rPr>
      <t xml:space="preserve">室</t>
    </r>
  </si>
  <si>
    <t xml:space="preserve">邵磊</t>
  </si>
  <si>
    <t xml:space="preserve">CZ022020006</t>
  </si>
  <si>
    <t xml:space="preserve">阜康市滋泥泉子镇超慧文化用品店</t>
  </si>
  <si>
    <r>
      <rPr>
        <sz val="12"/>
        <rFont val="Noto Sans"/>
        <family val="2"/>
      </rPr>
      <t xml:space="preserve">阜康市滋泥泉子镇天山东路</t>
    </r>
    <r>
      <rPr>
        <sz val="12"/>
        <rFont val="宋体"/>
        <family val="0"/>
        <charset val="134"/>
      </rPr>
      <t xml:space="preserve">190</t>
    </r>
    <r>
      <rPr>
        <sz val="12"/>
        <rFont val="Noto Sans"/>
        <family val="2"/>
      </rPr>
      <t xml:space="preserve">号</t>
    </r>
  </si>
  <si>
    <t xml:space="preserve">刘慧</t>
  </si>
  <si>
    <t xml:space="preserve">CZ022020007</t>
  </si>
  <si>
    <t xml:space="preserve">阜康市读者书屋</t>
  </si>
  <si>
    <t xml:space="preserve">阜康市天山街远通房产地下室</t>
  </si>
  <si>
    <t xml:space="preserve">罗建琴</t>
  </si>
  <si>
    <t xml:space="preserve">CZ022020008</t>
  </si>
  <si>
    <t xml:space="preserve">阜康市高志颖音像店</t>
  </si>
  <si>
    <r>
      <rPr>
        <sz val="12"/>
        <rFont val="Noto Sans"/>
        <family val="2"/>
      </rPr>
      <t xml:space="preserve">阜康市众和超市一楼左侧</t>
    </r>
    <r>
      <rPr>
        <sz val="12"/>
        <rFont val="宋体"/>
        <family val="0"/>
        <charset val="134"/>
      </rPr>
      <t xml:space="preserve">8</t>
    </r>
    <r>
      <rPr>
        <sz val="12"/>
        <rFont val="Noto Sans"/>
        <family val="2"/>
      </rPr>
      <t xml:space="preserve">号推位</t>
    </r>
  </si>
  <si>
    <t xml:space="preserve">高志颖</t>
  </si>
  <si>
    <t xml:space="preserve">CZ022020009</t>
  </si>
  <si>
    <t xml:space="preserve">阜康市滋泥泉子镇小安商店</t>
  </si>
  <si>
    <r>
      <rPr>
        <sz val="12"/>
        <rFont val="Noto Sans"/>
        <family val="2"/>
      </rPr>
      <t xml:space="preserve">阜康市滋泥泉子镇天山路</t>
    </r>
    <r>
      <rPr>
        <sz val="12"/>
        <rFont val="宋体"/>
        <family val="0"/>
        <charset val="134"/>
      </rPr>
      <t xml:space="preserve">90</t>
    </r>
    <r>
      <rPr>
        <sz val="12"/>
        <rFont val="Noto Sans"/>
        <family val="2"/>
      </rPr>
      <t xml:space="preserve">号</t>
    </r>
  </si>
  <si>
    <t xml:space="preserve">安英</t>
  </si>
  <si>
    <t xml:space="preserve">CZ022020010</t>
  </si>
  <si>
    <t xml:space="preserve">阜康市九运街镇牛颖书屋</t>
  </si>
  <si>
    <r>
      <rPr>
        <sz val="12"/>
        <rFont val="Noto Sans"/>
        <family val="2"/>
      </rPr>
      <t xml:space="preserve">阜康市九运街镇嘉德新城小区</t>
    </r>
    <r>
      <rPr>
        <sz val="12"/>
        <rFont val="宋体"/>
        <family val="0"/>
        <charset val="134"/>
      </rPr>
      <t xml:space="preserve">2</t>
    </r>
    <r>
      <rPr>
        <sz val="12"/>
        <rFont val="Noto Sans"/>
        <family val="2"/>
      </rPr>
      <t xml:space="preserve">号楼</t>
    </r>
    <r>
      <rPr>
        <sz val="12"/>
        <rFont val="宋体"/>
        <family val="0"/>
        <charset val="134"/>
      </rPr>
      <t xml:space="preserve">14</t>
    </r>
    <r>
      <rPr>
        <sz val="12"/>
        <rFont val="Noto Sans"/>
        <family val="2"/>
      </rPr>
      <t xml:space="preserve">号房</t>
    </r>
  </si>
  <si>
    <t xml:space="preserve">牛代良</t>
  </si>
  <si>
    <t xml:space="preserve">CZ022020011</t>
  </si>
  <si>
    <t xml:space="preserve">阜康市准东新世纪音像图书总汇</t>
  </si>
  <si>
    <r>
      <rPr>
        <sz val="12"/>
        <rFont val="Noto Sans"/>
        <family val="2"/>
      </rPr>
      <t xml:space="preserve">阜康市准东农贸市场</t>
    </r>
    <r>
      <rPr>
        <sz val="12"/>
        <rFont val="宋体"/>
        <family val="0"/>
        <charset val="134"/>
      </rPr>
      <t xml:space="preserve">A19</t>
    </r>
    <r>
      <rPr>
        <sz val="12"/>
        <rFont val="Noto Sans"/>
        <family val="2"/>
      </rPr>
      <t xml:space="preserve">号</t>
    </r>
  </si>
  <si>
    <t xml:space="preserve">路传琴</t>
  </si>
  <si>
    <t xml:space="preserve">CZ022020012</t>
  </si>
  <si>
    <t xml:space="preserve">阜康市滋泥泉子镇博雅文具店</t>
  </si>
  <si>
    <t xml:space="preserve">陈彩萍</t>
  </si>
  <si>
    <t xml:space="preserve">CZ022020013</t>
  </si>
  <si>
    <t xml:space="preserve">阜康市有何不可书店</t>
  </si>
  <si>
    <r>
      <rPr>
        <sz val="12"/>
        <rFont val="Noto Sans"/>
        <family val="2"/>
      </rPr>
      <t xml:space="preserve">阜康市明都绿园小区商业楼</t>
    </r>
    <r>
      <rPr>
        <sz val="12"/>
        <rFont val="宋体"/>
        <family val="0"/>
        <charset val="134"/>
      </rPr>
      <t xml:space="preserve">13</t>
    </r>
    <r>
      <rPr>
        <sz val="12"/>
        <rFont val="Noto Sans"/>
        <family val="2"/>
      </rPr>
      <t xml:space="preserve">号</t>
    </r>
  </si>
  <si>
    <t xml:space="preserve">汪  磊</t>
  </si>
  <si>
    <t xml:space="preserve">CZ022020014</t>
  </si>
  <si>
    <t xml:space="preserve">阜康市三味书屋</t>
  </si>
  <si>
    <r>
      <rPr>
        <sz val="12"/>
        <rFont val="Noto Sans"/>
        <family val="2"/>
      </rPr>
      <t xml:space="preserve">阜康市新城花园小区</t>
    </r>
    <r>
      <rPr>
        <sz val="12"/>
        <rFont val="宋体"/>
        <family val="0"/>
        <charset val="134"/>
      </rPr>
      <t xml:space="preserve">S5</t>
    </r>
    <r>
      <rPr>
        <sz val="12"/>
        <rFont val="Noto Sans"/>
        <family val="2"/>
      </rPr>
      <t xml:space="preserve">博峰西路</t>
    </r>
    <r>
      <rPr>
        <sz val="12"/>
        <rFont val="宋体"/>
        <family val="0"/>
        <charset val="134"/>
      </rPr>
      <t xml:space="preserve">163-40</t>
    </r>
    <r>
      <rPr>
        <sz val="12"/>
        <rFont val="Noto Sans"/>
        <family val="2"/>
      </rPr>
      <t xml:space="preserve">商铺</t>
    </r>
  </si>
  <si>
    <t xml:space="preserve">芦静</t>
  </si>
  <si>
    <t xml:space="preserve">CZ022020015</t>
  </si>
  <si>
    <t xml:space="preserve">阜康市文华书店</t>
  </si>
  <si>
    <r>
      <rPr>
        <sz val="12"/>
        <rFont val="Noto Sans"/>
        <family val="2"/>
      </rPr>
      <t xml:space="preserve">阜康市民族巷步行街</t>
    </r>
    <r>
      <rPr>
        <sz val="12"/>
        <rFont val="宋体"/>
        <family val="0"/>
        <charset val="134"/>
      </rPr>
      <t xml:space="preserve">C</t>
    </r>
    <r>
      <rPr>
        <sz val="12"/>
        <rFont val="Noto Sans"/>
        <family val="2"/>
      </rPr>
      <t xml:space="preserve">段（三区一段）</t>
    </r>
  </si>
  <si>
    <t xml:space="preserve">许新华</t>
  </si>
  <si>
    <t xml:space="preserve">CZ022020016</t>
  </si>
  <si>
    <t xml:space="preserve">大丰镇卓贤书店</t>
  </si>
  <si>
    <t xml:space="preserve">新疆昌吉州呼图壁县大丰镇社区三片区（双语幼儿园对面）</t>
  </si>
  <si>
    <t xml:space="preserve">杨玲玲</t>
  </si>
  <si>
    <t xml:space="preserve">2025.05.18</t>
  </si>
  <si>
    <t xml:space="preserve">CZ032020005</t>
  </si>
  <si>
    <t xml:space="preserve">呼图壁县新闻出版局</t>
  </si>
  <si>
    <t xml:space="preserve">呼图壁县鑫博发文化用品店</t>
  </si>
  <si>
    <t xml:space="preserve">新疆昌吉州呼图壁县曙光商场二楼</t>
  </si>
  <si>
    <t xml:space="preserve">高晓冬</t>
  </si>
  <si>
    <t xml:space="preserve">CZ032020006</t>
  </si>
  <si>
    <t xml:space="preserve">呼图壁县鸿新百货部</t>
  </si>
  <si>
    <r>
      <rPr>
        <sz val="12"/>
        <rFont val="Noto Sans"/>
        <family val="2"/>
      </rPr>
      <t xml:space="preserve">呼图壁县东风路</t>
    </r>
    <r>
      <rPr>
        <sz val="12"/>
        <rFont val="宋体"/>
        <family val="0"/>
        <charset val="134"/>
      </rPr>
      <t xml:space="preserve">54</t>
    </r>
    <r>
      <rPr>
        <sz val="12"/>
        <rFont val="Noto Sans"/>
        <family val="2"/>
      </rPr>
      <t xml:space="preserve">号鸿新百汇休闲广场地下超市</t>
    </r>
  </si>
  <si>
    <t xml:space="preserve">摆亚梅</t>
  </si>
  <si>
    <t xml:space="preserve">CZ032020007</t>
  </si>
  <si>
    <t xml:space="preserve">大丰镇诚博便民服务部</t>
  </si>
  <si>
    <t xml:space="preserve">新疆昌吉州呼图壁县大丰镇新兴街（镇政府对面）</t>
  </si>
  <si>
    <t xml:space="preserve">董海霞</t>
  </si>
  <si>
    <t xml:space="preserve">CZ032020008</t>
  </si>
  <si>
    <t xml:space="preserve">呼图壁县玉林书店分店</t>
  </si>
  <si>
    <r>
      <rPr>
        <sz val="12"/>
        <rFont val="Noto Sans"/>
        <family val="2"/>
      </rPr>
      <t xml:space="preserve">新疆昌吉州呼图壁县东风路一幼西侧（五街</t>
    </r>
    <r>
      <rPr>
        <sz val="12"/>
        <rFont val="宋体"/>
        <family val="0"/>
        <charset val="134"/>
      </rPr>
      <t xml:space="preserve">3</t>
    </r>
    <r>
      <rPr>
        <sz val="12"/>
        <rFont val="Noto Sans"/>
        <family val="2"/>
      </rPr>
      <t xml:space="preserve">区</t>
    </r>
    <r>
      <rPr>
        <sz val="12"/>
        <rFont val="宋体"/>
        <family val="0"/>
        <charset val="134"/>
      </rPr>
      <t xml:space="preserve">5</t>
    </r>
    <r>
      <rPr>
        <sz val="12"/>
        <rFont val="Noto Sans"/>
        <family val="2"/>
      </rPr>
      <t xml:space="preserve">院</t>
    </r>
    <r>
      <rPr>
        <sz val="12"/>
        <rFont val="宋体"/>
        <family val="0"/>
        <charset val="134"/>
      </rPr>
      <t xml:space="preserve">1-1-5</t>
    </r>
    <r>
      <rPr>
        <sz val="12"/>
        <rFont val="Noto Sans"/>
        <family val="2"/>
      </rPr>
      <t xml:space="preserve">）</t>
    </r>
  </si>
  <si>
    <t xml:space="preserve">沈玉玲</t>
  </si>
  <si>
    <t xml:space="preserve">CZ032020009</t>
  </si>
  <si>
    <t xml:space="preserve">呼图壁县蓝天书店</t>
  </si>
  <si>
    <r>
      <rPr>
        <sz val="12"/>
        <rFont val="Noto Sans"/>
        <family val="2"/>
      </rPr>
      <t xml:space="preserve">新疆昌吉州呼图壁县东风路教育局楼下（五街二产区</t>
    </r>
    <r>
      <rPr>
        <sz val="12"/>
        <rFont val="宋体"/>
        <family val="0"/>
        <charset val="134"/>
      </rPr>
      <t xml:space="preserve">2</t>
    </r>
    <r>
      <rPr>
        <sz val="12"/>
        <rFont val="Noto Sans"/>
        <family val="2"/>
      </rPr>
      <t xml:space="preserve">院）</t>
    </r>
  </si>
  <si>
    <t xml:space="preserve">张金山</t>
  </si>
  <si>
    <t xml:space="preserve">CZ032020010</t>
  </si>
  <si>
    <t xml:space="preserve">呼图壁县天添晨光办公文化用品店</t>
  </si>
  <si>
    <r>
      <rPr>
        <sz val="12"/>
        <rFont val="Noto Sans"/>
        <family val="2"/>
      </rPr>
      <t xml:space="preserve">新疆昌吉州呼图壁县呼芳路天和锦绣苑</t>
    </r>
    <r>
      <rPr>
        <sz val="12"/>
        <rFont val="宋体"/>
        <family val="0"/>
        <charset val="134"/>
      </rPr>
      <t xml:space="preserve">25</t>
    </r>
    <r>
      <rPr>
        <sz val="12"/>
        <rFont val="Noto Sans"/>
        <family val="2"/>
      </rPr>
      <t xml:space="preserve">幢</t>
    </r>
    <r>
      <rPr>
        <sz val="12"/>
        <rFont val="宋体"/>
        <family val="0"/>
        <charset val="134"/>
      </rPr>
      <t xml:space="preserve">103</t>
    </r>
    <r>
      <rPr>
        <sz val="12"/>
        <rFont val="Noto Sans"/>
        <family val="2"/>
      </rPr>
      <t xml:space="preserve">号门面房</t>
    </r>
  </si>
  <si>
    <t xml:space="preserve">张  玉</t>
  </si>
  <si>
    <t xml:space="preserve">CZ032020012</t>
  </si>
  <si>
    <t xml:space="preserve">呼图壁县贝贝书店</t>
  </si>
  <si>
    <r>
      <rPr>
        <sz val="12"/>
        <rFont val="Noto Sans"/>
        <family val="2"/>
      </rPr>
      <t xml:space="preserve">新疆昌吉州呼图壁县东风路熙景晓月三期</t>
    </r>
    <r>
      <rPr>
        <sz val="12"/>
        <rFont val="宋体"/>
        <family val="0"/>
        <charset val="134"/>
      </rPr>
      <t xml:space="preserve">1-1-04</t>
    </r>
  </si>
  <si>
    <t xml:space="preserve">徐春燕</t>
  </si>
  <si>
    <t xml:space="preserve">CZ032020013</t>
  </si>
  <si>
    <t xml:space="preserve">呼图壁县新四宝斋文体用品店</t>
  </si>
  <si>
    <t xml:space="preserve">新疆昌吉州呼图壁县东风路一幼门面房</t>
  </si>
  <si>
    <t xml:space="preserve">张永红</t>
  </si>
  <si>
    <t xml:space="preserve">CZ032020014</t>
  </si>
  <si>
    <t xml:space="preserve">呼图壁县翰海书社</t>
  </si>
  <si>
    <t xml:space="preserve">新疆昌吉州呼图壁县园户村路曙光饮食一条街</t>
  </si>
  <si>
    <t xml:space="preserve">王  燕</t>
  </si>
  <si>
    <t xml:space="preserve">CZ032020015</t>
  </si>
  <si>
    <t xml:space="preserve">呼图壁县子奇文具店</t>
  </si>
  <si>
    <r>
      <rPr>
        <sz val="12"/>
        <rFont val="Noto Sans"/>
        <family val="2"/>
      </rPr>
      <t xml:space="preserve">新疆昌吉州呼图壁县东风大街</t>
    </r>
    <r>
      <rPr>
        <sz val="12"/>
        <rFont val="宋体"/>
        <family val="0"/>
        <charset val="134"/>
      </rPr>
      <t xml:space="preserve">25</t>
    </r>
    <r>
      <rPr>
        <sz val="12"/>
        <rFont val="Noto Sans"/>
        <family val="2"/>
      </rPr>
      <t xml:space="preserve">号（三街五产区</t>
    </r>
    <r>
      <rPr>
        <sz val="12"/>
        <rFont val="宋体"/>
        <family val="0"/>
        <charset val="134"/>
      </rPr>
      <t xml:space="preserve">2</t>
    </r>
    <r>
      <rPr>
        <sz val="12"/>
        <rFont val="Noto Sans"/>
        <family val="2"/>
      </rPr>
      <t xml:space="preserve">院）</t>
    </r>
  </si>
  <si>
    <t xml:space="preserve">郭  胜</t>
  </si>
  <si>
    <t xml:space="preserve">CZ032020016</t>
  </si>
  <si>
    <t xml:space="preserve">呼图壁县奇彩文体用品店</t>
  </si>
  <si>
    <r>
      <rPr>
        <sz val="12"/>
        <rFont val="Noto Sans"/>
        <family val="2"/>
      </rPr>
      <t xml:space="preserve">呼图壁县东风大街教育局楼下</t>
    </r>
    <r>
      <rPr>
        <sz val="12"/>
        <rFont val="宋体"/>
        <family val="0"/>
        <charset val="134"/>
      </rPr>
      <t xml:space="preserve">2</t>
    </r>
    <r>
      <rPr>
        <sz val="12"/>
        <rFont val="Noto Sans"/>
        <family val="2"/>
      </rPr>
      <t xml:space="preserve">号门面</t>
    </r>
  </si>
  <si>
    <t xml:space="preserve">路新艳</t>
  </si>
  <si>
    <t xml:space="preserve">CZ032020017</t>
  </si>
  <si>
    <t xml:space="preserve">知音书屋</t>
  </si>
  <si>
    <t xml:space="preserve">新疆昌吉州吉木萨尔县文化西路富通地下室</t>
  </si>
  <si>
    <t xml:space="preserve">张慧灵</t>
  </si>
  <si>
    <t xml:space="preserve">2025.10.12</t>
  </si>
  <si>
    <t xml:space="preserve">CZ052020003</t>
  </si>
  <si>
    <t xml:space="preserve">吉木萨尔县新闻出版局</t>
  </si>
  <si>
    <t xml:space="preserve">三味书城</t>
  </si>
  <si>
    <t xml:space="preserve">新疆昌吉州吉木萨尔县北庭路一小门面</t>
  </si>
  <si>
    <t xml:space="preserve">李志惠</t>
  </si>
  <si>
    <t xml:space="preserve">CZ052020004</t>
  </si>
  <si>
    <t xml:space="preserve">三味书屋</t>
  </si>
  <si>
    <t xml:space="preserve">新疆昌吉州吉木萨尔县民主巷门面</t>
  </si>
  <si>
    <t xml:space="preserve">施静</t>
  </si>
  <si>
    <t xml:space="preserve">CZ052020005</t>
  </si>
  <si>
    <t xml:space="preserve">三台镇诺亚方舟书屋</t>
  </si>
  <si>
    <t xml:space="preserve">新疆昌吉州吉木萨尔县三台镇西街</t>
  </si>
  <si>
    <t xml:space="preserve">李翠珍</t>
  </si>
  <si>
    <t xml:space="preserve">CZ052020007</t>
  </si>
  <si>
    <t xml:space="preserve">大有镇马国周书屋</t>
  </si>
  <si>
    <t xml:space="preserve">新疆昌吉州吉木萨尔县大有镇南街</t>
  </si>
  <si>
    <t xml:space="preserve">马国周</t>
  </si>
  <si>
    <t xml:space="preserve">CZ052020010</t>
  </si>
  <si>
    <t xml:space="preserve">来吧书屋</t>
  </si>
  <si>
    <r>
      <rPr>
        <sz val="12"/>
        <rFont val="Noto Sans"/>
        <family val="2"/>
      </rPr>
      <t xml:space="preserve">新疆昌吉州吉木萨尔县满城路鑫业公司一建综合楼</t>
    </r>
    <r>
      <rPr>
        <sz val="12"/>
        <rFont val="宋体"/>
        <family val="0"/>
        <charset val="134"/>
      </rPr>
      <t xml:space="preserve">1</t>
    </r>
    <r>
      <rPr>
        <sz val="12"/>
        <rFont val="Noto Sans"/>
        <family val="2"/>
      </rPr>
      <t xml:space="preserve">幢</t>
    </r>
    <r>
      <rPr>
        <sz val="12"/>
        <rFont val="宋体"/>
        <family val="0"/>
        <charset val="134"/>
      </rPr>
      <t xml:space="preserve">A</t>
    </r>
    <r>
      <rPr>
        <sz val="12"/>
        <rFont val="Noto Sans"/>
        <family val="2"/>
      </rPr>
      <t xml:space="preserve">段</t>
    </r>
    <r>
      <rPr>
        <sz val="12"/>
        <rFont val="宋体"/>
        <family val="0"/>
        <charset val="134"/>
      </rPr>
      <t xml:space="preserve">3</t>
    </r>
    <r>
      <rPr>
        <sz val="12"/>
        <rFont val="Noto Sans"/>
        <family val="2"/>
      </rPr>
      <t xml:space="preserve">号</t>
    </r>
  </si>
  <si>
    <t xml:space="preserve">赵霞</t>
  </si>
  <si>
    <t xml:space="preserve">CZ052020011</t>
  </si>
  <si>
    <t xml:space="preserve">街角书屋一分店</t>
  </si>
  <si>
    <r>
      <rPr>
        <sz val="12"/>
        <rFont val="Noto Sans"/>
        <family val="2"/>
      </rPr>
      <t xml:space="preserve">新疆昌吉州吉木萨尔县满城路现代花苑</t>
    </r>
    <r>
      <rPr>
        <sz val="12"/>
        <rFont val="宋体"/>
        <family val="0"/>
        <charset val="134"/>
      </rPr>
      <t xml:space="preserve">1</t>
    </r>
    <r>
      <rPr>
        <sz val="12"/>
        <rFont val="Noto Sans"/>
        <family val="2"/>
      </rPr>
      <t xml:space="preserve">幢商住楼</t>
    </r>
    <r>
      <rPr>
        <sz val="12"/>
        <rFont val="宋体"/>
        <family val="0"/>
        <charset val="134"/>
      </rPr>
      <t xml:space="preserve">1-7</t>
    </r>
    <r>
      <rPr>
        <sz val="12"/>
        <rFont val="Noto Sans"/>
        <family val="2"/>
      </rPr>
      <t xml:space="preserve">号</t>
    </r>
  </si>
  <si>
    <t xml:space="preserve">梁玉欢</t>
  </si>
  <si>
    <t xml:space="preserve">CZ052020013</t>
  </si>
  <si>
    <t xml:space="preserve">玛纳斯县华中书店</t>
  </si>
  <si>
    <r>
      <rPr>
        <sz val="12"/>
        <rFont val="Noto Sans"/>
        <family val="2"/>
      </rPr>
      <t xml:space="preserve">玛纳斯县中华中路</t>
    </r>
    <r>
      <rPr>
        <sz val="12"/>
        <rFont val="宋体"/>
        <family val="0"/>
        <charset val="134"/>
      </rPr>
      <t xml:space="preserve">592</t>
    </r>
  </si>
  <si>
    <t xml:space="preserve">2025.10.09</t>
  </si>
  <si>
    <t xml:space="preserve">CZ042020001</t>
  </si>
  <si>
    <t xml:space="preserve">玛纳斯县新闻出版局</t>
  </si>
  <si>
    <t xml:space="preserve">玛纳斯县华中书店一分店</t>
  </si>
  <si>
    <r>
      <rPr>
        <sz val="12"/>
        <rFont val="Noto Sans"/>
        <family val="2"/>
      </rPr>
      <t xml:space="preserve">玛纳斯县中华西路体育馆</t>
    </r>
    <r>
      <rPr>
        <sz val="12"/>
        <rFont val="宋体"/>
        <family val="0"/>
        <charset val="134"/>
      </rPr>
      <t xml:space="preserve">107</t>
    </r>
    <r>
      <rPr>
        <sz val="12"/>
        <rFont val="Noto Sans"/>
        <family val="2"/>
      </rPr>
      <t xml:space="preserve">号</t>
    </r>
  </si>
  <si>
    <t xml:space="preserve">周东晔</t>
  </si>
  <si>
    <t xml:space="preserve">CZ042020002</t>
  </si>
  <si>
    <t xml:space="preserve">玛纳斯县好宜多超市</t>
  </si>
  <si>
    <t xml:space="preserve">玛纳斯县亚中广场负一层 </t>
  </si>
  <si>
    <t xml:space="preserve">雷  江</t>
  </si>
  <si>
    <t xml:space="preserve">CZ042020003</t>
  </si>
  <si>
    <t xml:space="preserve">中国邮政集团有限公司新疆维吾尔自治区玛纳斯县第二报刊零售点</t>
  </si>
  <si>
    <r>
      <rPr>
        <sz val="12"/>
        <rFont val="Noto Sans"/>
        <family val="2"/>
      </rPr>
      <t xml:space="preserve">玛纳斯县凤凰路</t>
    </r>
    <r>
      <rPr>
        <sz val="12"/>
        <rFont val="宋体"/>
        <family val="0"/>
        <charset val="134"/>
      </rPr>
      <t xml:space="preserve">262</t>
    </r>
    <r>
      <rPr>
        <sz val="12"/>
        <rFont val="Noto Sans"/>
        <family val="2"/>
      </rPr>
      <t xml:space="preserve">号</t>
    </r>
  </si>
  <si>
    <t xml:space="preserve">万  峰</t>
  </si>
  <si>
    <t xml:space="preserve">CZ042020004</t>
  </si>
  <si>
    <t xml:space="preserve">玛纳斯县宏顺教育书店</t>
  </si>
  <si>
    <r>
      <rPr>
        <sz val="12"/>
        <rFont val="Noto Sans"/>
        <family val="2"/>
      </rPr>
      <t xml:space="preserve">玛纳斯县中华路绥来综合楼</t>
    </r>
    <r>
      <rPr>
        <sz val="12"/>
        <rFont val="宋体"/>
        <family val="0"/>
        <charset val="134"/>
      </rPr>
      <t xml:space="preserve">1</t>
    </r>
    <r>
      <rPr>
        <sz val="12"/>
        <rFont val="Noto Sans"/>
        <family val="2"/>
      </rPr>
      <t xml:space="preserve">单元</t>
    </r>
    <r>
      <rPr>
        <sz val="12"/>
        <rFont val="宋体"/>
        <family val="0"/>
        <charset val="134"/>
      </rPr>
      <t xml:space="preserve">1010</t>
    </r>
    <r>
      <rPr>
        <sz val="12"/>
        <rFont val="Noto Sans"/>
        <family val="2"/>
      </rPr>
      <t xml:space="preserve">室</t>
    </r>
  </si>
  <si>
    <t xml:space="preserve">齐永顺</t>
  </si>
  <si>
    <t xml:space="preserve">CZ042020005</t>
  </si>
  <si>
    <t xml:space="preserve">玛纳斯县希望书店</t>
  </si>
  <si>
    <r>
      <rPr>
        <sz val="12"/>
        <rFont val="Noto Sans"/>
        <family val="2"/>
      </rPr>
      <t xml:space="preserve">玛纳斯县团结北路</t>
    </r>
    <r>
      <rPr>
        <sz val="12"/>
        <rFont val="宋体"/>
        <family val="0"/>
        <charset val="134"/>
      </rPr>
      <t xml:space="preserve">280-1</t>
    </r>
    <r>
      <rPr>
        <sz val="12"/>
        <rFont val="Noto Sans"/>
        <family val="2"/>
      </rPr>
      <t xml:space="preserve">号</t>
    </r>
  </si>
  <si>
    <t xml:space="preserve">陈朝敏</t>
  </si>
  <si>
    <t xml:space="preserve">CZ042020006</t>
  </si>
  <si>
    <t xml:space="preserve">玛纳斯县玛纳斯镇金碟影视音像行</t>
  </si>
  <si>
    <r>
      <rPr>
        <sz val="12"/>
        <rFont val="Noto Sans"/>
        <family val="2"/>
      </rPr>
      <t xml:space="preserve">玛纳斯县中华路粮食储备库二仓库底商</t>
    </r>
    <r>
      <rPr>
        <sz val="12"/>
        <rFont val="宋体"/>
        <family val="0"/>
        <charset val="134"/>
      </rPr>
      <t xml:space="preserve">2</t>
    </r>
    <r>
      <rPr>
        <sz val="12"/>
        <rFont val="Noto Sans"/>
        <family val="2"/>
      </rPr>
      <t xml:space="preserve">号</t>
    </r>
  </si>
  <si>
    <t xml:space="preserve">侯  刚</t>
  </si>
  <si>
    <t xml:space="preserve">CZ042020007</t>
  </si>
  <si>
    <t xml:space="preserve">卓越办公学习用品店</t>
  </si>
  <si>
    <r>
      <rPr>
        <sz val="12"/>
        <rFont val="Noto Sans"/>
        <family val="2"/>
      </rPr>
      <t xml:space="preserve">人民北路农机局、县一中</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层门面房</t>
    </r>
  </si>
  <si>
    <t xml:space="preserve">陈风英</t>
  </si>
  <si>
    <t xml:space="preserve">2023.10.03</t>
  </si>
  <si>
    <t xml:space="preserve">CZ072020001</t>
  </si>
  <si>
    <t xml:space="preserve">木垒县新闻出版局</t>
  </si>
  <si>
    <t xml:space="preserve">永慧文体店</t>
  </si>
  <si>
    <t xml:space="preserve">人民北路三小对面</t>
  </si>
  <si>
    <t xml:space="preserve">李东</t>
  </si>
  <si>
    <t xml:space="preserve">CZ072020002</t>
  </si>
  <si>
    <t xml:space="preserve">婷婷多元精品超市</t>
  </si>
  <si>
    <t xml:space="preserve">亚兴楼地下室</t>
  </si>
  <si>
    <t xml:space="preserve">刘杰</t>
  </si>
  <si>
    <t xml:space="preserve">2024.10.15</t>
  </si>
  <si>
    <t xml:space="preserve">CZ072020003</t>
  </si>
  <si>
    <t xml:space="preserve">铭德教育培训中心有限公司</t>
  </si>
  <si>
    <r>
      <rPr>
        <sz val="12"/>
        <rFont val="Noto Sans"/>
        <family val="2"/>
      </rPr>
      <t xml:space="preserve">和美美居</t>
    </r>
    <r>
      <rPr>
        <sz val="12"/>
        <rFont val="宋体"/>
        <family val="0"/>
        <charset val="134"/>
      </rPr>
      <t xml:space="preserve">3#3</t>
    </r>
    <r>
      <rPr>
        <sz val="12"/>
        <rFont val="Noto Sans"/>
        <family val="2"/>
      </rPr>
      <t xml:space="preserve">楼</t>
    </r>
  </si>
  <si>
    <t xml:space="preserve">李恬</t>
  </si>
  <si>
    <t xml:space="preserve">CZ072020005</t>
  </si>
  <si>
    <t xml:space="preserve">笛奥书苑</t>
  </si>
  <si>
    <t xml:space="preserve">王建国</t>
  </si>
  <si>
    <t xml:space="preserve">CZ072020006</t>
  </si>
  <si>
    <t xml:space="preserve">阿娣商店</t>
  </si>
  <si>
    <t xml:space="preserve">努尔古丽路与和谐路交汇处</t>
  </si>
  <si>
    <t xml:space="preserve">高红青</t>
  </si>
  <si>
    <t xml:space="preserve">CZ072020007</t>
  </si>
  <si>
    <t xml:space="preserve">小红帽自选商店</t>
  </si>
  <si>
    <r>
      <rPr>
        <sz val="12"/>
        <rFont val="Noto Sans"/>
        <family val="2"/>
      </rPr>
      <t xml:space="preserve">昌吉市天山路天康公寓门面房负一层</t>
    </r>
    <r>
      <rPr>
        <sz val="12"/>
        <rFont val="宋体"/>
        <family val="0"/>
        <charset val="134"/>
      </rPr>
      <t xml:space="preserve">2</t>
    </r>
    <r>
      <rPr>
        <sz val="12"/>
        <rFont val="Noto Sans"/>
        <family val="2"/>
      </rPr>
      <t xml:space="preserve">号门面</t>
    </r>
  </si>
  <si>
    <t xml:space="preserve">王晓华</t>
  </si>
  <si>
    <t xml:space="preserve">2025.07.12</t>
  </si>
  <si>
    <t xml:space="preserve">CZ012020001</t>
  </si>
  <si>
    <t xml:space="preserve">昌吉市新闻出版局</t>
  </si>
  <si>
    <t xml:space="preserve">昌吉市奥特文化办公用品店</t>
  </si>
  <si>
    <t xml:space="preserve">昌吉市建设路（州二小一楼门面）</t>
  </si>
  <si>
    <t xml:space="preserve">付萍菊</t>
  </si>
  <si>
    <t xml:space="preserve">CZ012020002</t>
  </si>
  <si>
    <t xml:space="preserve">昌吉市小江帽图书文体</t>
  </si>
  <si>
    <t xml:space="preserve">昌吉市长宁南路富友国际花园三期门面</t>
  </si>
  <si>
    <t xml:space="preserve">王学雷</t>
  </si>
  <si>
    <t xml:space="preserve">CZ012020003</t>
  </si>
  <si>
    <t xml:space="preserve">昌吉市玉峰音响行</t>
  </si>
  <si>
    <r>
      <rPr>
        <sz val="12"/>
        <rFont val="Noto Sans"/>
        <family val="2"/>
      </rPr>
      <t xml:space="preserve">新疆昌吉州昌吉市亚中商城商用平房</t>
    </r>
    <r>
      <rPr>
        <sz val="12"/>
        <rFont val="宋体"/>
        <family val="0"/>
        <charset val="134"/>
      </rPr>
      <t xml:space="preserve">AC</t>
    </r>
    <r>
      <rPr>
        <sz val="12"/>
        <rFont val="Noto Sans"/>
        <family val="2"/>
      </rPr>
      <t xml:space="preserve">段</t>
    </r>
    <r>
      <rPr>
        <sz val="12"/>
        <rFont val="宋体"/>
        <family val="0"/>
        <charset val="134"/>
      </rPr>
      <t xml:space="preserve">6</t>
    </r>
    <r>
      <rPr>
        <sz val="12"/>
        <rFont val="Noto Sans"/>
        <family val="2"/>
      </rPr>
      <t xml:space="preserve">号</t>
    </r>
  </si>
  <si>
    <t xml:space="preserve">唐海英</t>
  </si>
  <si>
    <t xml:space="preserve">CZ012020004</t>
  </si>
  <si>
    <t xml:space="preserve">昌吉市海红音像行</t>
  </si>
  <si>
    <r>
      <rPr>
        <sz val="12"/>
        <rFont val="Noto Sans"/>
        <family val="2"/>
      </rPr>
      <t xml:space="preserve">新疆昌吉州昌吉市亚中商城商用平房</t>
    </r>
    <r>
      <rPr>
        <sz val="12"/>
        <rFont val="宋体"/>
        <family val="0"/>
        <charset val="134"/>
      </rPr>
      <t xml:space="preserve">AC-004</t>
    </r>
    <r>
      <rPr>
        <sz val="12"/>
        <rFont val="Noto Sans"/>
        <family val="2"/>
      </rPr>
      <t xml:space="preserve">号</t>
    </r>
  </si>
  <si>
    <t xml:space="preserve">谢志红</t>
  </si>
  <si>
    <t xml:space="preserve">CZ012020005</t>
  </si>
  <si>
    <t xml:space="preserve">德运书店</t>
  </si>
  <si>
    <r>
      <rPr>
        <sz val="12"/>
        <rFont val="Noto Sans"/>
        <family val="2"/>
      </rPr>
      <t xml:space="preserve">新疆昌吉州昌吉市宁边西路</t>
    </r>
    <r>
      <rPr>
        <sz val="12"/>
        <rFont val="宋体"/>
        <family val="0"/>
        <charset val="134"/>
      </rPr>
      <t xml:space="preserve">180</t>
    </r>
    <r>
      <rPr>
        <sz val="12"/>
        <rFont val="Noto Sans"/>
        <family val="2"/>
      </rPr>
      <t xml:space="preserve">号</t>
    </r>
  </si>
  <si>
    <t xml:space="preserve">罗青艳</t>
  </si>
  <si>
    <t xml:space="preserve">CZ012020006</t>
  </si>
  <si>
    <t xml:space="preserve">昌吉市乐学文化书屋</t>
  </si>
  <si>
    <r>
      <rPr>
        <sz val="12"/>
        <rFont val="Noto Sans"/>
        <family val="2"/>
      </rPr>
      <t xml:space="preserve">昌吉市延安南路</t>
    </r>
    <r>
      <rPr>
        <sz val="12"/>
        <rFont val="宋体"/>
        <family val="0"/>
        <charset val="134"/>
      </rPr>
      <t xml:space="preserve">34</t>
    </r>
    <r>
      <rPr>
        <sz val="12"/>
        <rFont val="Noto Sans"/>
        <family val="2"/>
      </rPr>
      <t xml:space="preserve">号阳光雅居</t>
    </r>
    <r>
      <rPr>
        <sz val="12"/>
        <rFont val="宋体"/>
        <family val="0"/>
        <charset val="134"/>
      </rPr>
      <t xml:space="preserve">12</t>
    </r>
    <r>
      <rPr>
        <sz val="12"/>
        <rFont val="Noto Sans"/>
        <family val="2"/>
      </rPr>
      <t xml:space="preserve">号门面</t>
    </r>
  </si>
  <si>
    <t xml:space="preserve">张乐</t>
  </si>
  <si>
    <t xml:space="preserve">CZ012020007</t>
  </si>
  <si>
    <t xml:space="preserve">昌吉市蓬勃音像</t>
  </si>
  <si>
    <r>
      <rPr>
        <sz val="12"/>
        <rFont val="Noto Sans"/>
        <family val="2"/>
      </rPr>
      <t xml:space="preserve">新疆昌吉州昌吉市亚中商城小平房</t>
    </r>
    <r>
      <rPr>
        <sz val="12"/>
        <rFont val="宋体"/>
        <family val="0"/>
        <charset val="134"/>
      </rPr>
      <t xml:space="preserve">AC-002</t>
    </r>
  </si>
  <si>
    <t xml:space="preserve">周晓峻</t>
  </si>
  <si>
    <t xml:space="preserve">CZ012020008</t>
  </si>
  <si>
    <t xml:space="preserve">昌吉市乐学阳光书屋</t>
  </si>
  <si>
    <r>
      <rPr>
        <sz val="12"/>
        <rFont val="Noto Sans"/>
        <family val="2"/>
      </rPr>
      <t xml:space="preserve">北京北路</t>
    </r>
    <r>
      <rPr>
        <sz val="12"/>
        <rFont val="宋体"/>
        <family val="0"/>
        <charset val="134"/>
      </rPr>
      <t xml:space="preserve">10</t>
    </r>
    <r>
      <rPr>
        <sz val="12"/>
        <rFont val="Noto Sans"/>
        <family val="2"/>
      </rPr>
      <t xml:space="preserve">区</t>
    </r>
    <r>
      <rPr>
        <sz val="12"/>
        <rFont val="宋体"/>
        <family val="0"/>
        <charset val="134"/>
      </rPr>
      <t xml:space="preserve">11</t>
    </r>
    <r>
      <rPr>
        <sz val="12"/>
        <rFont val="Noto Sans"/>
        <family val="2"/>
      </rPr>
      <t xml:space="preserve">栋</t>
    </r>
    <r>
      <rPr>
        <sz val="12"/>
        <rFont val="宋体"/>
        <family val="0"/>
        <charset val="134"/>
      </rPr>
      <t xml:space="preserve">56</t>
    </r>
    <r>
      <rPr>
        <sz val="12"/>
        <rFont val="Noto Sans"/>
        <family val="2"/>
      </rPr>
      <t xml:space="preserve">号</t>
    </r>
  </si>
  <si>
    <t xml:space="preserve">CZ012020010</t>
  </si>
  <si>
    <t xml:space="preserve">荣伟图书音像店</t>
  </si>
  <si>
    <r>
      <rPr>
        <sz val="12"/>
        <rFont val="Noto Sans"/>
        <family val="2"/>
      </rPr>
      <t xml:space="preserve">新疆昌吉州昌吉市亚中商贸广场汇好美购超市百货处（</t>
    </r>
    <r>
      <rPr>
        <sz val="12"/>
        <rFont val="宋体"/>
        <family val="0"/>
        <charset val="134"/>
      </rPr>
      <t xml:space="preserve">66</t>
    </r>
    <r>
      <rPr>
        <sz val="12"/>
        <rFont val="Noto Sans"/>
        <family val="2"/>
      </rPr>
      <t xml:space="preserve">区</t>
    </r>
    <r>
      <rPr>
        <sz val="12"/>
        <rFont val="宋体"/>
        <family val="0"/>
        <charset val="134"/>
      </rPr>
      <t xml:space="preserve">3</t>
    </r>
    <r>
      <rPr>
        <sz val="12"/>
        <rFont val="Noto Sans"/>
        <family val="2"/>
      </rPr>
      <t xml:space="preserve">丘</t>
    </r>
    <r>
      <rPr>
        <sz val="12"/>
        <rFont val="宋体"/>
        <family val="0"/>
        <charset val="134"/>
      </rPr>
      <t xml:space="preserve">44</t>
    </r>
    <r>
      <rPr>
        <sz val="12"/>
        <rFont val="Noto Sans"/>
        <family val="2"/>
      </rPr>
      <t xml:space="preserve">栋）</t>
    </r>
  </si>
  <si>
    <t xml:space="preserve">张战强</t>
  </si>
  <si>
    <t xml:space="preserve">CZ012020011</t>
  </si>
  <si>
    <t xml:space="preserve">昌吉市老夫子图书文化城</t>
  </si>
  <si>
    <r>
      <rPr>
        <sz val="12"/>
        <rFont val="Noto Sans"/>
        <family val="2"/>
      </rPr>
      <t xml:space="preserve">昌吉市宁边西路</t>
    </r>
    <r>
      <rPr>
        <sz val="12"/>
        <rFont val="宋体"/>
        <family val="0"/>
        <charset val="134"/>
      </rPr>
      <t xml:space="preserve">70</t>
    </r>
    <r>
      <rPr>
        <sz val="12"/>
        <rFont val="Noto Sans"/>
        <family val="2"/>
      </rPr>
      <t xml:space="preserve">号</t>
    </r>
  </si>
  <si>
    <t xml:space="preserve">陈显芳</t>
  </si>
  <si>
    <t xml:space="preserve">CZ012020013</t>
  </si>
  <si>
    <t xml:space="preserve">昌吉市贝倍优图书文体店</t>
  </si>
  <si>
    <t xml:space="preserve">昌吉市青年北路市一中斜对面</t>
  </si>
  <si>
    <t xml:space="preserve">桑生专</t>
  </si>
  <si>
    <t xml:space="preserve">CZ012020017</t>
  </si>
  <si>
    <t xml:space="preserve">昌吉市晓晓博士书城</t>
  </si>
  <si>
    <t xml:space="preserve">昌吉市建国西路东升花园门面房</t>
  </si>
  <si>
    <t xml:space="preserve">奎光琴</t>
  </si>
  <si>
    <t xml:space="preserve">CZ012020019</t>
  </si>
  <si>
    <t xml:space="preserve">昌吉市晓晓博士健康西路书城</t>
  </si>
  <si>
    <r>
      <rPr>
        <sz val="12"/>
        <rFont val="Noto Sans"/>
        <family val="2"/>
      </rPr>
      <t xml:space="preserve">昌吉市健康西路</t>
    </r>
    <r>
      <rPr>
        <sz val="12"/>
        <rFont val="宋体"/>
        <family val="0"/>
        <charset val="134"/>
      </rPr>
      <t xml:space="preserve">46</t>
    </r>
    <r>
      <rPr>
        <sz val="12"/>
        <rFont val="Noto Sans"/>
        <family val="2"/>
      </rPr>
      <t xml:space="preserve">号</t>
    </r>
  </si>
  <si>
    <t xml:space="preserve">CZ012020020</t>
  </si>
  <si>
    <t xml:space="preserve">昌吉市青年北路晓晓博士书城</t>
  </si>
  <si>
    <r>
      <rPr>
        <sz val="12"/>
        <rFont val="Noto Sans"/>
        <family val="2"/>
      </rPr>
      <t xml:space="preserve">昌吉市青年北路市一中旁（</t>
    </r>
    <r>
      <rPr>
        <sz val="12"/>
        <rFont val="宋体"/>
        <family val="0"/>
        <charset val="134"/>
      </rPr>
      <t xml:space="preserve">18</t>
    </r>
    <r>
      <rPr>
        <sz val="12"/>
        <rFont val="Noto Sans"/>
        <family val="2"/>
      </rPr>
      <t xml:space="preserve">区</t>
    </r>
    <r>
      <rPr>
        <sz val="12"/>
        <rFont val="宋体"/>
        <family val="0"/>
        <charset val="134"/>
      </rPr>
      <t xml:space="preserve">4</t>
    </r>
    <r>
      <rPr>
        <sz val="12"/>
        <rFont val="Noto Sans"/>
        <family val="2"/>
      </rPr>
      <t xml:space="preserve">丘</t>
    </r>
    <r>
      <rPr>
        <sz val="12"/>
        <rFont val="宋体"/>
        <family val="0"/>
        <charset val="134"/>
      </rPr>
      <t xml:space="preserve">1</t>
    </r>
    <r>
      <rPr>
        <sz val="12"/>
        <rFont val="Noto Sans"/>
        <family val="2"/>
      </rPr>
      <t xml:space="preserve">栋）</t>
    </r>
  </si>
  <si>
    <t xml:space="preserve">CZ012020021</t>
  </si>
  <si>
    <t xml:space="preserve">昌吉市延安南路晓晓博士书城</t>
  </si>
  <si>
    <r>
      <rPr>
        <sz val="12"/>
        <rFont val="Noto Sans"/>
        <family val="2"/>
      </rPr>
      <t xml:space="preserve">昌吉市延安南路（</t>
    </r>
    <r>
      <rPr>
        <sz val="12"/>
        <rFont val="宋体"/>
        <family val="0"/>
        <charset val="134"/>
      </rPr>
      <t xml:space="preserve">39</t>
    </r>
    <r>
      <rPr>
        <sz val="12"/>
        <rFont val="Noto Sans"/>
        <family val="2"/>
      </rPr>
      <t xml:space="preserve">区</t>
    </r>
    <r>
      <rPr>
        <sz val="12"/>
        <rFont val="宋体"/>
        <family val="0"/>
        <charset val="134"/>
      </rPr>
      <t xml:space="preserve">1</t>
    </r>
    <r>
      <rPr>
        <sz val="12"/>
        <rFont val="Noto Sans"/>
        <family val="2"/>
      </rPr>
      <t xml:space="preserve">丘</t>
    </r>
    <r>
      <rPr>
        <sz val="12"/>
        <rFont val="宋体"/>
        <family val="0"/>
        <charset val="134"/>
      </rPr>
      <t xml:space="preserve">41</t>
    </r>
    <r>
      <rPr>
        <sz val="12"/>
        <rFont val="Noto Sans"/>
        <family val="2"/>
      </rPr>
      <t xml:space="preserve">栋）</t>
    </r>
  </si>
  <si>
    <t xml:space="preserve">CZ012020022</t>
  </si>
  <si>
    <t xml:space="preserve">昌吉市长宁南路晓晓博士书城</t>
  </si>
  <si>
    <r>
      <rPr>
        <sz val="12"/>
        <rFont val="Noto Sans"/>
        <family val="2"/>
      </rPr>
      <t xml:space="preserve">新疆昌吉州昌吉市长宁南路富友国际花园会所负一层（</t>
    </r>
    <r>
      <rPr>
        <sz val="12"/>
        <rFont val="宋体"/>
        <family val="0"/>
        <charset val="134"/>
      </rPr>
      <t xml:space="preserve">69</t>
    </r>
    <r>
      <rPr>
        <sz val="12"/>
        <rFont val="Noto Sans"/>
        <family val="2"/>
      </rPr>
      <t xml:space="preserve">区</t>
    </r>
    <r>
      <rPr>
        <sz val="12"/>
        <rFont val="宋体"/>
        <family val="0"/>
        <charset val="134"/>
      </rPr>
      <t xml:space="preserve">1</t>
    </r>
    <r>
      <rPr>
        <sz val="12"/>
        <rFont val="Noto Sans"/>
        <family val="2"/>
      </rPr>
      <t xml:space="preserve">丘</t>
    </r>
    <r>
      <rPr>
        <sz val="12"/>
        <rFont val="宋体"/>
        <family val="0"/>
        <charset val="134"/>
      </rPr>
      <t xml:space="preserve">20</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1</t>
    </r>
    <r>
      <rPr>
        <sz val="12"/>
        <rFont val="Noto Sans"/>
        <family val="2"/>
      </rPr>
      <t xml:space="preserve">层</t>
    </r>
    <r>
      <rPr>
        <sz val="12"/>
        <rFont val="宋体"/>
        <family val="0"/>
        <charset val="134"/>
      </rPr>
      <t xml:space="preserve">1</t>
    </r>
    <r>
      <rPr>
        <sz val="12"/>
        <rFont val="Noto Sans"/>
        <family val="2"/>
      </rPr>
      <t xml:space="preserve">号）</t>
    </r>
  </si>
  <si>
    <t xml:space="preserve">CZ012020023</t>
  </si>
  <si>
    <t xml:space="preserve">昌吉市红孩儿文体用品商店</t>
  </si>
  <si>
    <r>
      <rPr>
        <sz val="12"/>
        <rFont val="Noto Sans"/>
        <family val="2"/>
      </rPr>
      <t xml:space="preserve">昌吉市延安北路供电巷第十小学老家属楼（</t>
    </r>
    <r>
      <rPr>
        <sz val="12"/>
        <rFont val="宋体"/>
        <family val="0"/>
        <charset val="134"/>
      </rPr>
      <t xml:space="preserve">5</t>
    </r>
    <r>
      <rPr>
        <sz val="12"/>
        <rFont val="Noto Sans"/>
        <family val="2"/>
      </rPr>
      <t xml:space="preserve">区</t>
    </r>
    <r>
      <rPr>
        <sz val="12"/>
        <rFont val="宋体"/>
        <family val="0"/>
        <charset val="134"/>
      </rPr>
      <t xml:space="preserve">2</t>
    </r>
    <r>
      <rPr>
        <sz val="12"/>
        <rFont val="Noto Sans"/>
        <family val="2"/>
      </rPr>
      <t xml:space="preserve">丘</t>
    </r>
    <r>
      <rPr>
        <sz val="12"/>
        <rFont val="宋体"/>
        <family val="0"/>
        <charset val="134"/>
      </rPr>
      <t xml:space="preserve">23</t>
    </r>
    <r>
      <rPr>
        <sz val="12"/>
        <rFont val="Noto Sans"/>
        <family val="2"/>
      </rPr>
      <t xml:space="preserve">栋</t>
    </r>
    <r>
      <rPr>
        <sz val="12"/>
        <rFont val="宋体"/>
        <family val="0"/>
        <charset val="134"/>
      </rPr>
      <t xml:space="preserve">1-1-01</t>
    </r>
    <r>
      <rPr>
        <sz val="12"/>
        <rFont val="Noto Sans"/>
        <family val="2"/>
      </rPr>
      <t xml:space="preserve">）</t>
    </r>
  </si>
  <si>
    <t xml:space="preserve">尤玲</t>
  </si>
  <si>
    <t xml:space="preserve">CZ012020024</t>
  </si>
  <si>
    <r>
      <rPr>
        <sz val="12"/>
        <rFont val="Noto Sans"/>
        <family val="2"/>
      </rPr>
      <t xml:space="preserve">新疆昌吉州昌吉市青年路</t>
    </r>
    <r>
      <rPr>
        <sz val="12"/>
        <rFont val="宋体"/>
        <family val="0"/>
        <charset val="134"/>
      </rPr>
      <t xml:space="preserve">10</t>
    </r>
    <r>
      <rPr>
        <sz val="12"/>
        <rFont val="Noto Sans"/>
        <family val="2"/>
      </rPr>
      <t xml:space="preserve">号</t>
    </r>
  </si>
  <si>
    <t xml:space="preserve">侯峰</t>
  </si>
  <si>
    <t xml:space="preserve">CZ012020025</t>
  </si>
  <si>
    <t xml:space="preserve">昌吉市三味书屋</t>
  </si>
  <si>
    <r>
      <rPr>
        <sz val="12"/>
        <rFont val="Noto Sans"/>
        <family val="2"/>
      </rPr>
      <t xml:space="preserve">昌吉市健康东路海棠小镇二期</t>
    </r>
    <r>
      <rPr>
        <sz val="12"/>
        <rFont val="宋体"/>
        <family val="0"/>
        <charset val="134"/>
      </rPr>
      <t xml:space="preserve">1-2-102</t>
    </r>
    <r>
      <rPr>
        <sz val="12"/>
        <rFont val="Noto Sans"/>
        <family val="2"/>
      </rPr>
      <t xml:space="preserve">商铺</t>
    </r>
  </si>
  <si>
    <t xml:space="preserve">卢凤英</t>
  </si>
  <si>
    <t xml:space="preserve">CZ012020026</t>
  </si>
  <si>
    <t xml:space="preserve">昌吉市学生时代商行</t>
  </si>
  <si>
    <r>
      <rPr>
        <sz val="12"/>
        <rFont val="Noto Sans"/>
        <family val="2"/>
      </rPr>
      <t xml:space="preserve">新疆昌吉州昌吉市文化西路</t>
    </r>
    <r>
      <rPr>
        <sz val="12"/>
        <rFont val="宋体"/>
        <family val="0"/>
        <charset val="134"/>
      </rPr>
      <t xml:space="preserve">12</t>
    </r>
    <r>
      <rPr>
        <sz val="12"/>
        <rFont val="Noto Sans"/>
        <family val="2"/>
      </rPr>
      <t xml:space="preserve">号天元房产办公楼地下室（</t>
    </r>
    <r>
      <rPr>
        <sz val="12"/>
        <rFont val="宋体"/>
        <family val="0"/>
        <charset val="134"/>
      </rPr>
      <t xml:space="preserve">4</t>
    </r>
    <r>
      <rPr>
        <sz val="12"/>
        <rFont val="Noto Sans"/>
        <family val="2"/>
      </rPr>
      <t xml:space="preserve">区</t>
    </r>
    <r>
      <rPr>
        <sz val="12"/>
        <rFont val="宋体"/>
        <family val="0"/>
        <charset val="134"/>
      </rPr>
      <t xml:space="preserve">1</t>
    </r>
    <r>
      <rPr>
        <sz val="12"/>
        <rFont val="Noto Sans"/>
        <family val="2"/>
      </rPr>
      <t xml:space="preserve">丘</t>
    </r>
    <r>
      <rPr>
        <sz val="12"/>
        <rFont val="宋体"/>
        <family val="0"/>
        <charset val="134"/>
      </rPr>
      <t xml:space="preserve">4</t>
    </r>
    <r>
      <rPr>
        <sz val="12"/>
        <rFont val="Noto Sans"/>
        <family val="2"/>
      </rPr>
      <t xml:space="preserve">栋）</t>
    </r>
  </si>
  <si>
    <t xml:space="preserve">董新文</t>
  </si>
  <si>
    <t xml:space="preserve">CZ012020027</t>
  </si>
  <si>
    <t xml:space="preserve">昌吉市盛业建筑专用书店</t>
  </si>
  <si>
    <r>
      <rPr>
        <sz val="12"/>
        <rFont val="Noto Sans"/>
        <family val="2"/>
      </rPr>
      <t xml:space="preserve">昌吉市北京南路</t>
    </r>
    <r>
      <rPr>
        <sz val="12"/>
        <rFont val="宋体"/>
        <family val="0"/>
        <charset val="134"/>
      </rPr>
      <t xml:space="preserve">33</t>
    </r>
    <r>
      <rPr>
        <sz val="12"/>
        <rFont val="Noto Sans"/>
        <family val="2"/>
      </rPr>
      <t xml:space="preserve">号</t>
    </r>
  </si>
  <si>
    <t xml:space="preserve">闵霞</t>
  </si>
  <si>
    <t xml:space="preserve">CZ012020028</t>
  </si>
  <si>
    <t xml:space="preserve">昌吉市酷尔文化办公用品店</t>
  </si>
  <si>
    <r>
      <rPr>
        <sz val="12"/>
        <rFont val="Noto Sans"/>
        <family val="2"/>
      </rPr>
      <t xml:space="preserve">昌吉市文化西路</t>
    </r>
    <r>
      <rPr>
        <sz val="12"/>
        <rFont val="宋体"/>
        <family val="0"/>
        <charset val="134"/>
      </rPr>
      <t xml:space="preserve">4</t>
    </r>
    <r>
      <rPr>
        <sz val="12"/>
        <rFont val="Noto Sans"/>
        <family val="2"/>
      </rPr>
      <t xml:space="preserve">区</t>
    </r>
    <r>
      <rPr>
        <sz val="12"/>
        <rFont val="宋体"/>
        <family val="0"/>
        <charset val="134"/>
      </rPr>
      <t xml:space="preserve">1</t>
    </r>
    <r>
      <rPr>
        <sz val="12"/>
        <rFont val="Noto Sans"/>
        <family val="2"/>
      </rPr>
      <t xml:space="preserve">丘</t>
    </r>
    <r>
      <rPr>
        <sz val="12"/>
        <rFont val="宋体"/>
        <family val="0"/>
        <charset val="134"/>
      </rPr>
      <t xml:space="preserve">17</t>
    </r>
    <r>
      <rPr>
        <sz val="12"/>
        <rFont val="Noto Sans"/>
        <family val="2"/>
      </rPr>
      <t xml:space="preserve">栋</t>
    </r>
  </si>
  <si>
    <t xml:space="preserve">李方</t>
  </si>
  <si>
    <t xml:space="preserve">CZ012020030</t>
  </si>
  <si>
    <t xml:space="preserve">昌吉市智悦文体办公用品店</t>
  </si>
  <si>
    <r>
      <rPr>
        <sz val="12"/>
        <rFont val="Noto Sans"/>
        <family val="2"/>
      </rPr>
      <t xml:space="preserve">昌吉市文化西路</t>
    </r>
    <r>
      <rPr>
        <sz val="12"/>
        <rFont val="宋体"/>
        <family val="0"/>
        <charset val="134"/>
      </rPr>
      <t xml:space="preserve">132</t>
    </r>
    <r>
      <rPr>
        <sz val="12"/>
        <rFont val="Noto Sans"/>
        <family val="2"/>
      </rPr>
      <t xml:space="preserve">号州一小对面</t>
    </r>
  </si>
  <si>
    <t xml:space="preserve">王丽侠</t>
  </si>
  <si>
    <t xml:space="preserve">CZ012020031</t>
  </si>
  <si>
    <t xml:space="preserve">昌吉市智慧树玩具书屋</t>
  </si>
  <si>
    <r>
      <rPr>
        <sz val="12"/>
        <rFont val="Noto Sans"/>
        <family val="2"/>
      </rPr>
      <t xml:space="preserve">昌吉市南公园西路市八小对面（</t>
    </r>
    <r>
      <rPr>
        <sz val="12"/>
        <rFont val="宋体"/>
        <family val="0"/>
        <charset val="134"/>
      </rPr>
      <t xml:space="preserve">58</t>
    </r>
    <r>
      <rPr>
        <sz val="12"/>
        <rFont val="Noto Sans"/>
        <family val="2"/>
      </rPr>
      <t xml:space="preserve">区</t>
    </r>
    <r>
      <rPr>
        <sz val="12"/>
        <rFont val="宋体"/>
        <family val="0"/>
        <charset val="134"/>
      </rPr>
      <t xml:space="preserve">1</t>
    </r>
    <r>
      <rPr>
        <sz val="12"/>
        <rFont val="Noto Sans"/>
        <family val="2"/>
      </rPr>
      <t xml:space="preserve">丘</t>
    </r>
    <r>
      <rPr>
        <sz val="12"/>
        <rFont val="宋体"/>
        <family val="0"/>
        <charset val="134"/>
      </rPr>
      <t xml:space="preserve">14</t>
    </r>
    <r>
      <rPr>
        <sz val="12"/>
        <rFont val="Noto Sans"/>
        <family val="2"/>
      </rPr>
      <t xml:space="preserve">栋）</t>
    </r>
  </si>
  <si>
    <t xml:space="preserve">崔林军</t>
  </si>
  <si>
    <t xml:space="preserve">CZ012020032</t>
  </si>
  <si>
    <t xml:space="preserve">新疆新文源文化发展有限公司昌吉分公司</t>
  </si>
  <si>
    <r>
      <rPr>
        <sz val="12"/>
        <rFont val="Noto Sans"/>
        <family val="2"/>
      </rPr>
      <t xml:space="preserve">新疆昌吉州昌吉市北京北路</t>
    </r>
    <r>
      <rPr>
        <sz val="12"/>
        <rFont val="宋体"/>
        <family val="0"/>
        <charset val="134"/>
      </rPr>
      <t xml:space="preserve">12</t>
    </r>
    <r>
      <rPr>
        <sz val="12"/>
        <rFont val="Noto Sans"/>
        <family val="2"/>
      </rPr>
      <t xml:space="preserve">小区曦隆银杏广场内</t>
    </r>
    <r>
      <rPr>
        <sz val="12"/>
        <rFont val="宋体"/>
        <family val="0"/>
        <charset val="134"/>
      </rPr>
      <t xml:space="preserve">1-11</t>
    </r>
    <r>
      <rPr>
        <sz val="12"/>
        <rFont val="Noto Sans"/>
        <family val="2"/>
      </rPr>
      <t xml:space="preserve">号铺</t>
    </r>
  </si>
  <si>
    <t xml:space="preserve">孔德龙</t>
  </si>
  <si>
    <t xml:space="preserve">CZ012020033</t>
  </si>
  <si>
    <t xml:space="preserve">新疆睿嘉诺商贸有限公司</t>
  </si>
  <si>
    <r>
      <rPr>
        <sz val="12"/>
        <rFont val="Noto Sans"/>
        <family val="2"/>
      </rPr>
      <t xml:space="preserve">新疆昌吉州昌吉市健康西路</t>
    </r>
    <r>
      <rPr>
        <sz val="12"/>
        <rFont val="宋体"/>
        <family val="0"/>
        <charset val="134"/>
      </rPr>
      <t xml:space="preserve">54</t>
    </r>
    <r>
      <rPr>
        <sz val="12"/>
        <rFont val="Noto Sans"/>
        <family val="2"/>
      </rPr>
      <t xml:space="preserve">号门面房</t>
    </r>
  </si>
  <si>
    <t xml:space="preserve">王进</t>
  </si>
  <si>
    <t xml:space="preserve">CZ012020034</t>
  </si>
  <si>
    <t xml:space="preserve">新疆展德商贸有限公司</t>
  </si>
  <si>
    <r>
      <rPr>
        <sz val="12"/>
        <rFont val="Noto Sans"/>
        <family val="2"/>
      </rPr>
      <t xml:space="preserve">昌吉市长宁南路华洋广场</t>
    </r>
    <r>
      <rPr>
        <sz val="12"/>
        <rFont val="宋体"/>
        <family val="0"/>
        <charset val="134"/>
      </rPr>
      <t xml:space="preserve">B</t>
    </r>
    <r>
      <rPr>
        <sz val="12"/>
        <rFont val="Noto Sans"/>
        <family val="2"/>
      </rPr>
      <t xml:space="preserve">座</t>
    </r>
    <r>
      <rPr>
        <sz val="12"/>
        <rFont val="宋体"/>
        <family val="0"/>
        <charset val="134"/>
      </rPr>
      <t xml:space="preserve">1109</t>
    </r>
    <r>
      <rPr>
        <sz val="12"/>
        <rFont val="Noto Sans"/>
        <family val="2"/>
      </rPr>
      <t xml:space="preserve">号</t>
    </r>
  </si>
  <si>
    <t xml:space="preserve">周德寿</t>
  </si>
  <si>
    <t xml:space="preserve">有限公司</t>
  </si>
  <si>
    <t xml:space="preserve">出版物批发零售</t>
  </si>
  <si>
    <t xml:space="preserve">CZ012020035</t>
  </si>
  <si>
    <t xml:space="preserve">昌吉市千字文书屋</t>
  </si>
  <si>
    <r>
      <rPr>
        <sz val="12"/>
        <rFont val="Noto Sans"/>
        <family val="2"/>
      </rPr>
      <t xml:space="preserve">新疆昌吉州昌吉市延安南路五小南侧（</t>
    </r>
    <r>
      <rPr>
        <sz val="12"/>
        <rFont val="宋体"/>
        <family val="0"/>
        <charset val="134"/>
      </rPr>
      <t xml:space="preserve">45</t>
    </r>
    <r>
      <rPr>
        <sz val="12"/>
        <rFont val="Noto Sans"/>
        <family val="2"/>
      </rPr>
      <t xml:space="preserve">区</t>
    </r>
    <r>
      <rPr>
        <sz val="12"/>
        <rFont val="宋体"/>
        <family val="0"/>
        <charset val="134"/>
      </rPr>
      <t xml:space="preserve">2</t>
    </r>
    <r>
      <rPr>
        <sz val="12"/>
        <rFont val="Noto Sans"/>
        <family val="2"/>
      </rPr>
      <t xml:space="preserve">丘</t>
    </r>
    <r>
      <rPr>
        <sz val="12"/>
        <rFont val="宋体"/>
        <family val="0"/>
        <charset val="134"/>
      </rPr>
      <t xml:space="preserve">18</t>
    </r>
    <r>
      <rPr>
        <sz val="12"/>
        <rFont val="Noto Sans"/>
        <family val="2"/>
      </rPr>
      <t xml:space="preserve">栋）</t>
    </r>
  </si>
  <si>
    <t xml:space="preserve">王多玲</t>
  </si>
  <si>
    <t xml:space="preserve">CZ012020036</t>
  </si>
  <si>
    <t xml:space="preserve">橘猫创意生活馆</t>
  </si>
  <si>
    <r>
      <rPr>
        <sz val="12"/>
        <rFont val="Noto Sans"/>
        <family val="2"/>
      </rPr>
      <t xml:space="preserve">新疆昌吉州昌吉市北京南路地质村一大队门面房</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号（</t>
    </r>
    <r>
      <rPr>
        <sz val="12"/>
        <rFont val="宋体"/>
        <family val="0"/>
        <charset val="134"/>
      </rPr>
      <t xml:space="preserve">42</t>
    </r>
    <r>
      <rPr>
        <sz val="12"/>
        <rFont val="Noto Sans"/>
        <family val="2"/>
      </rPr>
      <t xml:space="preserve">区</t>
    </r>
    <r>
      <rPr>
        <sz val="12"/>
        <rFont val="宋体"/>
        <family val="0"/>
        <charset val="134"/>
      </rPr>
      <t xml:space="preserve">4</t>
    </r>
    <r>
      <rPr>
        <sz val="12"/>
        <rFont val="Noto Sans"/>
        <family val="2"/>
      </rPr>
      <t xml:space="preserve">丘</t>
    </r>
    <r>
      <rPr>
        <sz val="12"/>
        <rFont val="宋体"/>
        <family val="0"/>
        <charset val="134"/>
      </rPr>
      <t xml:space="preserve">47</t>
    </r>
    <r>
      <rPr>
        <sz val="12"/>
        <rFont val="Noto Sans"/>
        <family val="2"/>
      </rPr>
      <t xml:space="preserve">栋）</t>
    </r>
  </si>
  <si>
    <t xml:space="preserve">张越</t>
  </si>
  <si>
    <t xml:space="preserve">（纸质书、电子图书）</t>
  </si>
  <si>
    <t xml:space="preserve">CZ012020037</t>
  </si>
  <si>
    <t xml:space="preserve">昌吉市千陌文瀚书园</t>
  </si>
  <si>
    <r>
      <rPr>
        <sz val="12"/>
        <rFont val="Noto Sans"/>
        <family val="2"/>
      </rPr>
      <t xml:space="preserve">新疆昌吉州昌吉市延安南路枫林湾小区门面房</t>
    </r>
    <r>
      <rPr>
        <sz val="12"/>
        <rFont val="宋体"/>
        <family val="0"/>
        <charset val="134"/>
      </rPr>
      <t xml:space="preserve">6</t>
    </r>
    <r>
      <rPr>
        <sz val="12"/>
        <rFont val="Noto Sans"/>
        <family val="2"/>
      </rPr>
      <t xml:space="preserve">号</t>
    </r>
    <r>
      <rPr>
        <sz val="12"/>
        <rFont val="宋体"/>
        <family val="0"/>
        <charset val="134"/>
      </rPr>
      <t xml:space="preserve">(44</t>
    </r>
    <r>
      <rPr>
        <sz val="12"/>
        <rFont val="Noto Sans"/>
        <family val="2"/>
      </rPr>
      <t xml:space="preserve">区</t>
    </r>
    <r>
      <rPr>
        <sz val="12"/>
        <rFont val="宋体"/>
        <family val="0"/>
        <charset val="134"/>
      </rPr>
      <t xml:space="preserve">1</t>
    </r>
    <r>
      <rPr>
        <sz val="12"/>
        <rFont val="Noto Sans"/>
        <family val="2"/>
      </rPr>
      <t xml:space="preserve">丘</t>
    </r>
    <r>
      <rPr>
        <sz val="12"/>
        <rFont val="宋体"/>
        <family val="0"/>
        <charset val="134"/>
      </rPr>
      <t xml:space="preserve">18</t>
    </r>
    <r>
      <rPr>
        <sz val="12"/>
        <rFont val="Noto Sans"/>
        <family val="2"/>
      </rPr>
      <t xml:space="preserve">栋</t>
    </r>
    <r>
      <rPr>
        <sz val="12"/>
        <rFont val="宋体"/>
        <family val="0"/>
        <charset val="134"/>
      </rPr>
      <t xml:space="preserve">)</t>
    </r>
  </si>
  <si>
    <t xml:space="preserve">薛莲</t>
  </si>
  <si>
    <t xml:space="preserve">CZ012020038</t>
  </si>
  <si>
    <t xml:space="preserve">昌吉市奇鑫乐文化用品店</t>
  </si>
  <si>
    <r>
      <rPr>
        <sz val="12"/>
        <rFont val="Noto Sans"/>
        <family val="2"/>
      </rPr>
      <t xml:space="preserve">新疆昌吉州昌吉市延安北路供电巷第十小学旧楼</t>
    </r>
    <r>
      <rPr>
        <sz val="12"/>
        <rFont val="宋体"/>
        <family val="0"/>
        <charset val="134"/>
      </rPr>
      <t xml:space="preserve">2</t>
    </r>
    <r>
      <rPr>
        <sz val="12"/>
        <rFont val="Noto Sans"/>
        <family val="2"/>
      </rPr>
      <t xml:space="preserve">单元</t>
    </r>
    <r>
      <rPr>
        <sz val="12"/>
        <rFont val="宋体"/>
        <family val="0"/>
        <charset val="134"/>
      </rPr>
      <t xml:space="preserve">102</t>
    </r>
    <r>
      <rPr>
        <sz val="12"/>
        <rFont val="Noto Sans"/>
        <family val="2"/>
      </rPr>
      <t xml:space="preserve">室（</t>
    </r>
    <r>
      <rPr>
        <sz val="12"/>
        <rFont val="宋体"/>
        <family val="0"/>
        <charset val="134"/>
      </rPr>
      <t xml:space="preserve">5</t>
    </r>
    <r>
      <rPr>
        <sz val="12"/>
        <rFont val="Noto Sans"/>
        <family val="2"/>
      </rPr>
      <t xml:space="preserve">区</t>
    </r>
    <r>
      <rPr>
        <sz val="12"/>
        <rFont val="宋体"/>
        <family val="0"/>
        <charset val="134"/>
      </rPr>
      <t xml:space="preserve">2</t>
    </r>
    <r>
      <rPr>
        <sz val="12"/>
        <rFont val="Noto Sans"/>
        <family val="2"/>
      </rPr>
      <t xml:space="preserve">丘</t>
    </r>
    <r>
      <rPr>
        <sz val="12"/>
        <rFont val="宋体"/>
        <family val="0"/>
        <charset val="134"/>
      </rPr>
      <t xml:space="preserve">23</t>
    </r>
    <r>
      <rPr>
        <sz val="12"/>
        <rFont val="Noto Sans"/>
        <family val="2"/>
      </rPr>
      <t xml:space="preserve">栋）</t>
    </r>
  </si>
  <si>
    <t xml:space="preserve">冯潇玄</t>
  </si>
  <si>
    <t xml:space="preserve">CZ012020039</t>
  </si>
  <si>
    <t xml:space="preserve">昌吉市汇宁图书店</t>
  </si>
  <si>
    <r>
      <rPr>
        <sz val="12"/>
        <rFont val="Noto Sans"/>
        <family val="2"/>
      </rPr>
      <t xml:space="preserve">新疆昌吉州昌吉市延安北路馨康公寓南苑</t>
    </r>
    <r>
      <rPr>
        <sz val="12"/>
        <rFont val="宋体"/>
        <family val="0"/>
        <charset val="134"/>
      </rPr>
      <t xml:space="preserve">8</t>
    </r>
    <r>
      <rPr>
        <sz val="12"/>
        <rFont val="Noto Sans"/>
        <family val="2"/>
      </rPr>
      <t xml:space="preserve">号门面</t>
    </r>
  </si>
  <si>
    <t xml:space="preserve">黄金山</t>
  </si>
  <si>
    <t xml:space="preserve">CZ012020040</t>
  </si>
  <si>
    <t xml:space="preserve">昌吉市众心商店</t>
  </si>
  <si>
    <r>
      <rPr>
        <sz val="12"/>
        <rFont val="Noto Sans"/>
        <family val="2"/>
      </rPr>
      <t xml:space="preserve">昌吉市青年北路育才家园附</t>
    </r>
    <r>
      <rPr>
        <sz val="12"/>
        <rFont val="宋体"/>
        <family val="0"/>
        <charset val="134"/>
      </rPr>
      <t xml:space="preserve">2</t>
    </r>
    <r>
      <rPr>
        <sz val="12"/>
        <rFont val="Noto Sans"/>
        <family val="2"/>
      </rPr>
      <t xml:space="preserve">号门面房</t>
    </r>
  </si>
  <si>
    <t xml:space="preserve">张译爻</t>
  </si>
  <si>
    <t xml:space="preserve">CZ012020041</t>
  </si>
  <si>
    <t xml:space="preserve">昌吉市宁边西路晓晓博士书城</t>
  </si>
  <si>
    <r>
      <rPr>
        <sz val="12"/>
        <rFont val="Noto Sans"/>
        <family val="2"/>
      </rPr>
      <t xml:space="preserve">新疆昌吉州昌吉市宁边西路宏泰大厦一楼门面（昌吉市</t>
    </r>
    <r>
      <rPr>
        <sz val="12"/>
        <rFont val="宋体"/>
        <family val="0"/>
        <charset val="134"/>
      </rPr>
      <t xml:space="preserve">20</t>
    </r>
    <r>
      <rPr>
        <sz val="12"/>
        <rFont val="Noto Sans"/>
        <family val="2"/>
      </rPr>
      <t xml:space="preserve">区</t>
    </r>
    <r>
      <rPr>
        <sz val="12"/>
        <rFont val="宋体"/>
        <family val="0"/>
        <charset val="134"/>
      </rPr>
      <t xml:space="preserve">3</t>
    </r>
    <r>
      <rPr>
        <sz val="12"/>
        <rFont val="Noto Sans"/>
        <family val="2"/>
      </rPr>
      <t xml:space="preserve">丘</t>
    </r>
    <r>
      <rPr>
        <sz val="12"/>
        <rFont val="宋体"/>
        <family val="0"/>
        <charset val="134"/>
      </rPr>
      <t xml:space="preserve">102</t>
    </r>
    <r>
      <rPr>
        <sz val="12"/>
        <rFont val="Noto Sans"/>
        <family val="2"/>
      </rPr>
      <t xml:space="preserve">栋）</t>
    </r>
  </si>
  <si>
    <t xml:space="preserve">奎雪元</t>
  </si>
  <si>
    <t xml:space="preserve">CZ012020042</t>
  </si>
  <si>
    <t xml:space="preserve">昌吉市文化西路晓晓博士书城</t>
  </si>
  <si>
    <r>
      <rPr>
        <sz val="12"/>
        <rFont val="Noto Sans"/>
        <family val="2"/>
      </rPr>
      <t xml:space="preserve">新疆昌吉州昌吉市文化西路州教育局旁</t>
    </r>
    <r>
      <rPr>
        <sz val="12"/>
        <rFont val="宋体"/>
        <family val="0"/>
        <charset val="134"/>
      </rPr>
      <t xml:space="preserve">031</t>
    </r>
    <r>
      <rPr>
        <sz val="12"/>
        <rFont val="Noto Sans"/>
        <family val="2"/>
      </rPr>
      <t xml:space="preserve">号门面房（</t>
    </r>
    <r>
      <rPr>
        <sz val="12"/>
        <rFont val="宋体"/>
        <family val="0"/>
        <charset val="134"/>
      </rPr>
      <t xml:space="preserve">6</t>
    </r>
    <r>
      <rPr>
        <sz val="12"/>
        <rFont val="Noto Sans"/>
        <family val="2"/>
      </rPr>
      <t xml:space="preserve">区</t>
    </r>
    <r>
      <rPr>
        <sz val="12"/>
        <rFont val="宋体"/>
        <family val="0"/>
        <charset val="134"/>
      </rPr>
      <t xml:space="preserve">3</t>
    </r>
    <r>
      <rPr>
        <sz val="12"/>
        <rFont val="Noto Sans"/>
        <family val="2"/>
      </rPr>
      <t xml:space="preserve">丘</t>
    </r>
    <r>
      <rPr>
        <sz val="12"/>
        <rFont val="宋体"/>
        <family val="0"/>
        <charset val="134"/>
      </rPr>
      <t xml:space="preserve">12</t>
    </r>
    <r>
      <rPr>
        <sz val="12"/>
        <rFont val="Noto Sans"/>
        <family val="2"/>
      </rPr>
      <t xml:space="preserve">栋）</t>
    </r>
  </si>
  <si>
    <t xml:space="preserve">CZ012020043</t>
  </si>
  <si>
    <t xml:space="preserve">昌吉市新丽童装店</t>
  </si>
  <si>
    <r>
      <rPr>
        <sz val="12"/>
        <rFont val="Noto Sans"/>
        <family val="2"/>
      </rPr>
      <t xml:space="preserve">昌吉市长宁南路吉祥花园西院</t>
    </r>
    <r>
      <rPr>
        <sz val="12"/>
        <rFont val="宋体"/>
        <family val="0"/>
        <charset val="134"/>
      </rPr>
      <t xml:space="preserve">D04</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601</t>
    </r>
    <r>
      <rPr>
        <sz val="12"/>
        <rFont val="Noto Sans"/>
        <family val="2"/>
      </rPr>
      <t xml:space="preserve">室</t>
    </r>
  </si>
  <si>
    <t xml:space="preserve">刘新丽</t>
  </si>
  <si>
    <t xml:space="preserve">CZ012020044</t>
  </si>
  <si>
    <t xml:space="preserve">泽润图书百货店</t>
  </si>
  <si>
    <r>
      <rPr>
        <sz val="12"/>
        <rFont val="Noto Sans"/>
        <family val="2"/>
      </rPr>
      <t xml:space="preserve">新疆昌吉州昌吉市青年南路</t>
    </r>
    <r>
      <rPr>
        <sz val="12"/>
        <rFont val="宋体"/>
        <family val="0"/>
        <charset val="134"/>
      </rPr>
      <t xml:space="preserve">66</t>
    </r>
    <r>
      <rPr>
        <sz val="12"/>
        <rFont val="Noto Sans"/>
        <family val="2"/>
      </rPr>
      <t xml:space="preserve">号亿家购物广场二楼</t>
    </r>
    <r>
      <rPr>
        <sz val="12"/>
        <rFont val="宋体"/>
        <family val="0"/>
        <charset val="134"/>
      </rPr>
      <t xml:space="preserve">32</t>
    </r>
    <r>
      <rPr>
        <sz val="12"/>
        <rFont val="Noto Sans"/>
        <family val="2"/>
      </rPr>
      <t xml:space="preserve">区</t>
    </r>
    <r>
      <rPr>
        <sz val="12"/>
        <rFont val="宋体"/>
        <family val="0"/>
        <charset val="134"/>
      </rPr>
      <t xml:space="preserve">02</t>
    </r>
    <r>
      <rPr>
        <sz val="12"/>
        <rFont val="Noto Sans"/>
        <family val="2"/>
      </rPr>
      <t xml:space="preserve">号（</t>
    </r>
    <r>
      <rPr>
        <sz val="12"/>
        <rFont val="宋体"/>
        <family val="0"/>
        <charset val="134"/>
      </rPr>
      <t xml:space="preserve">66</t>
    </r>
    <r>
      <rPr>
        <sz val="12"/>
        <rFont val="Noto Sans"/>
        <family val="2"/>
      </rPr>
      <t xml:space="preserve">区</t>
    </r>
    <r>
      <rPr>
        <sz val="12"/>
        <rFont val="宋体"/>
        <family val="0"/>
        <charset val="134"/>
      </rPr>
      <t xml:space="preserve">3</t>
    </r>
    <r>
      <rPr>
        <sz val="12"/>
        <rFont val="Noto Sans"/>
        <family val="2"/>
      </rPr>
      <t xml:space="preserve">丘</t>
    </r>
    <r>
      <rPr>
        <sz val="12"/>
        <rFont val="宋体"/>
        <family val="0"/>
        <charset val="134"/>
      </rPr>
      <t xml:space="preserve">13</t>
    </r>
    <r>
      <rPr>
        <sz val="12"/>
        <rFont val="Noto Sans"/>
        <family val="2"/>
      </rPr>
      <t xml:space="preserve">栋）</t>
    </r>
  </si>
  <si>
    <t xml:space="preserve">张闯</t>
  </si>
  <si>
    <t xml:space="preserve">CZ012020045</t>
  </si>
  <si>
    <t xml:space="preserve">跳跳熊文具店</t>
  </si>
  <si>
    <r>
      <rPr>
        <sz val="12"/>
        <rFont val="Noto Sans"/>
        <family val="2"/>
      </rPr>
      <t xml:space="preserve">新疆昌吉州昌吉市延安北路供电巷十小大门正对面</t>
    </r>
    <r>
      <rPr>
        <sz val="12"/>
        <rFont val="宋体"/>
        <family val="0"/>
        <charset val="134"/>
      </rPr>
      <t xml:space="preserve">1-02</t>
    </r>
    <r>
      <rPr>
        <sz val="12"/>
        <rFont val="Noto Sans"/>
        <family val="2"/>
      </rPr>
      <t xml:space="preserve">号门面房</t>
    </r>
    <r>
      <rPr>
        <sz val="12"/>
        <rFont val="宋体"/>
        <family val="0"/>
        <charset val="134"/>
      </rPr>
      <t xml:space="preserve">(5</t>
    </r>
    <r>
      <rPr>
        <sz val="12"/>
        <rFont val="Noto Sans"/>
        <family val="2"/>
      </rPr>
      <t xml:space="preserve">区</t>
    </r>
    <r>
      <rPr>
        <sz val="12"/>
        <rFont val="宋体"/>
        <family val="0"/>
        <charset val="134"/>
      </rPr>
      <t xml:space="preserve">2</t>
    </r>
    <r>
      <rPr>
        <sz val="12"/>
        <rFont val="Noto Sans"/>
        <family val="2"/>
      </rPr>
      <t xml:space="preserve">丘</t>
    </r>
    <r>
      <rPr>
        <sz val="12"/>
        <rFont val="宋体"/>
        <family val="0"/>
        <charset val="134"/>
      </rPr>
      <t xml:space="preserve">23</t>
    </r>
    <r>
      <rPr>
        <sz val="12"/>
        <rFont val="Noto Sans"/>
        <family val="2"/>
      </rPr>
      <t xml:space="preserve">栋</t>
    </r>
    <r>
      <rPr>
        <sz val="12"/>
        <rFont val="宋体"/>
        <family val="0"/>
        <charset val="134"/>
      </rPr>
      <t xml:space="preserve">)</t>
    </r>
  </si>
  <si>
    <t xml:space="preserve">李德丰</t>
  </si>
  <si>
    <t xml:space="preserve">图书零售</t>
  </si>
  <si>
    <t xml:space="preserve">CZ012020046</t>
  </si>
  <si>
    <t xml:space="preserve">昌吉市悦开心书店</t>
  </si>
  <si>
    <r>
      <rPr>
        <sz val="12"/>
        <rFont val="Noto Sans"/>
        <family val="2"/>
      </rPr>
      <t xml:space="preserve">昌吉市延安北路</t>
    </r>
    <r>
      <rPr>
        <sz val="12"/>
        <rFont val="宋体"/>
        <family val="0"/>
        <charset val="134"/>
      </rPr>
      <t xml:space="preserve">126</t>
    </r>
    <r>
      <rPr>
        <sz val="12"/>
        <rFont val="Noto Sans"/>
        <family val="2"/>
      </rPr>
      <t xml:space="preserve">号地下室</t>
    </r>
  </si>
  <si>
    <t xml:space="preserve">王文军</t>
  </si>
  <si>
    <t xml:space="preserve">CZ012020047</t>
  </si>
  <si>
    <t xml:space="preserve">昌吉市才进昊源文化用品批发部</t>
  </si>
  <si>
    <r>
      <rPr>
        <sz val="12"/>
        <rFont val="Noto Sans"/>
        <family val="2"/>
      </rPr>
      <t xml:space="preserve">新疆昌吉州昌吉市文化西路州一小旁（</t>
    </r>
    <r>
      <rPr>
        <sz val="12"/>
        <rFont val="宋体"/>
        <family val="0"/>
        <charset val="134"/>
      </rPr>
      <t xml:space="preserve">4</t>
    </r>
    <r>
      <rPr>
        <sz val="12"/>
        <rFont val="Noto Sans"/>
        <family val="2"/>
      </rPr>
      <t xml:space="preserve">区</t>
    </r>
    <r>
      <rPr>
        <sz val="12"/>
        <rFont val="宋体"/>
        <family val="0"/>
        <charset val="134"/>
      </rPr>
      <t xml:space="preserve">1</t>
    </r>
    <r>
      <rPr>
        <sz val="12"/>
        <rFont val="Noto Sans"/>
        <family val="2"/>
      </rPr>
      <t xml:space="preserve">丘</t>
    </r>
    <r>
      <rPr>
        <sz val="12"/>
        <rFont val="宋体"/>
        <family val="0"/>
        <charset val="134"/>
      </rPr>
      <t xml:space="preserve">17</t>
    </r>
    <r>
      <rPr>
        <sz val="12"/>
        <rFont val="Noto Sans"/>
        <family val="2"/>
      </rPr>
      <t xml:space="preserve">栋）</t>
    </r>
  </si>
  <si>
    <t xml:space="preserve">林英</t>
  </si>
  <si>
    <t xml:space="preserve">CZ012020048</t>
  </si>
  <si>
    <t xml:space="preserve">昌吉市状元红文化用品商店</t>
  </si>
  <si>
    <t xml:space="preserve">昌吉市绿洲北路屯河小区门面</t>
  </si>
  <si>
    <t xml:space="preserve">杜为民</t>
  </si>
  <si>
    <t xml:space="preserve">CZ012020049</t>
  </si>
  <si>
    <t xml:space="preserve">昌吉市时光书店</t>
  </si>
  <si>
    <t xml:space="preserve">昌吉市青年南路桃园小区门面房</t>
  </si>
  <si>
    <t xml:space="preserve">牛翠娥</t>
  </si>
  <si>
    <t xml:space="preserve">CZ012020050</t>
  </si>
  <si>
    <t xml:space="preserve">昌吉市小布丁图书店</t>
  </si>
  <si>
    <t xml:space="preserve">昌吉市民主路市一小大门口东第六套门面房</t>
  </si>
  <si>
    <t xml:space="preserve">马玉山</t>
  </si>
  <si>
    <t xml:space="preserve">CZ012020052</t>
  </si>
  <si>
    <t xml:space="preserve">昌吉市博智睿文具超市</t>
  </si>
  <si>
    <r>
      <rPr>
        <sz val="12"/>
        <rFont val="Noto Sans"/>
        <family val="2"/>
      </rPr>
      <t xml:space="preserve">昌吉市长宁南路沈阳巷富有国际北门一层</t>
    </r>
    <r>
      <rPr>
        <sz val="12"/>
        <rFont val="宋体"/>
        <family val="0"/>
        <charset val="134"/>
      </rPr>
      <t xml:space="preserve">4</t>
    </r>
    <r>
      <rPr>
        <sz val="12"/>
        <rFont val="Noto Sans"/>
        <family val="2"/>
      </rPr>
      <t xml:space="preserve">号门面房（</t>
    </r>
    <r>
      <rPr>
        <sz val="12"/>
        <rFont val="宋体"/>
        <family val="0"/>
        <charset val="134"/>
      </rPr>
      <t xml:space="preserve">69</t>
    </r>
    <r>
      <rPr>
        <sz val="12"/>
        <rFont val="Noto Sans"/>
        <family val="2"/>
      </rPr>
      <t xml:space="preserve">区</t>
    </r>
    <r>
      <rPr>
        <sz val="12"/>
        <rFont val="宋体"/>
        <family val="0"/>
        <charset val="134"/>
      </rPr>
      <t xml:space="preserve">1</t>
    </r>
    <r>
      <rPr>
        <sz val="12"/>
        <rFont val="Noto Sans"/>
        <family val="2"/>
      </rPr>
      <t xml:space="preserve">丘</t>
    </r>
    <r>
      <rPr>
        <sz val="12"/>
        <rFont val="宋体"/>
        <family val="0"/>
        <charset val="134"/>
      </rPr>
      <t xml:space="preserve">43</t>
    </r>
    <r>
      <rPr>
        <sz val="12"/>
        <rFont val="Noto Sans"/>
        <family val="2"/>
      </rPr>
      <t xml:space="preserve">栋）</t>
    </r>
  </si>
  <si>
    <t xml:space="preserve">高云胜</t>
  </si>
  <si>
    <t xml:space="preserve">CZ012020053</t>
  </si>
  <si>
    <t xml:space="preserve">昌吉市蓝天文晨书店</t>
  </si>
  <si>
    <r>
      <rPr>
        <sz val="12"/>
        <rFont val="Noto Sans"/>
        <family val="2"/>
      </rPr>
      <t xml:space="preserve">昌吉市亚中商城</t>
    </r>
    <r>
      <rPr>
        <sz val="12"/>
        <rFont val="宋体"/>
        <family val="0"/>
        <charset val="134"/>
      </rPr>
      <t xml:space="preserve">1</t>
    </r>
    <r>
      <rPr>
        <sz val="12"/>
        <rFont val="Noto Sans"/>
        <family val="2"/>
      </rPr>
      <t xml:space="preserve">号大厅</t>
    </r>
    <r>
      <rPr>
        <sz val="12"/>
        <rFont val="宋体"/>
        <family val="0"/>
        <charset val="134"/>
      </rPr>
      <t xml:space="preserve">80</t>
    </r>
    <r>
      <rPr>
        <sz val="12"/>
        <rFont val="Noto Sans"/>
        <family val="2"/>
      </rPr>
      <t xml:space="preserve">号</t>
    </r>
  </si>
  <si>
    <t xml:space="preserve">陈建中</t>
  </si>
  <si>
    <t xml:space="preserve">CZ012020054</t>
  </si>
  <si>
    <t xml:space="preserve">新疆华洋实业（集团）有限公司昌吉华洋商业管理分公司</t>
  </si>
  <si>
    <r>
      <rPr>
        <sz val="12"/>
        <rFont val="Noto Sans"/>
        <family val="2"/>
      </rPr>
      <t xml:space="preserve">昌吉市长宁南路华洋广场四楼（</t>
    </r>
    <r>
      <rPr>
        <sz val="12"/>
        <rFont val="宋体"/>
        <family val="0"/>
        <charset val="134"/>
      </rPr>
      <t xml:space="preserve">68</t>
    </r>
    <r>
      <rPr>
        <sz val="12"/>
        <rFont val="Noto Sans"/>
        <family val="2"/>
      </rPr>
      <t xml:space="preserve">区</t>
    </r>
    <r>
      <rPr>
        <sz val="12"/>
        <rFont val="宋体"/>
        <family val="0"/>
        <charset val="134"/>
      </rPr>
      <t xml:space="preserve">4</t>
    </r>
    <r>
      <rPr>
        <sz val="12"/>
        <rFont val="Noto Sans"/>
        <family val="2"/>
      </rPr>
      <t xml:space="preserve">丘</t>
    </r>
    <r>
      <rPr>
        <sz val="12"/>
        <rFont val="宋体"/>
        <family val="0"/>
        <charset val="134"/>
      </rPr>
      <t xml:space="preserve">63</t>
    </r>
    <r>
      <rPr>
        <sz val="12"/>
        <rFont val="Noto Sans"/>
        <family val="2"/>
      </rPr>
      <t xml:space="preserve">栋）</t>
    </r>
  </si>
  <si>
    <t xml:space="preserve">姬云峰</t>
  </si>
  <si>
    <t xml:space="preserve">CZ012020055</t>
  </si>
  <si>
    <t xml:space="preserve">新疆友好（集团）股份有限公司昌吉友好时尚购物中心</t>
  </si>
  <si>
    <r>
      <rPr>
        <sz val="12"/>
        <rFont val="Noto Sans"/>
        <family val="2"/>
      </rPr>
      <t xml:space="preserve">昌吉市建国西路</t>
    </r>
    <r>
      <rPr>
        <sz val="12"/>
        <rFont val="宋体"/>
        <family val="0"/>
        <charset val="134"/>
      </rPr>
      <t xml:space="preserve">219</t>
    </r>
    <r>
      <rPr>
        <sz val="12"/>
        <rFont val="Noto Sans"/>
        <family val="2"/>
      </rPr>
      <t xml:space="preserve">号</t>
    </r>
  </si>
  <si>
    <t xml:space="preserve">刘伟</t>
  </si>
  <si>
    <t xml:space="preserve">CZ012020056</t>
  </si>
  <si>
    <t xml:space="preserve">昌吉市汇嘉时代百货有限公司</t>
  </si>
  <si>
    <r>
      <rPr>
        <sz val="12"/>
        <rFont val="Noto Sans"/>
        <family val="2"/>
      </rPr>
      <t xml:space="preserve">昌吉市延安北路</t>
    </r>
    <r>
      <rPr>
        <sz val="12"/>
        <rFont val="宋体"/>
        <family val="0"/>
        <charset val="134"/>
      </rPr>
      <t xml:space="preserve">198</t>
    </r>
    <r>
      <rPr>
        <sz val="12"/>
        <rFont val="Noto Sans"/>
        <family val="2"/>
      </rPr>
      <t xml:space="preserve">号</t>
    </r>
  </si>
  <si>
    <t xml:space="preserve">师银郎</t>
  </si>
  <si>
    <t xml:space="preserve">CZ012020058</t>
  </si>
  <si>
    <r>
      <rPr>
        <b val="true"/>
        <sz val="12"/>
        <rFont val="Noto Sans"/>
        <family val="2"/>
      </rPr>
      <t xml:space="preserve">备注：全州出版物批发零售场所共计</t>
    </r>
    <r>
      <rPr>
        <b val="true"/>
        <sz val="12"/>
        <rFont val="宋体"/>
        <family val="0"/>
        <charset val="134"/>
      </rPr>
      <t xml:space="preserve">120</t>
    </r>
    <r>
      <rPr>
        <b val="true"/>
        <sz val="12"/>
        <rFont val="Noto Sans"/>
        <family val="2"/>
      </rPr>
      <t xml:space="preserve">家。</t>
    </r>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name val="Arial"/>
      <family val="2"/>
    </font>
    <font>
      <b val="true"/>
      <sz val="24"/>
      <name val="Noto Sans"/>
      <family val="2"/>
    </font>
    <font>
      <b val="true"/>
      <sz val="14"/>
      <name val="Noto Sans"/>
      <family val="2"/>
    </font>
    <font>
      <sz val="14"/>
      <name val="宋体"/>
      <family val="0"/>
      <charset val="134"/>
    </font>
    <font>
      <sz val="14"/>
      <name val="Noto Sans"/>
      <family val="2"/>
    </font>
    <font>
      <sz val="14"/>
      <color rgb="FF000000"/>
      <name val="Noto Sans"/>
      <family val="2"/>
    </font>
    <font>
      <sz val="14"/>
      <color rgb="FF000000"/>
      <name val="宋体"/>
      <family val="0"/>
      <charset val="134"/>
    </font>
    <font>
      <b val="true"/>
      <sz val="14"/>
      <name val="宋体"/>
      <family val="0"/>
      <charset val="134"/>
    </font>
    <font>
      <sz val="12"/>
      <color rgb="FF000000"/>
      <name val="宋体"/>
      <family val="0"/>
      <charset val="134"/>
    </font>
    <font>
      <b val="true"/>
      <sz val="24"/>
      <name val="宋体"/>
      <family val="0"/>
      <charset val="134"/>
    </font>
    <font>
      <sz val="14"/>
      <color rgb="FF000000"/>
      <name val="Times New Roman"/>
      <family val="1"/>
    </font>
    <font>
      <sz val="20"/>
      <name val="Noto Sans"/>
      <family val="2"/>
    </font>
    <font>
      <sz val="12"/>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65" applyFont="true" applyBorder="true" applyAlignment="true" applyProtection="true">
      <alignment horizontal="center" vertical="bottom" textRotation="0" wrapText="true" indent="0" shrinkToFit="false"/>
      <protection locked="true" hidden="false"/>
    </xf>
    <xf numFmtId="164" fontId="11" fillId="0" borderId="1" xfId="65" applyFont="true" applyBorder="true" applyAlignment="true" applyProtection="true">
      <alignment horizontal="center" vertical="bottom" textRotation="0" wrapText="false" indent="0" shrinkToFit="false"/>
      <protection locked="true" hidden="false"/>
    </xf>
    <xf numFmtId="165" fontId="12" fillId="0" borderId="1" xfId="65" applyFont="true" applyBorder="true" applyAlignment="true" applyProtection="tru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20" applyFont="true" applyBorder="true" applyAlignment="true" applyProtection="true">
      <alignment horizontal="center" vertical="bottom" textRotation="0" wrapText="false" indent="0" shrinkToFit="false"/>
      <protection locked="true" hidden="false"/>
    </xf>
    <xf numFmtId="164" fontId="11" fillId="0" borderId="1" xfId="22" applyFont="true" applyBorder="true" applyAlignment="true" applyProtection="true">
      <alignment horizontal="center" vertical="bottom" textRotation="0" wrapText="true" indent="0" shrinkToFit="false"/>
      <protection locked="true" hidden="false"/>
    </xf>
    <xf numFmtId="164" fontId="11" fillId="0" borderId="1" xfId="22" applyFont="true" applyBorder="true" applyAlignment="true" applyProtection="true">
      <alignment horizontal="center" vertical="bottom" textRotation="0" wrapText="false" indent="0" shrinkToFit="false"/>
      <protection locked="true" hidden="false"/>
    </xf>
    <xf numFmtId="165" fontId="12" fillId="0" borderId="1" xfId="22"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39" applyFont="true" applyBorder="true" applyAlignment="true" applyProtection="true">
      <alignment horizontal="center" vertical="bottom" textRotation="0" wrapText="true" indent="0" shrinkToFit="false"/>
      <protection locked="true" hidden="false"/>
    </xf>
    <xf numFmtId="165" fontId="12" fillId="0" borderId="1" xfId="39"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常规 100" xfId="20"/>
    <cellStyle name="常规 103" xfId="21"/>
    <cellStyle name="常规 106" xfId="22"/>
    <cellStyle name="常规 109" xfId="23"/>
    <cellStyle name="常规 11" xfId="24"/>
    <cellStyle name="常规 112" xfId="25"/>
    <cellStyle name="常规 115" xfId="26"/>
    <cellStyle name="常规 118" xfId="27"/>
    <cellStyle name="常规 124" xfId="28"/>
    <cellStyle name="常规 127" xfId="29"/>
    <cellStyle name="常规 130" xfId="30"/>
    <cellStyle name="常规 133" xfId="31"/>
    <cellStyle name="常规 136" xfId="32"/>
    <cellStyle name="常规 139" xfId="33"/>
    <cellStyle name="常规 142" xfId="34"/>
    <cellStyle name="常规 143" xfId="35"/>
    <cellStyle name="常规 146" xfId="36"/>
    <cellStyle name="常规 149" xfId="37"/>
    <cellStyle name="常规 157" xfId="38"/>
    <cellStyle name="常规 2" xfId="39"/>
    <cellStyle name="常规 25" xfId="40"/>
    <cellStyle name="常规 27" xfId="41"/>
    <cellStyle name="常规 29" xfId="42"/>
    <cellStyle name="常规 32" xfId="43"/>
    <cellStyle name="常规 36" xfId="44"/>
    <cellStyle name="常规 38" xfId="45"/>
    <cellStyle name="常规 4" xfId="46"/>
    <cellStyle name="常规 40" xfId="47"/>
    <cellStyle name="常规 43" xfId="48"/>
    <cellStyle name="常规 5" xfId="49"/>
    <cellStyle name="常规 56" xfId="50"/>
    <cellStyle name="常规 59" xfId="51"/>
    <cellStyle name="常规 6" xfId="52"/>
    <cellStyle name="常规 62" xfId="53"/>
    <cellStyle name="常规 68" xfId="54"/>
    <cellStyle name="常规 7" xfId="55"/>
    <cellStyle name="常规 71" xfId="56"/>
    <cellStyle name="常规 73" xfId="57"/>
    <cellStyle name="常规 76" xfId="58"/>
    <cellStyle name="常规 79" xfId="59"/>
    <cellStyle name="常规 8" xfId="60"/>
    <cellStyle name="常规 81" xfId="61"/>
    <cellStyle name="常规 84" xfId="62"/>
    <cellStyle name="常规 9" xfId="63"/>
    <cellStyle name="常规 91" xfId="64"/>
    <cellStyle name="常规 94" xfId="65"/>
    <cellStyle name="常规 96" xfId="66"/>
    <cellStyle name="常规 97" xfId="67"/>
  </cellStyles>
  <dxfs count="2">
    <dxf>
      <font>
        <name val="宋体"/>
        <charset val="134"/>
        <family val="0"/>
        <sz val="12"/>
      </font>
    </dxf>
    <dxf>
      <font>
        <name val="宋体"/>
        <charset val="134"/>
        <family val="0"/>
        <b val="0"/>
        <i val="0"/>
        <strike val="0"/>
        <color rgb="FF800000"/>
        <sz val="12"/>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3.87"/>
    <col collapsed="false" customWidth="true" hidden="false" outlineLevel="0" max="3" min="3" style="0" width="45.62"/>
    <col collapsed="false" customWidth="true" hidden="false" outlineLevel="0" max="4" min="4" style="0" width="11.87"/>
    <col collapsed="false" customWidth="true" hidden="false" outlineLevel="0" max="5" min="5" style="0" width="15.99"/>
    <col collapsed="false" customWidth="true" hidden="false" outlineLevel="0" max="6" min="6" style="0" width="71.99"/>
    <col collapsed="false" customWidth="true" hidden="false" outlineLevel="0" max="7" min="7" style="0" width="6.62"/>
  </cols>
  <sheetData>
    <row r="1" customFormat="false" ht="46" hidden="false" customHeight="true" outlineLevel="0" collapsed="false">
      <c r="A1" s="1" t="s">
        <v>0</v>
      </c>
      <c r="B1" s="1"/>
      <c r="C1" s="1"/>
      <c r="D1" s="1"/>
      <c r="E1" s="1"/>
      <c r="F1" s="1"/>
      <c r="G1" s="1"/>
    </row>
    <row r="2" customFormat="false" ht="35" hidden="false" customHeight="true" outlineLevel="0" collapsed="false">
      <c r="A2" s="2" t="s">
        <v>1</v>
      </c>
      <c r="B2" s="2" t="s">
        <v>2</v>
      </c>
      <c r="C2" s="2" t="s">
        <v>3</v>
      </c>
      <c r="D2" s="2" t="s">
        <v>4</v>
      </c>
      <c r="E2" s="2" t="s">
        <v>5</v>
      </c>
      <c r="F2" s="2" t="s">
        <v>6</v>
      </c>
      <c r="G2" s="2" t="s">
        <v>7</v>
      </c>
    </row>
    <row r="3" customFormat="false" ht="24" hidden="false" customHeight="true" outlineLevel="0" collapsed="false">
      <c r="A3" s="3" t="n">
        <v>1</v>
      </c>
      <c r="B3" s="4" t="s">
        <v>8</v>
      </c>
      <c r="C3" s="5" t="s">
        <v>9</v>
      </c>
      <c r="D3" s="5" t="s">
        <v>10</v>
      </c>
      <c r="E3" s="6" t="n">
        <v>15199690001</v>
      </c>
      <c r="F3" s="5" t="s">
        <v>11</v>
      </c>
      <c r="G3" s="7"/>
    </row>
    <row r="4" customFormat="false" ht="24" hidden="false" customHeight="true" outlineLevel="0" collapsed="false">
      <c r="A4" s="3" t="n">
        <v>2</v>
      </c>
      <c r="B4" s="4" t="s">
        <v>8</v>
      </c>
      <c r="C4" s="5" t="s">
        <v>12</v>
      </c>
      <c r="D4" s="5" t="s">
        <v>13</v>
      </c>
      <c r="E4" s="6" t="n">
        <v>15001650680</v>
      </c>
      <c r="F4" s="5" t="s">
        <v>14</v>
      </c>
      <c r="G4" s="3"/>
    </row>
    <row r="5" customFormat="false" ht="24" hidden="false" customHeight="true" outlineLevel="0" collapsed="false">
      <c r="A5" s="3" t="n">
        <v>3</v>
      </c>
      <c r="B5" s="4" t="s">
        <v>8</v>
      </c>
      <c r="C5" s="5" t="s">
        <v>15</v>
      </c>
      <c r="D5" s="5" t="s">
        <v>16</v>
      </c>
      <c r="E5" s="6" t="n">
        <v>18139000777</v>
      </c>
      <c r="F5" s="5" t="s">
        <v>17</v>
      </c>
      <c r="G5" s="3"/>
    </row>
    <row r="6" customFormat="false" ht="24" hidden="false" customHeight="true" outlineLevel="0" collapsed="false">
      <c r="A6" s="3" t="n">
        <v>4</v>
      </c>
      <c r="B6" s="4" t="s">
        <v>18</v>
      </c>
      <c r="C6" s="4" t="s">
        <v>19</v>
      </c>
      <c r="D6" s="4" t="s">
        <v>20</v>
      </c>
      <c r="E6" s="3" t="n">
        <v>18099352528</v>
      </c>
      <c r="F6" s="4" t="s">
        <v>21</v>
      </c>
      <c r="G6" s="3"/>
    </row>
    <row r="7" customFormat="false" ht="24" hidden="false" customHeight="true" outlineLevel="0" collapsed="false">
      <c r="A7" s="3" t="n">
        <v>5</v>
      </c>
      <c r="B7" s="4" t="s">
        <v>18</v>
      </c>
      <c r="C7" s="4" t="s">
        <v>22</v>
      </c>
      <c r="D7" s="4" t="s">
        <v>23</v>
      </c>
      <c r="E7" s="3" t="n">
        <v>13139941333</v>
      </c>
      <c r="F7" s="4" t="s">
        <v>24</v>
      </c>
      <c r="G7" s="3"/>
    </row>
    <row r="8" customFormat="false" ht="24" hidden="false" customHeight="true" outlineLevel="0" collapsed="false">
      <c r="A8" s="3" t="n">
        <v>6</v>
      </c>
      <c r="B8" s="4" t="s">
        <v>25</v>
      </c>
      <c r="C8" s="4" t="s">
        <v>26</v>
      </c>
      <c r="D8" s="4" t="s">
        <v>27</v>
      </c>
      <c r="E8" s="3" t="n">
        <v>18999366918</v>
      </c>
      <c r="F8" s="4" t="s">
        <v>28</v>
      </c>
      <c r="G8" s="3"/>
    </row>
    <row r="9" customFormat="false" ht="24" hidden="false" customHeight="true" outlineLevel="0" collapsed="false">
      <c r="A9" s="3" t="n">
        <v>7</v>
      </c>
      <c r="B9" s="4" t="s">
        <v>25</v>
      </c>
      <c r="C9" s="4" t="s">
        <v>29</v>
      </c>
      <c r="D9" s="4" t="s">
        <v>30</v>
      </c>
      <c r="E9" s="3" t="n">
        <v>13201015022</v>
      </c>
      <c r="F9" s="4" t="s">
        <v>31</v>
      </c>
      <c r="G9" s="3"/>
    </row>
    <row r="10" customFormat="false" ht="24" hidden="false" customHeight="true" outlineLevel="0" collapsed="false">
      <c r="A10" s="3" t="n">
        <v>8</v>
      </c>
      <c r="B10" s="4" t="s">
        <v>25</v>
      </c>
      <c r="C10" s="4" t="s">
        <v>32</v>
      </c>
      <c r="D10" s="4" t="s">
        <v>33</v>
      </c>
      <c r="E10" s="3" t="n">
        <v>18999361010</v>
      </c>
      <c r="F10" s="4" t="s">
        <v>34</v>
      </c>
      <c r="G10" s="3"/>
    </row>
    <row r="11" customFormat="false" ht="24" hidden="false" customHeight="true" outlineLevel="0" collapsed="false">
      <c r="A11" s="3" t="n">
        <v>9</v>
      </c>
      <c r="B11" s="4" t="s">
        <v>25</v>
      </c>
      <c r="C11" s="4" t="s">
        <v>35</v>
      </c>
      <c r="D11" s="4" t="s">
        <v>36</v>
      </c>
      <c r="E11" s="3" t="n">
        <v>18195963251</v>
      </c>
      <c r="F11" s="4" t="s">
        <v>37</v>
      </c>
      <c r="G11" s="3"/>
    </row>
    <row r="12" customFormat="false" ht="24" hidden="false" customHeight="true" outlineLevel="0" collapsed="false">
      <c r="A12" s="3" t="n">
        <v>10</v>
      </c>
      <c r="B12" s="4" t="s">
        <v>25</v>
      </c>
      <c r="C12" s="4" t="s">
        <v>38</v>
      </c>
      <c r="D12" s="4" t="s">
        <v>39</v>
      </c>
      <c r="E12" s="3" t="n">
        <v>15026167772</v>
      </c>
      <c r="F12" s="4" t="s">
        <v>40</v>
      </c>
      <c r="G12" s="3"/>
    </row>
    <row r="13" customFormat="false" ht="24" hidden="false" customHeight="true" outlineLevel="0" collapsed="false">
      <c r="A13" s="3" t="n">
        <v>11</v>
      </c>
      <c r="B13" s="4" t="s">
        <v>25</v>
      </c>
      <c r="C13" s="4" t="s">
        <v>41</v>
      </c>
      <c r="D13" s="4" t="s">
        <v>42</v>
      </c>
      <c r="E13" s="3" t="n">
        <v>15026167772</v>
      </c>
      <c r="F13" s="4" t="s">
        <v>43</v>
      </c>
      <c r="G13" s="3"/>
    </row>
    <row r="14" customFormat="false" ht="24" hidden="false" customHeight="true" outlineLevel="0" collapsed="false">
      <c r="A14" s="3" t="n">
        <v>12</v>
      </c>
      <c r="B14" s="4" t="s">
        <v>25</v>
      </c>
      <c r="C14" s="4" t="s">
        <v>44</v>
      </c>
      <c r="D14" s="4" t="s">
        <v>45</v>
      </c>
      <c r="E14" s="3" t="n">
        <v>13999567928</v>
      </c>
      <c r="F14" s="4" t="s">
        <v>46</v>
      </c>
      <c r="G14" s="3"/>
    </row>
    <row r="15" customFormat="false" ht="24" hidden="false" customHeight="true" outlineLevel="0" collapsed="false">
      <c r="A15" s="3" t="n">
        <v>13</v>
      </c>
      <c r="B15" s="4" t="s">
        <v>25</v>
      </c>
      <c r="C15" s="4" t="s">
        <v>47</v>
      </c>
      <c r="D15" s="4" t="s">
        <v>48</v>
      </c>
      <c r="E15" s="3" t="n">
        <v>15209946850</v>
      </c>
      <c r="F15" s="4" t="s">
        <v>49</v>
      </c>
      <c r="G15" s="3"/>
    </row>
    <row r="16" customFormat="false" ht="24" hidden="false" customHeight="true" outlineLevel="0" collapsed="false">
      <c r="A16" s="3" t="n">
        <v>14</v>
      </c>
      <c r="B16" s="4" t="s">
        <v>25</v>
      </c>
      <c r="C16" s="4" t="s">
        <v>50</v>
      </c>
      <c r="D16" s="4" t="s">
        <v>51</v>
      </c>
      <c r="E16" s="3" t="n">
        <v>13139882503</v>
      </c>
      <c r="F16" s="4" t="s">
        <v>52</v>
      </c>
      <c r="G16" s="3"/>
    </row>
    <row r="17" customFormat="false" ht="24" hidden="false" customHeight="true" outlineLevel="0" collapsed="false">
      <c r="A17" s="3" t="n">
        <v>15</v>
      </c>
      <c r="B17" s="4" t="s">
        <v>25</v>
      </c>
      <c r="C17" s="4" t="s">
        <v>53</v>
      </c>
      <c r="D17" s="4" t="s">
        <v>54</v>
      </c>
      <c r="E17" s="3" t="n">
        <v>18999126999</v>
      </c>
      <c r="F17" s="4" t="s">
        <v>55</v>
      </c>
      <c r="G17" s="3"/>
    </row>
    <row r="18" customFormat="false" ht="24" hidden="false" customHeight="true" outlineLevel="0" collapsed="false">
      <c r="A18" s="3" t="n">
        <v>16</v>
      </c>
      <c r="B18" s="4" t="s">
        <v>25</v>
      </c>
      <c r="C18" s="4" t="s">
        <v>56</v>
      </c>
      <c r="D18" s="4" t="s">
        <v>57</v>
      </c>
      <c r="E18" s="3" t="n">
        <v>13999195258</v>
      </c>
      <c r="F18" s="4" t="s">
        <v>58</v>
      </c>
      <c r="G18" s="3"/>
    </row>
    <row r="19" customFormat="false" ht="24" hidden="false" customHeight="true" outlineLevel="0" collapsed="false">
      <c r="A19" s="3" t="n">
        <v>17</v>
      </c>
      <c r="B19" s="4" t="s">
        <v>25</v>
      </c>
      <c r="C19" s="4" t="s">
        <v>59</v>
      </c>
      <c r="D19" s="4" t="s">
        <v>60</v>
      </c>
      <c r="E19" s="3" t="n">
        <v>15292597786</v>
      </c>
      <c r="F19" s="4" t="s">
        <v>61</v>
      </c>
      <c r="G19" s="3"/>
    </row>
    <row r="20" customFormat="false" ht="24" hidden="false" customHeight="true" outlineLevel="0" collapsed="false">
      <c r="A20" s="3" t="n">
        <v>18</v>
      </c>
      <c r="B20" s="4" t="s">
        <v>25</v>
      </c>
      <c r="C20" s="4" t="s">
        <v>62</v>
      </c>
      <c r="D20" s="4" t="s">
        <v>63</v>
      </c>
      <c r="E20" s="3" t="n">
        <v>13609945718</v>
      </c>
      <c r="F20" s="4" t="s">
        <v>64</v>
      </c>
      <c r="G20" s="3"/>
    </row>
    <row r="21" customFormat="false" ht="24" hidden="false" customHeight="true" outlineLevel="0" collapsed="false">
      <c r="A21" s="3" t="n">
        <v>19</v>
      </c>
      <c r="B21" s="4" t="s">
        <v>25</v>
      </c>
      <c r="C21" s="4" t="s">
        <v>65</v>
      </c>
      <c r="D21" s="4" t="s">
        <v>66</v>
      </c>
      <c r="E21" s="3" t="n">
        <v>18290686098</v>
      </c>
      <c r="F21" s="4" t="s">
        <v>67</v>
      </c>
      <c r="G21" s="3"/>
    </row>
    <row r="22" customFormat="false" ht="24" hidden="false" customHeight="true" outlineLevel="0" collapsed="false">
      <c r="A22" s="3" t="n">
        <v>20</v>
      </c>
      <c r="B22" s="4" t="s">
        <v>25</v>
      </c>
      <c r="C22" s="4" t="s">
        <v>68</v>
      </c>
      <c r="D22" s="4" t="s">
        <v>69</v>
      </c>
      <c r="E22" s="3" t="n">
        <v>13579628337</v>
      </c>
      <c r="F22" s="4" t="s">
        <v>70</v>
      </c>
      <c r="G22" s="3"/>
    </row>
    <row r="23" customFormat="false" ht="24" hidden="false" customHeight="true" outlineLevel="0" collapsed="false">
      <c r="A23" s="3" t="n">
        <v>21</v>
      </c>
      <c r="B23" s="4" t="s">
        <v>25</v>
      </c>
      <c r="C23" s="4" t="s">
        <v>71</v>
      </c>
      <c r="D23" s="4" t="s">
        <v>72</v>
      </c>
      <c r="E23" s="3" t="n">
        <v>18324046666</v>
      </c>
      <c r="F23" s="4" t="s">
        <v>73</v>
      </c>
      <c r="G23" s="3"/>
    </row>
    <row r="24" customFormat="false" ht="24" hidden="false" customHeight="true" outlineLevel="0" collapsed="false">
      <c r="A24" s="3" t="n">
        <v>22</v>
      </c>
      <c r="B24" s="4" t="s">
        <v>25</v>
      </c>
      <c r="C24" s="4" t="s">
        <v>74</v>
      </c>
      <c r="D24" s="4" t="s">
        <v>75</v>
      </c>
      <c r="E24" s="3" t="n">
        <v>13565360588</v>
      </c>
      <c r="F24" s="4" t="s">
        <v>76</v>
      </c>
      <c r="G24" s="3"/>
    </row>
    <row r="25" customFormat="false" ht="24" hidden="false" customHeight="true" outlineLevel="0" collapsed="false">
      <c r="A25" s="3" t="n">
        <v>23</v>
      </c>
      <c r="B25" s="4" t="s">
        <v>25</v>
      </c>
      <c r="C25" s="4" t="s">
        <v>77</v>
      </c>
      <c r="D25" s="4" t="s">
        <v>78</v>
      </c>
      <c r="E25" s="3" t="n">
        <v>13659962299</v>
      </c>
      <c r="F25" s="4" t="s">
        <v>79</v>
      </c>
      <c r="G25" s="3"/>
    </row>
    <row r="26" customFormat="false" ht="24" hidden="false" customHeight="true" outlineLevel="0" collapsed="false">
      <c r="A26" s="3" t="n">
        <v>24</v>
      </c>
      <c r="B26" s="4" t="s">
        <v>25</v>
      </c>
      <c r="C26" s="4" t="s">
        <v>80</v>
      </c>
      <c r="D26" s="4" t="s">
        <v>81</v>
      </c>
      <c r="E26" s="3" t="n">
        <v>18699475555</v>
      </c>
      <c r="F26" s="4" t="s">
        <v>82</v>
      </c>
      <c r="G26" s="3"/>
    </row>
    <row r="27" customFormat="false" ht="24" hidden="false" customHeight="true" outlineLevel="0" collapsed="false">
      <c r="A27" s="3" t="n">
        <v>25</v>
      </c>
      <c r="B27" s="4" t="s">
        <v>25</v>
      </c>
      <c r="C27" s="4" t="s">
        <v>83</v>
      </c>
      <c r="D27" s="4" t="s">
        <v>84</v>
      </c>
      <c r="E27" s="3" t="n">
        <v>18999366650</v>
      </c>
      <c r="F27" s="4" t="s">
        <v>85</v>
      </c>
      <c r="G27" s="3"/>
    </row>
    <row r="28" customFormat="false" ht="24" hidden="false" customHeight="true" outlineLevel="0" collapsed="false">
      <c r="A28" s="3" t="n">
        <v>26</v>
      </c>
      <c r="B28" s="4" t="s">
        <v>25</v>
      </c>
      <c r="C28" s="4" t="s">
        <v>86</v>
      </c>
      <c r="D28" s="4" t="s">
        <v>87</v>
      </c>
      <c r="E28" s="3" t="n">
        <v>18095907529</v>
      </c>
      <c r="F28" s="4" t="s">
        <v>82</v>
      </c>
      <c r="G28" s="3"/>
    </row>
    <row r="29" customFormat="false" ht="24" hidden="false" customHeight="true" outlineLevel="0" collapsed="false">
      <c r="A29" s="3" t="n">
        <v>27</v>
      </c>
      <c r="B29" s="4" t="s">
        <v>25</v>
      </c>
      <c r="C29" s="4" t="s">
        <v>88</v>
      </c>
      <c r="D29" s="4" t="s">
        <v>89</v>
      </c>
      <c r="E29" s="3" t="n">
        <v>18199263989</v>
      </c>
      <c r="F29" s="4" t="s">
        <v>90</v>
      </c>
      <c r="G29" s="3"/>
    </row>
    <row r="30" customFormat="false" ht="24" hidden="false" customHeight="true" outlineLevel="0" collapsed="false">
      <c r="A30" s="3" t="n">
        <v>28</v>
      </c>
      <c r="B30" s="4" t="s">
        <v>25</v>
      </c>
      <c r="C30" s="4" t="s">
        <v>91</v>
      </c>
      <c r="D30" s="4" t="s">
        <v>92</v>
      </c>
      <c r="E30" s="3" t="n">
        <v>13699980885</v>
      </c>
      <c r="F30" s="4" t="s">
        <v>93</v>
      </c>
      <c r="G30" s="3"/>
    </row>
    <row r="31" customFormat="false" ht="24" hidden="false" customHeight="true" outlineLevel="0" collapsed="false">
      <c r="A31" s="3" t="n">
        <v>29</v>
      </c>
      <c r="B31" s="4" t="s">
        <v>25</v>
      </c>
      <c r="C31" s="4" t="s">
        <v>94</v>
      </c>
      <c r="D31" s="4" t="s">
        <v>95</v>
      </c>
      <c r="E31" s="3" t="n">
        <v>18199272128</v>
      </c>
      <c r="F31" s="4" t="s">
        <v>96</v>
      </c>
      <c r="G31" s="3"/>
    </row>
    <row r="32" customFormat="false" ht="24" hidden="false" customHeight="true" outlineLevel="0" collapsed="false">
      <c r="A32" s="3" t="n">
        <v>30</v>
      </c>
      <c r="B32" s="4" t="s">
        <v>25</v>
      </c>
      <c r="C32" s="4" t="s">
        <v>97</v>
      </c>
      <c r="D32" s="4" t="s">
        <v>98</v>
      </c>
      <c r="E32" s="3" t="n">
        <v>13109001781</v>
      </c>
      <c r="F32" s="4" t="s">
        <v>99</v>
      </c>
      <c r="G32" s="3"/>
    </row>
    <row r="33" customFormat="false" ht="24" hidden="false" customHeight="true" outlineLevel="0" collapsed="false">
      <c r="A33" s="3" t="n">
        <v>31</v>
      </c>
      <c r="B33" s="4" t="s">
        <v>25</v>
      </c>
      <c r="C33" s="4" t="s">
        <v>100</v>
      </c>
      <c r="D33" s="4" t="s">
        <v>101</v>
      </c>
      <c r="E33" s="3" t="n">
        <v>13899616005</v>
      </c>
      <c r="F33" s="4" t="s">
        <v>102</v>
      </c>
      <c r="G33" s="3"/>
    </row>
    <row r="34" customFormat="false" ht="24" hidden="false" customHeight="true" outlineLevel="0" collapsed="false">
      <c r="A34" s="3" t="n">
        <v>32</v>
      </c>
      <c r="B34" s="4" t="s">
        <v>25</v>
      </c>
      <c r="C34" s="4" t="s">
        <v>103</v>
      </c>
      <c r="D34" s="4" t="s">
        <v>104</v>
      </c>
      <c r="E34" s="3" t="n">
        <v>15026168588</v>
      </c>
      <c r="F34" s="4" t="s">
        <v>105</v>
      </c>
      <c r="G34" s="3"/>
    </row>
    <row r="35" customFormat="false" ht="24" hidden="false" customHeight="true" outlineLevel="0" collapsed="false">
      <c r="A35" s="3" t="n">
        <v>33</v>
      </c>
      <c r="B35" s="4" t="s">
        <v>106</v>
      </c>
      <c r="C35" s="4" t="s">
        <v>107</v>
      </c>
      <c r="D35" s="4" t="s">
        <v>108</v>
      </c>
      <c r="E35" s="3" t="s">
        <v>109</v>
      </c>
      <c r="F35" s="4" t="s">
        <v>110</v>
      </c>
      <c r="G35" s="3"/>
    </row>
    <row r="36" customFormat="false" ht="24" hidden="false" customHeight="true" outlineLevel="0" collapsed="false">
      <c r="A36" s="3" t="n">
        <v>34</v>
      </c>
      <c r="B36" s="4" t="s">
        <v>106</v>
      </c>
      <c r="C36" s="4" t="s">
        <v>111</v>
      </c>
      <c r="D36" s="4" t="s">
        <v>112</v>
      </c>
      <c r="E36" s="3" t="s">
        <v>113</v>
      </c>
      <c r="F36" s="4" t="s">
        <v>114</v>
      </c>
      <c r="G36" s="3"/>
    </row>
    <row r="37" customFormat="false" ht="24" hidden="false" customHeight="true" outlineLevel="0" collapsed="false">
      <c r="A37" s="3" t="n">
        <v>35</v>
      </c>
      <c r="B37" s="4" t="s">
        <v>106</v>
      </c>
      <c r="C37" s="4" t="s">
        <v>115</v>
      </c>
      <c r="D37" s="4" t="s">
        <v>116</v>
      </c>
      <c r="E37" s="3" t="n">
        <v>17709942269</v>
      </c>
      <c r="F37" s="4" t="s">
        <v>117</v>
      </c>
      <c r="G37" s="3"/>
    </row>
    <row r="38" customFormat="false" ht="24" hidden="false" customHeight="true" outlineLevel="0" collapsed="false">
      <c r="A38" s="3" t="n">
        <v>36</v>
      </c>
      <c r="B38" s="4" t="s">
        <v>106</v>
      </c>
      <c r="C38" s="4" t="s">
        <v>118</v>
      </c>
      <c r="D38" s="4" t="s">
        <v>119</v>
      </c>
      <c r="E38" s="3" t="s">
        <v>120</v>
      </c>
      <c r="F38" s="4" t="s">
        <v>121</v>
      </c>
      <c r="G38" s="3"/>
    </row>
    <row r="39" customFormat="false" ht="24" hidden="false" customHeight="true" outlineLevel="0" collapsed="false">
      <c r="A39" s="3" t="n">
        <v>37</v>
      </c>
      <c r="B39" s="4" t="s">
        <v>106</v>
      </c>
      <c r="C39" s="4" t="s">
        <v>122</v>
      </c>
      <c r="D39" s="4" t="s">
        <v>123</v>
      </c>
      <c r="E39" s="3" t="s">
        <v>124</v>
      </c>
      <c r="F39" s="4" t="s">
        <v>125</v>
      </c>
      <c r="G39" s="3"/>
    </row>
    <row r="40" customFormat="false" ht="24" hidden="false" customHeight="true" outlineLevel="0" collapsed="false">
      <c r="A40" s="3" t="n">
        <v>38</v>
      </c>
      <c r="B40" s="4" t="s">
        <v>106</v>
      </c>
      <c r="C40" s="4" t="s">
        <v>126</v>
      </c>
      <c r="D40" s="4" t="s">
        <v>127</v>
      </c>
      <c r="E40" s="3" t="n">
        <v>13899834284</v>
      </c>
      <c r="F40" s="4" t="s">
        <v>128</v>
      </c>
      <c r="G40" s="3"/>
    </row>
    <row r="41" customFormat="false" ht="24" hidden="false" customHeight="true" outlineLevel="0" collapsed="false">
      <c r="A41" s="3" t="n">
        <v>39</v>
      </c>
      <c r="B41" s="4" t="s">
        <v>106</v>
      </c>
      <c r="C41" s="4" t="s">
        <v>129</v>
      </c>
      <c r="D41" s="4" t="s">
        <v>130</v>
      </c>
      <c r="E41" s="3" t="s">
        <v>131</v>
      </c>
      <c r="F41" s="4" t="s">
        <v>132</v>
      </c>
      <c r="G41" s="3"/>
    </row>
    <row r="42" customFormat="false" ht="24" hidden="false" customHeight="true" outlineLevel="0" collapsed="false">
      <c r="A42" s="3" t="n">
        <v>40</v>
      </c>
      <c r="B42" s="4" t="s">
        <v>106</v>
      </c>
      <c r="C42" s="4" t="s">
        <v>133</v>
      </c>
      <c r="D42" s="4" t="s">
        <v>134</v>
      </c>
      <c r="E42" s="3" t="s">
        <v>135</v>
      </c>
      <c r="F42" s="4" t="s">
        <v>136</v>
      </c>
      <c r="G42" s="3"/>
    </row>
    <row r="43" customFormat="false" ht="24" hidden="false" customHeight="true" outlineLevel="0" collapsed="false">
      <c r="A43" s="3" t="n">
        <v>41</v>
      </c>
      <c r="B43" s="4" t="s">
        <v>106</v>
      </c>
      <c r="C43" s="4" t="s">
        <v>137</v>
      </c>
      <c r="D43" s="4" t="s">
        <v>138</v>
      </c>
      <c r="E43" s="3" t="s">
        <v>139</v>
      </c>
      <c r="F43" s="4" t="s">
        <v>140</v>
      </c>
      <c r="G43" s="3"/>
    </row>
    <row r="44" customFormat="false" ht="24" hidden="false" customHeight="true" outlineLevel="0" collapsed="false">
      <c r="A44" s="3" t="n">
        <v>42</v>
      </c>
      <c r="B44" s="4" t="s">
        <v>106</v>
      </c>
      <c r="C44" s="4" t="s">
        <v>141</v>
      </c>
      <c r="D44" s="4" t="s">
        <v>142</v>
      </c>
      <c r="E44" s="3" t="s">
        <v>143</v>
      </c>
      <c r="F44" s="4" t="s">
        <v>144</v>
      </c>
      <c r="G44" s="3"/>
    </row>
    <row r="45" customFormat="false" ht="24" hidden="false" customHeight="true" outlineLevel="0" collapsed="false">
      <c r="A45" s="3" t="n">
        <v>43</v>
      </c>
      <c r="B45" s="4" t="s">
        <v>106</v>
      </c>
      <c r="C45" s="4" t="s">
        <v>145</v>
      </c>
      <c r="D45" s="4" t="s">
        <v>146</v>
      </c>
      <c r="E45" s="3" t="s">
        <v>147</v>
      </c>
      <c r="F45" s="4" t="s">
        <v>148</v>
      </c>
      <c r="G45" s="3"/>
    </row>
    <row r="46" customFormat="false" ht="24" hidden="false" customHeight="true" outlineLevel="0" collapsed="false">
      <c r="A46" s="3" t="n">
        <v>44</v>
      </c>
      <c r="B46" s="4" t="s">
        <v>149</v>
      </c>
      <c r="C46" s="4" t="s">
        <v>150</v>
      </c>
      <c r="D46" s="4" t="s">
        <v>151</v>
      </c>
      <c r="E46" s="3" t="n">
        <v>13779278881</v>
      </c>
      <c r="F46" s="4" t="s">
        <v>152</v>
      </c>
      <c r="G46" s="3"/>
    </row>
    <row r="47" customFormat="false" ht="24" hidden="false" customHeight="true" outlineLevel="0" collapsed="false">
      <c r="A47" s="3" t="n">
        <v>45</v>
      </c>
      <c r="B47" s="4" t="s">
        <v>149</v>
      </c>
      <c r="C47" s="4" t="s">
        <v>153</v>
      </c>
      <c r="D47" s="4" t="s">
        <v>154</v>
      </c>
      <c r="E47" s="3" t="n">
        <v>15909058686</v>
      </c>
      <c r="F47" s="4" t="s">
        <v>155</v>
      </c>
      <c r="G47" s="3"/>
    </row>
    <row r="48" customFormat="false" ht="24" hidden="false" customHeight="true" outlineLevel="0" collapsed="false">
      <c r="A48" s="3" t="n">
        <v>46</v>
      </c>
      <c r="B48" s="4" t="s">
        <v>149</v>
      </c>
      <c r="C48" s="4" t="s">
        <v>156</v>
      </c>
      <c r="D48" s="4" t="s">
        <v>157</v>
      </c>
      <c r="E48" s="3" t="n">
        <v>13565648558</v>
      </c>
      <c r="F48" s="4" t="s">
        <v>158</v>
      </c>
      <c r="G48" s="3"/>
    </row>
    <row r="49" customFormat="false" ht="24" hidden="false" customHeight="true" outlineLevel="0" collapsed="false">
      <c r="A49" s="3" t="n">
        <v>47</v>
      </c>
      <c r="B49" s="4" t="s">
        <v>149</v>
      </c>
      <c r="C49" s="4" t="s">
        <v>159</v>
      </c>
      <c r="D49" s="4" t="s">
        <v>160</v>
      </c>
      <c r="E49" s="3" t="n">
        <v>13109027888</v>
      </c>
      <c r="F49" s="4" t="s">
        <v>161</v>
      </c>
      <c r="G49" s="3"/>
    </row>
    <row r="50" customFormat="false" ht="24" hidden="false" customHeight="true" outlineLevel="0" collapsed="false">
      <c r="A50" s="3" t="n">
        <v>48</v>
      </c>
      <c r="B50" s="4" t="s">
        <v>162</v>
      </c>
      <c r="C50" s="4" t="s">
        <v>163</v>
      </c>
      <c r="D50" s="4" t="s">
        <v>164</v>
      </c>
      <c r="E50" s="3" t="n">
        <v>13689912733</v>
      </c>
      <c r="F50" s="4" t="s">
        <v>165</v>
      </c>
      <c r="G50" s="3"/>
    </row>
    <row r="51" customFormat="false" ht="24" hidden="false" customHeight="true" outlineLevel="0" collapsed="false">
      <c r="A51" s="3" t="n">
        <v>49</v>
      </c>
      <c r="B51" s="4" t="s">
        <v>162</v>
      </c>
      <c r="C51" s="4" t="s">
        <v>166</v>
      </c>
      <c r="D51" s="4" t="s">
        <v>167</v>
      </c>
      <c r="E51" s="3" t="n">
        <v>13899612221</v>
      </c>
      <c r="F51" s="4" t="s">
        <v>168</v>
      </c>
      <c r="G51" s="3"/>
    </row>
    <row r="52" customFormat="false" ht="24" hidden="false" customHeight="true" outlineLevel="0" collapsed="false">
      <c r="A52" s="3" t="n">
        <v>50</v>
      </c>
      <c r="B52" s="4" t="s">
        <v>162</v>
      </c>
      <c r="C52" s="4" t="s">
        <v>169</v>
      </c>
      <c r="D52" s="4" t="s">
        <v>170</v>
      </c>
      <c r="E52" s="3" t="n">
        <v>18999361620</v>
      </c>
      <c r="F52" s="4" t="s">
        <v>171</v>
      </c>
      <c r="G52" s="3"/>
    </row>
    <row r="53" customFormat="false" ht="24" hidden="false" customHeight="true" outlineLevel="0" collapsed="false">
      <c r="A53" s="3" t="n">
        <v>51</v>
      </c>
      <c r="B53" s="4" t="s">
        <v>162</v>
      </c>
      <c r="C53" s="4" t="s">
        <v>172</v>
      </c>
      <c r="D53" s="4" t="s">
        <v>173</v>
      </c>
      <c r="E53" s="3" t="n">
        <v>13201010595</v>
      </c>
      <c r="F53" s="4" t="s">
        <v>174</v>
      </c>
      <c r="G53" s="3"/>
    </row>
    <row r="54" customFormat="false" ht="24" hidden="false" customHeight="true" outlineLevel="0" collapsed="false">
      <c r="A54" s="3" t="n">
        <v>52</v>
      </c>
      <c r="B54" s="4" t="s">
        <v>162</v>
      </c>
      <c r="C54" s="4" t="s">
        <v>175</v>
      </c>
      <c r="D54" s="4" t="s">
        <v>176</v>
      </c>
      <c r="E54" s="3" t="n">
        <v>15599790217</v>
      </c>
      <c r="F54" s="4" t="s">
        <v>177</v>
      </c>
      <c r="G54" s="3"/>
    </row>
    <row r="55" customFormat="false" ht="24" hidden="false" customHeight="true" outlineLevel="0" collapsed="false">
      <c r="A55" s="3" t="n">
        <v>53</v>
      </c>
      <c r="B55" s="4" t="s">
        <v>178</v>
      </c>
      <c r="C55" s="8" t="s">
        <v>179</v>
      </c>
      <c r="D55" s="4" t="s">
        <v>180</v>
      </c>
      <c r="E55" s="3" t="n">
        <v>18609945801</v>
      </c>
      <c r="F55" s="4" t="s">
        <v>181</v>
      </c>
      <c r="G55" s="3"/>
    </row>
    <row r="56" customFormat="false" ht="24" hidden="false" customHeight="true" outlineLevel="0" collapsed="false">
      <c r="A56" s="3" t="n">
        <v>54</v>
      </c>
      <c r="B56" s="4" t="s">
        <v>178</v>
      </c>
      <c r="C56" s="4" t="s">
        <v>182</v>
      </c>
      <c r="D56" s="4" t="s">
        <v>183</v>
      </c>
      <c r="E56" s="3" t="n">
        <v>15559365557</v>
      </c>
      <c r="F56" s="4" t="s">
        <v>184</v>
      </c>
      <c r="G56" s="3"/>
    </row>
    <row r="57" customFormat="false" ht="24" hidden="false" customHeight="true" outlineLevel="0" collapsed="false">
      <c r="A57" s="9" t="s">
        <v>185</v>
      </c>
      <c r="B57" s="9"/>
      <c r="C57" s="9"/>
      <c r="D57" s="9"/>
      <c r="E57" s="9"/>
      <c r="F57" s="9"/>
      <c r="G57" s="9"/>
    </row>
  </sheetData>
  <mergeCells count="2">
    <mergeCell ref="A1:G1"/>
    <mergeCell ref="A57:G57"/>
  </mergeCells>
  <dataValidations count="2">
    <dataValidation allowBlank="false" error="请输入长度为0-50的字符串" errorStyle="stop" errorTitle="注意" operator="between" showDropDown="false" showErrorMessage="true" showInputMessage="false" sqref="C50:C54 F50:F54" type="textLength">
      <formula1>0</formula1>
      <formula2>50</formula2>
    </dataValidation>
    <dataValidation allowBlank="false" error="请输入长度为0-500的字符串" errorStyle="stop" errorTitle="注意" operator="between" showDropDown="false" showErrorMessage="true" showInputMessage="false" sqref="D50:D54" type="textLength">
      <formula1>0</formula1>
      <formula2>5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H46"/>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1.87"/>
    <col collapsed="false" customWidth="true" hidden="false" outlineLevel="0" max="3" min="3" style="0" width="24.62"/>
    <col collapsed="false" customWidth="true" hidden="false" outlineLevel="0" max="4" min="4" style="0" width="7.62"/>
    <col collapsed="false" customWidth="true" hidden="false" outlineLevel="0" max="5" min="5" style="0" width="14.62"/>
    <col collapsed="false" customWidth="true" hidden="false" outlineLevel="0" max="6" min="6" style="0" width="17.36"/>
    <col collapsed="false" customWidth="true" hidden="false" outlineLevel="0" max="7" min="7" style="0" width="45.99"/>
    <col collapsed="false" customWidth="true" hidden="false" outlineLevel="0" max="8" min="8" style="0" width="8.62"/>
  </cols>
  <sheetData>
    <row r="1" customFormat="false" ht="46" hidden="false" customHeight="true" outlineLevel="0" collapsed="false">
      <c r="A1" s="1" t="s">
        <v>1123</v>
      </c>
      <c r="B1" s="1"/>
      <c r="C1" s="1"/>
      <c r="D1" s="1"/>
      <c r="E1" s="1"/>
      <c r="F1" s="1"/>
      <c r="G1" s="1"/>
      <c r="H1" s="1"/>
    </row>
    <row r="2" s="45" customFormat="true" ht="35" hidden="false" customHeight="true" outlineLevel="0" collapsed="false">
      <c r="A2" s="2" t="s">
        <v>1</v>
      </c>
      <c r="B2" s="2" t="s">
        <v>2</v>
      </c>
      <c r="C2" s="2" t="s">
        <v>1124</v>
      </c>
      <c r="D2" s="2" t="s">
        <v>787</v>
      </c>
      <c r="E2" s="2" t="s">
        <v>667</v>
      </c>
      <c r="F2" s="2" t="s">
        <v>5</v>
      </c>
      <c r="G2" s="2" t="s">
        <v>6</v>
      </c>
      <c r="H2" s="2" t="s">
        <v>7</v>
      </c>
    </row>
    <row r="3" customFormat="false" ht="18.75" hidden="false" customHeight="false" outlineLevel="0" collapsed="false">
      <c r="A3" s="46" t="n">
        <v>1</v>
      </c>
      <c r="B3" s="47" t="s">
        <v>8</v>
      </c>
      <c r="C3" s="48" t="s">
        <v>1125</v>
      </c>
      <c r="D3" s="47" t="s">
        <v>799</v>
      </c>
      <c r="E3" s="48" t="s">
        <v>1126</v>
      </c>
      <c r="F3" s="48" t="n">
        <v>18167766698</v>
      </c>
      <c r="G3" s="46"/>
      <c r="H3" s="46"/>
    </row>
    <row r="4" customFormat="false" ht="18.75" hidden="false" customHeight="false" outlineLevel="0" collapsed="false">
      <c r="A4" s="46" t="n">
        <v>2</v>
      </c>
      <c r="B4" s="47" t="s">
        <v>8</v>
      </c>
      <c r="C4" s="48" t="s">
        <v>668</v>
      </c>
      <c r="D4" s="47" t="s">
        <v>1127</v>
      </c>
      <c r="E4" s="48" t="s">
        <v>677</v>
      </c>
      <c r="F4" s="48" t="n">
        <v>13179945656</v>
      </c>
      <c r="G4" s="46"/>
      <c r="H4" s="46"/>
    </row>
    <row r="5" customFormat="false" ht="18.75" hidden="false" customHeight="false" outlineLevel="0" collapsed="false">
      <c r="A5" s="46" t="n">
        <v>3</v>
      </c>
      <c r="B5" s="47" t="s">
        <v>8</v>
      </c>
      <c r="C5" s="48" t="s">
        <v>1128</v>
      </c>
      <c r="D5" s="47" t="s">
        <v>789</v>
      </c>
      <c r="E5" s="48" t="s">
        <v>1129</v>
      </c>
      <c r="F5" s="48" t="n">
        <v>18999350679</v>
      </c>
      <c r="G5" s="46"/>
      <c r="H5" s="46"/>
    </row>
    <row r="6" customFormat="false" ht="18.75" hidden="false" customHeight="false" outlineLevel="0" collapsed="false">
      <c r="A6" s="46" t="n">
        <v>4</v>
      </c>
      <c r="B6" s="47" t="s">
        <v>8</v>
      </c>
      <c r="C6" s="48" t="s">
        <v>1130</v>
      </c>
      <c r="D6" s="47" t="s">
        <v>1127</v>
      </c>
      <c r="E6" s="48" t="s">
        <v>1131</v>
      </c>
      <c r="F6" s="48" t="n">
        <v>13909946608</v>
      </c>
      <c r="G6" s="46"/>
      <c r="H6" s="46"/>
    </row>
    <row r="7" customFormat="false" ht="18.75" hidden="false" customHeight="false" outlineLevel="0" collapsed="false">
      <c r="A7" s="46" t="n">
        <v>5</v>
      </c>
      <c r="B7" s="47" t="s">
        <v>8</v>
      </c>
      <c r="C7" s="48" t="s">
        <v>1132</v>
      </c>
      <c r="D7" s="47" t="s">
        <v>1127</v>
      </c>
      <c r="E7" s="48" t="s">
        <v>1133</v>
      </c>
      <c r="F7" s="48" t="n">
        <v>13039415298</v>
      </c>
      <c r="G7" s="46"/>
      <c r="H7" s="46"/>
    </row>
    <row r="8" customFormat="false" ht="18.75" hidden="false" customHeight="false" outlineLevel="0" collapsed="false">
      <c r="A8" s="46" t="n">
        <v>6</v>
      </c>
      <c r="B8" s="47" t="s">
        <v>18</v>
      </c>
      <c r="C8" s="47" t="s">
        <v>1134</v>
      </c>
      <c r="D8" s="47" t="s">
        <v>789</v>
      </c>
      <c r="E8" s="47" t="s">
        <v>1135</v>
      </c>
      <c r="F8" s="46" t="n">
        <v>13709944576</v>
      </c>
      <c r="G8" s="47" t="s">
        <v>1136</v>
      </c>
      <c r="H8" s="46"/>
    </row>
    <row r="9" customFormat="false" ht="18.75" hidden="false" customHeight="false" outlineLevel="0" collapsed="false">
      <c r="A9" s="46" t="n">
        <v>7</v>
      </c>
      <c r="B9" s="47" t="s">
        <v>18</v>
      </c>
      <c r="C9" s="47" t="s">
        <v>1137</v>
      </c>
      <c r="D9" s="47" t="s">
        <v>789</v>
      </c>
      <c r="E9" s="47" t="s">
        <v>1138</v>
      </c>
      <c r="F9" s="46" t="n">
        <v>13289059855</v>
      </c>
      <c r="G9" s="47" t="s">
        <v>1139</v>
      </c>
      <c r="H9" s="46"/>
    </row>
    <row r="10" customFormat="false" ht="18.75" hidden="false" customHeight="false" outlineLevel="0" collapsed="false">
      <c r="A10" s="46" t="n">
        <v>8</v>
      </c>
      <c r="B10" s="47" t="s">
        <v>18</v>
      </c>
      <c r="C10" s="47" t="s">
        <v>1140</v>
      </c>
      <c r="D10" s="47" t="s">
        <v>799</v>
      </c>
      <c r="E10" s="47" t="s">
        <v>1141</v>
      </c>
      <c r="F10" s="46" t="n">
        <v>13899613630</v>
      </c>
      <c r="G10" s="47" t="s">
        <v>1142</v>
      </c>
      <c r="H10" s="46"/>
    </row>
    <row r="11" customFormat="false" ht="18.75" hidden="false" customHeight="false" outlineLevel="0" collapsed="false">
      <c r="A11" s="46" t="n">
        <v>9</v>
      </c>
      <c r="B11" s="47" t="s">
        <v>18</v>
      </c>
      <c r="C11" s="47" t="s">
        <v>1143</v>
      </c>
      <c r="D11" s="47" t="s">
        <v>1127</v>
      </c>
      <c r="E11" s="47" t="s">
        <v>1144</v>
      </c>
      <c r="F11" s="46" t="n">
        <v>13565338383</v>
      </c>
      <c r="G11" s="47" t="s">
        <v>1145</v>
      </c>
      <c r="H11" s="46"/>
    </row>
    <row r="12" customFormat="false" ht="18.75" hidden="false" customHeight="false" outlineLevel="0" collapsed="false">
      <c r="A12" s="46" t="n">
        <v>10</v>
      </c>
      <c r="B12" s="47" t="s">
        <v>18</v>
      </c>
      <c r="C12" s="47" t="s">
        <v>1146</v>
      </c>
      <c r="D12" s="47" t="s">
        <v>1127</v>
      </c>
      <c r="E12" s="47" t="s">
        <v>1147</v>
      </c>
      <c r="F12" s="46" t="n">
        <v>13279000234</v>
      </c>
      <c r="G12" s="47" t="s">
        <v>1148</v>
      </c>
      <c r="H12" s="46"/>
    </row>
    <row r="13" customFormat="false" ht="18.75" hidden="false" customHeight="false" outlineLevel="0" collapsed="false">
      <c r="A13" s="46" t="n">
        <v>11</v>
      </c>
      <c r="B13" s="47" t="s">
        <v>18</v>
      </c>
      <c r="C13" s="47" t="s">
        <v>1149</v>
      </c>
      <c r="D13" s="47" t="s">
        <v>1127</v>
      </c>
      <c r="E13" s="47" t="s">
        <v>1150</v>
      </c>
      <c r="F13" s="46" t="n">
        <v>15999193857</v>
      </c>
      <c r="G13" s="47" t="s">
        <v>1151</v>
      </c>
      <c r="H13" s="46"/>
    </row>
    <row r="14" customFormat="false" ht="18.75" hidden="false" customHeight="false" outlineLevel="0" collapsed="false">
      <c r="A14" s="46" t="n">
        <v>12</v>
      </c>
      <c r="B14" s="47" t="s">
        <v>25</v>
      </c>
      <c r="C14" s="49" t="s">
        <v>1152</v>
      </c>
      <c r="D14" s="49" t="s">
        <v>1127</v>
      </c>
      <c r="E14" s="49" t="s">
        <v>1153</v>
      </c>
      <c r="F14" s="49" t="n">
        <v>13899646865</v>
      </c>
      <c r="G14" s="49" t="s">
        <v>1154</v>
      </c>
      <c r="H14" s="46"/>
    </row>
    <row r="15" customFormat="false" ht="18.75" hidden="false" customHeight="false" outlineLevel="0" collapsed="false">
      <c r="A15" s="46" t="n">
        <v>13</v>
      </c>
      <c r="B15" s="47" t="s">
        <v>25</v>
      </c>
      <c r="C15" s="49" t="s">
        <v>1155</v>
      </c>
      <c r="D15" s="49" t="s">
        <v>799</v>
      </c>
      <c r="E15" s="49" t="s">
        <v>1156</v>
      </c>
      <c r="F15" s="49" t="n">
        <v>18999368276</v>
      </c>
      <c r="G15" s="49" t="s">
        <v>1157</v>
      </c>
      <c r="H15" s="46"/>
    </row>
    <row r="16" customFormat="false" ht="18.75" hidden="false" customHeight="false" outlineLevel="0" collapsed="false">
      <c r="A16" s="46" t="n">
        <v>14</v>
      </c>
      <c r="B16" s="47" t="s">
        <v>25</v>
      </c>
      <c r="C16" s="49" t="s">
        <v>1158</v>
      </c>
      <c r="D16" s="49" t="s">
        <v>799</v>
      </c>
      <c r="E16" s="49" t="s">
        <v>1159</v>
      </c>
      <c r="F16" s="49" t="n">
        <v>13999367580</v>
      </c>
      <c r="G16" s="49" t="s">
        <v>1154</v>
      </c>
      <c r="H16" s="46"/>
    </row>
    <row r="17" customFormat="false" ht="18.75" hidden="false" customHeight="false" outlineLevel="0" collapsed="false">
      <c r="A17" s="46" t="n">
        <v>15</v>
      </c>
      <c r="B17" s="47" t="s">
        <v>25</v>
      </c>
      <c r="C17" s="49" t="s">
        <v>1160</v>
      </c>
      <c r="D17" s="49" t="s">
        <v>799</v>
      </c>
      <c r="E17" s="49" t="s">
        <v>1161</v>
      </c>
      <c r="F17" s="49" t="n">
        <v>18999362466</v>
      </c>
      <c r="G17" s="49" t="s">
        <v>1162</v>
      </c>
      <c r="H17" s="46"/>
    </row>
    <row r="18" customFormat="false" ht="18.75" hidden="false" customHeight="false" outlineLevel="0" collapsed="false">
      <c r="A18" s="46" t="n">
        <v>16</v>
      </c>
      <c r="B18" s="47" t="s">
        <v>25</v>
      </c>
      <c r="C18" s="49" t="s">
        <v>1163</v>
      </c>
      <c r="D18" s="49" t="s">
        <v>799</v>
      </c>
      <c r="E18" s="41" t="s">
        <v>1164</v>
      </c>
      <c r="F18" s="49" t="n">
        <v>18999847855</v>
      </c>
      <c r="G18" s="49" t="s">
        <v>1165</v>
      </c>
      <c r="H18" s="46"/>
    </row>
    <row r="19" customFormat="false" ht="18.75" hidden="false" customHeight="false" outlineLevel="0" collapsed="false">
      <c r="A19" s="46" t="n">
        <v>17</v>
      </c>
      <c r="B19" s="47" t="s">
        <v>25</v>
      </c>
      <c r="C19" s="48" t="s">
        <v>1166</v>
      </c>
      <c r="D19" s="48" t="s">
        <v>789</v>
      </c>
      <c r="E19" s="41" t="s">
        <v>1167</v>
      </c>
      <c r="F19" s="48" t="n">
        <v>13899628338</v>
      </c>
      <c r="G19" s="49" t="s">
        <v>1168</v>
      </c>
      <c r="H19" s="46"/>
    </row>
    <row r="20" customFormat="false" ht="18.75" hidden="false" customHeight="false" outlineLevel="0" collapsed="false">
      <c r="A20" s="46" t="n">
        <v>18</v>
      </c>
      <c r="B20" s="47" t="s">
        <v>25</v>
      </c>
      <c r="C20" s="41" t="s">
        <v>1169</v>
      </c>
      <c r="D20" s="41" t="s">
        <v>789</v>
      </c>
      <c r="E20" s="41" t="s">
        <v>1170</v>
      </c>
      <c r="F20" s="41" t="n">
        <v>13319055458</v>
      </c>
      <c r="G20" s="49" t="s">
        <v>1171</v>
      </c>
      <c r="H20" s="46"/>
    </row>
    <row r="21" customFormat="false" ht="18.75" hidden="false" customHeight="false" outlineLevel="0" collapsed="false">
      <c r="A21" s="46" t="n">
        <v>19</v>
      </c>
      <c r="B21" s="47" t="s">
        <v>25</v>
      </c>
      <c r="C21" s="41" t="s">
        <v>1172</v>
      </c>
      <c r="D21" s="41" t="s">
        <v>789</v>
      </c>
      <c r="E21" s="41" t="s">
        <v>1173</v>
      </c>
      <c r="F21" s="41" t="n">
        <v>17777847682</v>
      </c>
      <c r="G21" s="49" t="s">
        <v>1174</v>
      </c>
      <c r="H21" s="46"/>
    </row>
    <row r="22" customFormat="false" ht="18.75" hidden="false" customHeight="false" outlineLevel="0" collapsed="false">
      <c r="A22" s="46" t="n">
        <v>20</v>
      </c>
      <c r="B22" s="47" t="s">
        <v>25</v>
      </c>
      <c r="C22" s="41" t="s">
        <v>1175</v>
      </c>
      <c r="D22" s="41" t="s">
        <v>1176</v>
      </c>
      <c r="E22" s="41" t="s">
        <v>1177</v>
      </c>
      <c r="F22" s="41" t="n">
        <v>13009607111</v>
      </c>
      <c r="G22" s="49" t="s">
        <v>1178</v>
      </c>
      <c r="H22" s="46"/>
    </row>
    <row r="23" customFormat="false" ht="18.75" hidden="false" customHeight="false" outlineLevel="0" collapsed="false">
      <c r="A23" s="46" t="n">
        <v>21</v>
      </c>
      <c r="B23" s="47" t="s">
        <v>25</v>
      </c>
      <c r="C23" s="41" t="s">
        <v>1179</v>
      </c>
      <c r="D23" s="41" t="s">
        <v>1176</v>
      </c>
      <c r="E23" s="41" t="s">
        <v>1180</v>
      </c>
      <c r="F23" s="41" t="n">
        <v>17709948999</v>
      </c>
      <c r="G23" s="49" t="s">
        <v>1171</v>
      </c>
      <c r="H23" s="46"/>
    </row>
    <row r="24" customFormat="false" ht="18.75" hidden="false" customHeight="false" outlineLevel="0" collapsed="false">
      <c r="A24" s="46" t="n">
        <v>22</v>
      </c>
      <c r="B24" s="47" t="s">
        <v>25</v>
      </c>
      <c r="C24" s="41" t="s">
        <v>1181</v>
      </c>
      <c r="D24" s="41" t="s">
        <v>1176</v>
      </c>
      <c r="E24" s="41" t="s">
        <v>1182</v>
      </c>
      <c r="F24" s="41" t="n">
        <v>13999554461</v>
      </c>
      <c r="G24" s="49" t="s">
        <v>1183</v>
      </c>
      <c r="H24" s="46"/>
    </row>
    <row r="25" customFormat="false" ht="18.75" hidden="false" customHeight="false" outlineLevel="0" collapsed="false">
      <c r="A25" s="46" t="n">
        <v>23</v>
      </c>
      <c r="B25" s="47" t="s">
        <v>25</v>
      </c>
      <c r="C25" s="41" t="s">
        <v>1184</v>
      </c>
      <c r="D25" s="41" t="s">
        <v>1176</v>
      </c>
      <c r="E25" s="41" t="s">
        <v>1185</v>
      </c>
      <c r="F25" s="41" t="n">
        <v>13319053268</v>
      </c>
      <c r="G25" s="49" t="s">
        <v>1186</v>
      </c>
      <c r="H25" s="46"/>
    </row>
    <row r="26" customFormat="false" ht="18.75" hidden="false" customHeight="false" outlineLevel="0" collapsed="false">
      <c r="A26" s="46" t="n">
        <v>24</v>
      </c>
      <c r="B26" s="47" t="s">
        <v>25</v>
      </c>
      <c r="C26" s="41" t="s">
        <v>1187</v>
      </c>
      <c r="D26" s="41" t="s">
        <v>1176</v>
      </c>
      <c r="E26" s="41" t="s">
        <v>1188</v>
      </c>
      <c r="F26" s="41" t="n">
        <v>13899636616</v>
      </c>
      <c r="G26" s="49" t="s">
        <v>1189</v>
      </c>
      <c r="H26" s="46"/>
    </row>
    <row r="27" customFormat="false" ht="18.75" hidden="false" customHeight="false" outlineLevel="0" collapsed="false">
      <c r="A27" s="46" t="n">
        <v>25</v>
      </c>
      <c r="B27" s="47" t="s">
        <v>25</v>
      </c>
      <c r="C27" s="41" t="s">
        <v>1190</v>
      </c>
      <c r="D27" s="41" t="s">
        <v>1176</v>
      </c>
      <c r="E27" s="41" t="s">
        <v>1191</v>
      </c>
      <c r="F27" s="41" t="n">
        <v>13565311222</v>
      </c>
      <c r="G27" s="49" t="s">
        <v>1192</v>
      </c>
      <c r="H27" s="46"/>
    </row>
    <row r="28" customFormat="false" ht="18.75" hidden="false" customHeight="false" outlineLevel="0" collapsed="false">
      <c r="A28" s="46" t="n">
        <v>26</v>
      </c>
      <c r="B28" s="47" t="s">
        <v>25</v>
      </c>
      <c r="C28" s="48" t="s">
        <v>1193</v>
      </c>
      <c r="D28" s="48" t="s">
        <v>1176</v>
      </c>
      <c r="E28" s="41" t="s">
        <v>1194</v>
      </c>
      <c r="F28" s="48" t="n">
        <v>15199674136</v>
      </c>
      <c r="G28" s="49" t="s">
        <v>1195</v>
      </c>
      <c r="H28" s="46"/>
    </row>
    <row r="29" customFormat="false" ht="18.75" hidden="false" customHeight="false" outlineLevel="0" collapsed="false">
      <c r="A29" s="46" t="n">
        <v>27</v>
      </c>
      <c r="B29" s="47" t="s">
        <v>25</v>
      </c>
      <c r="C29" s="41" t="s">
        <v>1196</v>
      </c>
      <c r="D29" s="41" t="s">
        <v>1176</v>
      </c>
      <c r="E29" s="41" t="s">
        <v>1197</v>
      </c>
      <c r="F29" s="41" t="n">
        <v>13565314000</v>
      </c>
      <c r="G29" s="49" t="s">
        <v>1198</v>
      </c>
      <c r="H29" s="46"/>
    </row>
    <row r="30" customFormat="false" ht="18.75" hidden="false" customHeight="false" outlineLevel="0" collapsed="false">
      <c r="A30" s="46" t="n">
        <v>28</v>
      </c>
      <c r="B30" s="47" t="s">
        <v>25</v>
      </c>
      <c r="C30" s="41" t="s">
        <v>1199</v>
      </c>
      <c r="D30" s="41" t="s">
        <v>1176</v>
      </c>
      <c r="E30" s="41" t="s">
        <v>1200</v>
      </c>
      <c r="F30" s="41" t="n">
        <v>13639984140</v>
      </c>
      <c r="G30" s="49" t="s">
        <v>1192</v>
      </c>
      <c r="H30" s="46"/>
    </row>
    <row r="31" customFormat="false" ht="18.75" hidden="false" customHeight="false" outlineLevel="0" collapsed="false">
      <c r="A31" s="46" t="n">
        <v>29</v>
      </c>
      <c r="B31" s="47" t="s">
        <v>25</v>
      </c>
      <c r="C31" s="41" t="s">
        <v>1201</v>
      </c>
      <c r="D31" s="41" t="s">
        <v>1176</v>
      </c>
      <c r="E31" s="41" t="s">
        <v>1202</v>
      </c>
      <c r="F31" s="41" t="n">
        <v>18290886725</v>
      </c>
      <c r="G31" s="49" t="s">
        <v>1203</v>
      </c>
      <c r="H31" s="46"/>
    </row>
    <row r="32" customFormat="false" ht="18.75" hidden="false" customHeight="false" outlineLevel="0" collapsed="false">
      <c r="A32" s="46" t="n">
        <v>30</v>
      </c>
      <c r="B32" s="47" t="s">
        <v>25</v>
      </c>
      <c r="C32" s="41" t="s">
        <v>1204</v>
      </c>
      <c r="D32" s="41" t="s">
        <v>1176</v>
      </c>
      <c r="E32" s="41" t="s">
        <v>1205</v>
      </c>
      <c r="F32" s="41" t="n">
        <v>18399922220</v>
      </c>
      <c r="G32" s="49" t="s">
        <v>1206</v>
      </c>
      <c r="H32" s="46"/>
    </row>
    <row r="33" customFormat="false" ht="18.75" hidden="false" customHeight="false" outlineLevel="0" collapsed="false">
      <c r="A33" s="46" t="n">
        <v>31</v>
      </c>
      <c r="B33" s="47" t="s">
        <v>25</v>
      </c>
      <c r="C33" s="41" t="s">
        <v>1207</v>
      </c>
      <c r="D33" s="41" t="s">
        <v>1176</v>
      </c>
      <c r="E33" s="41" t="s">
        <v>1208</v>
      </c>
      <c r="F33" s="41" t="n">
        <v>18997569472</v>
      </c>
      <c r="G33" s="41" t="s">
        <v>1209</v>
      </c>
      <c r="H33" s="46"/>
    </row>
    <row r="34" customFormat="false" ht="18.75" hidden="false" customHeight="false" outlineLevel="0" collapsed="false">
      <c r="A34" s="46" t="n">
        <v>32</v>
      </c>
      <c r="B34" s="47" t="s">
        <v>25</v>
      </c>
      <c r="C34" s="41" t="s">
        <v>1210</v>
      </c>
      <c r="D34" s="41" t="s">
        <v>1176</v>
      </c>
      <c r="E34" s="41" t="s">
        <v>1211</v>
      </c>
      <c r="F34" s="41" t="n">
        <v>13179947321</v>
      </c>
      <c r="G34" s="49" t="s">
        <v>1212</v>
      </c>
      <c r="H34" s="46"/>
    </row>
    <row r="35" customFormat="false" ht="18.75" hidden="false" customHeight="false" outlineLevel="0" collapsed="false">
      <c r="A35" s="46" t="n">
        <v>33</v>
      </c>
      <c r="B35" s="40" t="s">
        <v>106</v>
      </c>
      <c r="C35" s="40" t="s">
        <v>1213</v>
      </c>
      <c r="D35" s="40" t="s">
        <v>789</v>
      </c>
      <c r="E35" s="40" t="s">
        <v>1214</v>
      </c>
      <c r="F35" s="40" t="n">
        <v>13999343452</v>
      </c>
      <c r="G35" s="40" t="s">
        <v>1215</v>
      </c>
      <c r="H35" s="46"/>
    </row>
    <row r="36" customFormat="false" ht="18.75" hidden="false" customHeight="false" outlineLevel="0" collapsed="false">
      <c r="A36" s="46" t="n">
        <v>34</v>
      </c>
      <c r="B36" s="40" t="s">
        <v>106</v>
      </c>
      <c r="C36" s="47" t="s">
        <v>1216</v>
      </c>
      <c r="D36" s="40" t="s">
        <v>789</v>
      </c>
      <c r="E36" s="40" t="s">
        <v>1217</v>
      </c>
      <c r="F36" s="40" t="n">
        <v>13565641509</v>
      </c>
      <c r="G36" s="40" t="s">
        <v>1218</v>
      </c>
      <c r="H36" s="46"/>
    </row>
    <row r="37" customFormat="false" ht="18.75" hidden="false" customHeight="false" outlineLevel="0" collapsed="false">
      <c r="A37" s="46" t="n">
        <v>35</v>
      </c>
      <c r="B37" s="40" t="s">
        <v>106</v>
      </c>
      <c r="C37" s="47" t="s">
        <v>1219</v>
      </c>
      <c r="D37" s="40" t="s">
        <v>789</v>
      </c>
      <c r="E37" s="40" t="s">
        <v>1220</v>
      </c>
      <c r="F37" s="40" t="n">
        <v>13094016618</v>
      </c>
      <c r="G37" s="40" t="s">
        <v>1221</v>
      </c>
      <c r="H37" s="46"/>
    </row>
    <row r="38" customFormat="false" ht="18.75" hidden="false" customHeight="false" outlineLevel="0" collapsed="false">
      <c r="A38" s="46" t="n">
        <v>36</v>
      </c>
      <c r="B38" s="40" t="s">
        <v>106</v>
      </c>
      <c r="C38" s="47" t="s">
        <v>1222</v>
      </c>
      <c r="D38" s="40" t="s">
        <v>789</v>
      </c>
      <c r="E38" s="40" t="s">
        <v>1223</v>
      </c>
      <c r="F38" s="40" t="n">
        <v>13999341290</v>
      </c>
      <c r="G38" s="40" t="s">
        <v>1221</v>
      </c>
      <c r="H38" s="46"/>
    </row>
    <row r="39" customFormat="false" ht="18.75" hidden="false" customHeight="false" outlineLevel="0" collapsed="false">
      <c r="A39" s="46" t="n">
        <v>37</v>
      </c>
      <c r="B39" s="40" t="s">
        <v>106</v>
      </c>
      <c r="C39" s="40" t="s">
        <v>1224</v>
      </c>
      <c r="D39" s="40" t="s">
        <v>789</v>
      </c>
      <c r="E39" s="40" t="s">
        <v>1225</v>
      </c>
      <c r="F39" s="40" t="n">
        <v>15559338198</v>
      </c>
      <c r="G39" s="40" t="s">
        <v>1226</v>
      </c>
      <c r="H39" s="46"/>
    </row>
    <row r="40" customFormat="false" ht="18.75" hidden="false" customHeight="false" outlineLevel="0" collapsed="false">
      <c r="A40" s="46" t="n">
        <v>38</v>
      </c>
      <c r="B40" s="40" t="s">
        <v>106</v>
      </c>
      <c r="C40" s="40" t="s">
        <v>1227</v>
      </c>
      <c r="D40" s="40" t="s">
        <v>799</v>
      </c>
      <c r="E40" s="40" t="s">
        <v>1228</v>
      </c>
      <c r="F40" s="39" t="s">
        <v>1229</v>
      </c>
      <c r="G40" s="40" t="s">
        <v>1230</v>
      </c>
      <c r="H40" s="46"/>
    </row>
    <row r="41" customFormat="false" ht="18.75" hidden="false" customHeight="false" outlineLevel="0" collapsed="false">
      <c r="A41" s="46" t="n">
        <v>39</v>
      </c>
      <c r="B41" s="40" t="s">
        <v>106</v>
      </c>
      <c r="C41" s="40" t="s">
        <v>1231</v>
      </c>
      <c r="D41" s="40" t="s">
        <v>1127</v>
      </c>
      <c r="E41" s="40" t="s">
        <v>1232</v>
      </c>
      <c r="F41" s="39" t="s">
        <v>1233</v>
      </c>
      <c r="G41" s="40" t="s">
        <v>1234</v>
      </c>
      <c r="H41" s="46"/>
    </row>
    <row r="42" customFormat="false" ht="18.75" hidden="false" customHeight="false" outlineLevel="0" collapsed="false">
      <c r="A42" s="46" t="n">
        <v>40</v>
      </c>
      <c r="B42" s="47" t="s">
        <v>162</v>
      </c>
      <c r="C42" s="47" t="s">
        <v>1235</v>
      </c>
      <c r="D42" s="40" t="s">
        <v>1127</v>
      </c>
      <c r="E42" s="47" t="s">
        <v>1236</v>
      </c>
      <c r="F42" s="46" t="n">
        <v>18139020202</v>
      </c>
      <c r="G42" s="47" t="s">
        <v>755</v>
      </c>
      <c r="H42" s="46"/>
    </row>
    <row r="43" customFormat="false" ht="18.75" hidden="false" customHeight="false" outlineLevel="0" collapsed="false">
      <c r="A43" s="46" t="n">
        <v>41</v>
      </c>
      <c r="B43" s="47" t="s">
        <v>162</v>
      </c>
      <c r="C43" s="47" t="s">
        <v>1237</v>
      </c>
      <c r="D43" s="47" t="s">
        <v>799</v>
      </c>
      <c r="E43" s="47" t="s">
        <v>1238</v>
      </c>
      <c r="F43" s="46" t="n">
        <v>13565342859</v>
      </c>
      <c r="G43" s="47" t="s">
        <v>1239</v>
      </c>
      <c r="H43" s="46"/>
    </row>
    <row r="44" customFormat="false" ht="18.75" hidden="false" customHeight="false" outlineLevel="0" collapsed="false">
      <c r="A44" s="46" t="n">
        <v>42</v>
      </c>
      <c r="B44" s="47" t="s">
        <v>162</v>
      </c>
      <c r="C44" s="47" t="s">
        <v>1240</v>
      </c>
      <c r="D44" s="40" t="s">
        <v>789</v>
      </c>
      <c r="E44" s="47" t="s">
        <v>1241</v>
      </c>
      <c r="F44" s="46" t="n">
        <v>18167784111</v>
      </c>
      <c r="G44" s="47" t="s">
        <v>1242</v>
      </c>
      <c r="H44" s="46"/>
    </row>
    <row r="45" customFormat="false" ht="18.75" hidden="false" customHeight="false" outlineLevel="0" collapsed="false">
      <c r="A45" s="46" t="n">
        <v>43</v>
      </c>
      <c r="B45" s="47" t="s">
        <v>162</v>
      </c>
      <c r="C45" s="47" t="s">
        <v>1243</v>
      </c>
      <c r="D45" s="40" t="s">
        <v>789</v>
      </c>
      <c r="E45" s="47" t="s">
        <v>1244</v>
      </c>
      <c r="F45" s="46" t="n">
        <v>15684891777</v>
      </c>
      <c r="G45" s="47" t="s">
        <v>1245</v>
      </c>
      <c r="H45" s="46"/>
    </row>
    <row r="46" customFormat="false" ht="18.75" hidden="false" customHeight="false" outlineLevel="0" collapsed="false">
      <c r="A46" s="9" t="s">
        <v>1246</v>
      </c>
      <c r="B46" s="9"/>
      <c r="C46" s="9"/>
      <c r="D46" s="9"/>
      <c r="E46" s="9"/>
      <c r="F46" s="9"/>
      <c r="G46" s="9"/>
      <c r="H46" s="9"/>
    </row>
  </sheetData>
  <mergeCells count="2">
    <mergeCell ref="A1:H1"/>
    <mergeCell ref="A46:H4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87"/>
    <col collapsed="false" customWidth="true" hidden="false" outlineLevel="0" max="3" min="3" style="0" width="29.36"/>
    <col collapsed="false" customWidth="true" hidden="false" outlineLevel="0" max="4" min="4" style="0" width="27.24"/>
    <col collapsed="false" customWidth="true" hidden="false" outlineLevel="0" max="5" min="5" style="0" width="15.87"/>
    <col collapsed="false" customWidth="true" hidden="false" outlineLevel="0" max="6" min="6" style="0" width="58.36"/>
    <col collapsed="false" customWidth="true" hidden="false" outlineLevel="0" max="7" min="7" style="0" width="8.62"/>
  </cols>
  <sheetData>
    <row r="1" customFormat="false" ht="46" hidden="false" customHeight="true" outlineLevel="0" collapsed="false">
      <c r="A1" s="1" t="s">
        <v>1247</v>
      </c>
      <c r="B1" s="1"/>
      <c r="C1" s="1"/>
      <c r="D1" s="1"/>
      <c r="E1" s="1"/>
      <c r="F1" s="1"/>
      <c r="G1" s="1"/>
    </row>
    <row r="2" s="45" customFormat="true" ht="35" hidden="false" customHeight="true" outlineLevel="0" collapsed="false">
      <c r="A2" s="2" t="s">
        <v>1</v>
      </c>
      <c r="B2" s="2" t="s">
        <v>2</v>
      </c>
      <c r="C2" s="2" t="s">
        <v>3</v>
      </c>
      <c r="D2" s="2" t="s">
        <v>4</v>
      </c>
      <c r="E2" s="2" t="s">
        <v>5</v>
      </c>
      <c r="F2" s="2" t="s">
        <v>6</v>
      </c>
      <c r="G2" s="2" t="s">
        <v>7</v>
      </c>
    </row>
    <row r="3" customFormat="false" ht="30" hidden="false" customHeight="true" outlineLevel="0" collapsed="false">
      <c r="A3" s="40" t="n">
        <v>1</v>
      </c>
      <c r="B3" s="40" t="s">
        <v>8</v>
      </c>
      <c r="C3" s="40" t="s">
        <v>1248</v>
      </c>
      <c r="D3" s="40" t="s">
        <v>1249</v>
      </c>
      <c r="E3" s="40" t="n">
        <v>13899955661</v>
      </c>
      <c r="F3" s="40" t="s">
        <v>1250</v>
      </c>
      <c r="G3" s="40"/>
    </row>
    <row r="4" customFormat="false" ht="30" hidden="false" customHeight="true" outlineLevel="0" collapsed="false">
      <c r="A4" s="40" t="n">
        <v>2</v>
      </c>
      <c r="B4" s="40" t="s">
        <v>18</v>
      </c>
      <c r="C4" s="40" t="s">
        <v>1251</v>
      </c>
      <c r="D4" s="40" t="s">
        <v>1252</v>
      </c>
      <c r="E4" s="40" t="n">
        <v>13809939891</v>
      </c>
      <c r="F4" s="40" t="s">
        <v>1253</v>
      </c>
      <c r="G4" s="40"/>
    </row>
    <row r="5" customFormat="false" ht="30" hidden="false" customHeight="true" outlineLevel="0" collapsed="false">
      <c r="A5" s="40" t="n">
        <v>3</v>
      </c>
      <c r="B5" s="40" t="s">
        <v>25</v>
      </c>
      <c r="C5" s="41" t="s">
        <v>1254</v>
      </c>
      <c r="D5" s="41" t="s">
        <v>1255</v>
      </c>
      <c r="E5" s="41" t="n">
        <v>18609947715</v>
      </c>
      <c r="F5" s="41" t="s">
        <v>1256</v>
      </c>
      <c r="G5" s="40"/>
    </row>
    <row r="6" customFormat="false" ht="30" hidden="false" customHeight="true" outlineLevel="0" collapsed="false">
      <c r="A6" s="40" t="n">
        <v>4</v>
      </c>
      <c r="B6" s="40" t="s">
        <v>25</v>
      </c>
      <c r="C6" s="41" t="s">
        <v>1257</v>
      </c>
      <c r="D6" s="41" t="s">
        <v>1258</v>
      </c>
      <c r="E6" s="50" t="s">
        <v>1259</v>
      </c>
      <c r="F6" s="41" t="s">
        <v>1260</v>
      </c>
      <c r="G6" s="40"/>
    </row>
    <row r="7" customFormat="false" ht="30" hidden="false" customHeight="true" outlineLevel="0" collapsed="false">
      <c r="A7" s="40" t="n">
        <v>5</v>
      </c>
      <c r="B7" s="40" t="s">
        <v>25</v>
      </c>
      <c r="C7" s="41" t="s">
        <v>1261</v>
      </c>
      <c r="D7" s="41" t="s">
        <v>1262</v>
      </c>
      <c r="E7" s="41" t="n">
        <v>13779869878</v>
      </c>
      <c r="F7" s="41" t="s">
        <v>1263</v>
      </c>
      <c r="G7" s="40"/>
    </row>
    <row r="8" customFormat="false" ht="30" hidden="false" customHeight="true" outlineLevel="0" collapsed="false">
      <c r="A8" s="40" t="n">
        <v>6</v>
      </c>
      <c r="B8" s="40" t="s">
        <v>25</v>
      </c>
      <c r="C8" s="43" t="s">
        <v>1264</v>
      </c>
      <c r="D8" s="41" t="s">
        <v>1265</v>
      </c>
      <c r="E8" s="41" t="n">
        <v>18999152628</v>
      </c>
      <c r="F8" s="41" t="s">
        <v>1266</v>
      </c>
      <c r="G8" s="40"/>
    </row>
    <row r="9" customFormat="false" ht="30" hidden="false" customHeight="true" outlineLevel="0" collapsed="false">
      <c r="A9" s="40" t="n">
        <v>7</v>
      </c>
      <c r="B9" s="40" t="s">
        <v>25</v>
      </c>
      <c r="C9" s="41" t="s">
        <v>1267</v>
      </c>
      <c r="D9" s="41" t="s">
        <v>1268</v>
      </c>
      <c r="E9" s="41" t="n">
        <v>17799595625</v>
      </c>
      <c r="F9" s="41" t="s">
        <v>1269</v>
      </c>
      <c r="G9" s="40"/>
    </row>
    <row r="10" customFormat="false" ht="30" hidden="false" customHeight="true" outlineLevel="0" collapsed="false">
      <c r="A10" s="40" t="n">
        <v>8</v>
      </c>
      <c r="B10" s="40" t="s">
        <v>25</v>
      </c>
      <c r="C10" s="41" t="s">
        <v>1270</v>
      </c>
      <c r="D10" s="41" t="s">
        <v>1265</v>
      </c>
      <c r="E10" s="41" t="n">
        <v>18999152628</v>
      </c>
      <c r="F10" s="41" t="s">
        <v>1271</v>
      </c>
      <c r="G10" s="40"/>
    </row>
    <row r="11" customFormat="false" ht="30" hidden="false" customHeight="true" outlineLevel="0" collapsed="false">
      <c r="A11" s="40" t="n">
        <v>9</v>
      </c>
      <c r="B11" s="40" t="s">
        <v>106</v>
      </c>
      <c r="C11" s="40" t="s">
        <v>1272</v>
      </c>
      <c r="D11" s="40" t="s">
        <v>1273</v>
      </c>
      <c r="E11" s="40" t="n">
        <v>15001681008</v>
      </c>
      <c r="F11" s="40" t="s">
        <v>1274</v>
      </c>
      <c r="G11" s="40"/>
    </row>
    <row r="12" customFormat="false" ht="30" hidden="false" customHeight="true" outlineLevel="0" collapsed="false">
      <c r="A12" s="40" t="n">
        <v>10</v>
      </c>
      <c r="B12" s="40" t="s">
        <v>149</v>
      </c>
      <c r="C12" s="49" t="s">
        <v>1275</v>
      </c>
      <c r="D12" s="49" t="s">
        <v>1276</v>
      </c>
      <c r="E12" s="49" t="n">
        <v>18399909222</v>
      </c>
      <c r="F12" s="49" t="s">
        <v>1277</v>
      </c>
      <c r="G12" s="40"/>
    </row>
    <row r="13" customFormat="false" ht="30" hidden="false" customHeight="true" outlineLevel="0" collapsed="false">
      <c r="A13" s="40" t="n">
        <v>11</v>
      </c>
      <c r="B13" s="40" t="s">
        <v>162</v>
      </c>
      <c r="C13" s="40" t="s">
        <v>1278</v>
      </c>
      <c r="D13" s="40" t="s">
        <v>502</v>
      </c>
      <c r="E13" s="40"/>
      <c r="F13" s="40" t="s">
        <v>1279</v>
      </c>
      <c r="G13" s="40"/>
    </row>
    <row r="14" customFormat="false" ht="30" hidden="false" customHeight="true" outlineLevel="0" collapsed="false">
      <c r="A14" s="40" t="n">
        <v>12</v>
      </c>
      <c r="B14" s="40" t="s">
        <v>178</v>
      </c>
      <c r="C14" s="40" t="s">
        <v>1280</v>
      </c>
      <c r="D14" s="40" t="s">
        <v>1281</v>
      </c>
      <c r="E14" s="40" t="n">
        <v>13779856343</v>
      </c>
      <c r="F14" s="40" t="s">
        <v>1282</v>
      </c>
      <c r="G14" s="40"/>
    </row>
    <row r="15" customFormat="false" ht="18.75" hidden="false" customHeight="false" outlineLevel="0" collapsed="false">
      <c r="A15" s="51" t="s">
        <v>1283</v>
      </c>
      <c r="B15" s="51"/>
      <c r="C15" s="51"/>
      <c r="D15" s="51"/>
      <c r="E15" s="51"/>
      <c r="F15" s="51"/>
      <c r="G15" s="51"/>
    </row>
  </sheetData>
  <mergeCells count="2">
    <mergeCell ref="A1:G1"/>
    <mergeCell ref="A15:G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2" min="2" style="0" width="25.87"/>
    <col collapsed="false" customWidth="true" hidden="false" outlineLevel="0" max="3" min="3" style="0" width="27.87"/>
    <col collapsed="false" customWidth="true" hidden="false" outlineLevel="0" max="6" min="5" style="0" width="18.87"/>
    <col collapsed="false" customWidth="true" hidden="false" outlineLevel="0" max="7" min="7" style="0" width="12.99"/>
    <col collapsed="false" customWidth="true" hidden="false" outlineLevel="0" max="8" min="8" style="0" width="17.24"/>
    <col collapsed="false" customWidth="true" hidden="false" outlineLevel="0" max="9" min="9" style="0" width="18.24"/>
  </cols>
  <sheetData>
    <row r="1" customFormat="false" ht="40" hidden="false" customHeight="true" outlineLevel="0" collapsed="false">
      <c r="A1" s="52" t="s">
        <v>1284</v>
      </c>
      <c r="B1" s="52"/>
      <c r="C1" s="52"/>
      <c r="D1" s="52"/>
      <c r="E1" s="52"/>
      <c r="F1" s="52"/>
      <c r="G1" s="52"/>
      <c r="H1" s="52"/>
      <c r="I1" s="52"/>
    </row>
    <row r="2" customFormat="false" ht="38" hidden="false" customHeight="true" outlineLevel="0" collapsed="false">
      <c r="A2" s="53" t="s">
        <v>1</v>
      </c>
      <c r="B2" s="54" t="s">
        <v>1285</v>
      </c>
      <c r="C2" s="55" t="s">
        <v>1286</v>
      </c>
      <c r="D2" s="53" t="s">
        <v>1287</v>
      </c>
      <c r="E2" s="53" t="s">
        <v>1288</v>
      </c>
      <c r="F2" s="53" t="s">
        <v>1289</v>
      </c>
      <c r="G2" s="53" t="s">
        <v>1290</v>
      </c>
      <c r="H2" s="53" t="s">
        <v>1291</v>
      </c>
      <c r="I2" s="53" t="s">
        <v>1292</v>
      </c>
    </row>
    <row r="3" customFormat="false" ht="44" hidden="false" customHeight="true" outlineLevel="0" collapsed="false">
      <c r="A3" s="56" t="n">
        <v>1</v>
      </c>
      <c r="B3" s="54" t="s">
        <v>1293</v>
      </c>
      <c r="C3" s="54" t="s">
        <v>1294</v>
      </c>
      <c r="D3" s="54" t="s">
        <v>1295</v>
      </c>
      <c r="E3" s="54" t="s">
        <v>1296</v>
      </c>
      <c r="F3" s="54" t="s">
        <v>1297</v>
      </c>
      <c r="G3" s="57" t="s">
        <v>1298</v>
      </c>
      <c r="H3" s="57" t="s">
        <v>1299</v>
      </c>
      <c r="I3" s="58" t="s">
        <v>1300</v>
      </c>
    </row>
    <row r="4" customFormat="false" ht="44" hidden="false" customHeight="true" outlineLevel="0" collapsed="false">
      <c r="A4" s="56" t="n">
        <v>2</v>
      </c>
      <c r="B4" s="54" t="s">
        <v>1301</v>
      </c>
      <c r="C4" s="54" t="s">
        <v>1302</v>
      </c>
      <c r="D4" s="54" t="s">
        <v>1303</v>
      </c>
      <c r="E4" s="54" t="s">
        <v>1296</v>
      </c>
      <c r="F4" s="54" t="s">
        <v>1297</v>
      </c>
      <c r="G4" s="57" t="s">
        <v>1298</v>
      </c>
      <c r="H4" s="57" t="s">
        <v>1304</v>
      </c>
      <c r="I4" s="58" t="s">
        <v>1300</v>
      </c>
    </row>
    <row r="5" customFormat="false" ht="44" hidden="false" customHeight="true" outlineLevel="0" collapsed="false">
      <c r="A5" s="56" t="n">
        <v>3</v>
      </c>
      <c r="B5" s="54" t="s">
        <v>1305</v>
      </c>
      <c r="C5" s="54" t="s">
        <v>1306</v>
      </c>
      <c r="D5" s="54" t="s">
        <v>1307</v>
      </c>
      <c r="E5" s="54" t="s">
        <v>1308</v>
      </c>
      <c r="F5" s="54" t="s">
        <v>1309</v>
      </c>
      <c r="G5" s="57" t="s">
        <v>1298</v>
      </c>
      <c r="H5" s="57" t="s">
        <v>1310</v>
      </c>
      <c r="I5" s="58" t="s">
        <v>1300</v>
      </c>
    </row>
    <row r="6" customFormat="false" ht="44" hidden="false" customHeight="true" outlineLevel="0" collapsed="false">
      <c r="A6" s="56" t="n">
        <v>4</v>
      </c>
      <c r="B6" s="54" t="s">
        <v>1311</v>
      </c>
      <c r="C6" s="54" t="s">
        <v>1312</v>
      </c>
      <c r="D6" s="54" t="s">
        <v>1313</v>
      </c>
      <c r="E6" s="54" t="s">
        <v>1308</v>
      </c>
      <c r="F6" s="54" t="s">
        <v>1309</v>
      </c>
      <c r="G6" s="57" t="s">
        <v>1298</v>
      </c>
      <c r="H6" s="57" t="s">
        <v>1314</v>
      </c>
      <c r="I6" s="58" t="s">
        <v>1300</v>
      </c>
    </row>
    <row r="7" customFormat="false" ht="44" hidden="false" customHeight="true" outlineLevel="0" collapsed="false">
      <c r="A7" s="56" t="n">
        <v>5</v>
      </c>
      <c r="B7" s="54" t="s">
        <v>1315</v>
      </c>
      <c r="C7" s="54" t="s">
        <v>1316</v>
      </c>
      <c r="D7" s="54" t="s">
        <v>1317</v>
      </c>
      <c r="E7" s="54" t="s">
        <v>1296</v>
      </c>
      <c r="F7" s="54" t="s">
        <v>1309</v>
      </c>
      <c r="G7" s="57" t="s">
        <v>1298</v>
      </c>
      <c r="H7" s="57" t="s">
        <v>1318</v>
      </c>
      <c r="I7" s="58" t="s">
        <v>1300</v>
      </c>
    </row>
    <row r="8" customFormat="false" ht="44" hidden="false" customHeight="true" outlineLevel="0" collapsed="false">
      <c r="A8" s="56" t="n">
        <v>6</v>
      </c>
      <c r="B8" s="54" t="s">
        <v>1319</v>
      </c>
      <c r="C8" s="54" t="s">
        <v>1320</v>
      </c>
      <c r="D8" s="54" t="s">
        <v>1321</v>
      </c>
      <c r="E8" s="54" t="s">
        <v>1308</v>
      </c>
      <c r="F8" s="54" t="s">
        <v>1309</v>
      </c>
      <c r="G8" s="57" t="s">
        <v>1298</v>
      </c>
      <c r="H8" s="57" t="s">
        <v>1322</v>
      </c>
      <c r="I8" s="58" t="s">
        <v>1300</v>
      </c>
    </row>
    <row r="9" customFormat="false" ht="44" hidden="false" customHeight="true" outlineLevel="0" collapsed="false">
      <c r="A9" s="56" t="n">
        <v>7</v>
      </c>
      <c r="B9" s="54" t="s">
        <v>1323</v>
      </c>
      <c r="C9" s="54" t="s">
        <v>1324</v>
      </c>
      <c r="D9" s="54" t="s">
        <v>1325</v>
      </c>
      <c r="E9" s="54" t="s">
        <v>1308</v>
      </c>
      <c r="F9" s="54" t="s">
        <v>1309</v>
      </c>
      <c r="G9" s="57" t="s">
        <v>1298</v>
      </c>
      <c r="H9" s="57" t="s">
        <v>1326</v>
      </c>
      <c r="I9" s="58" t="s">
        <v>1300</v>
      </c>
    </row>
    <row r="10" customFormat="false" ht="44" hidden="false" customHeight="true" outlineLevel="0" collapsed="false">
      <c r="A10" s="56" t="n">
        <v>8</v>
      </c>
      <c r="B10" s="54" t="s">
        <v>1327</v>
      </c>
      <c r="C10" s="54" t="s">
        <v>1328</v>
      </c>
      <c r="D10" s="54" t="s">
        <v>1329</v>
      </c>
      <c r="E10" s="54" t="s">
        <v>1308</v>
      </c>
      <c r="F10" s="54" t="s">
        <v>1309</v>
      </c>
      <c r="G10" s="57" t="s">
        <v>1298</v>
      </c>
      <c r="H10" s="57" t="s">
        <v>1330</v>
      </c>
      <c r="I10" s="58" t="s">
        <v>1300</v>
      </c>
    </row>
    <row r="11" customFormat="false" ht="44" hidden="false" customHeight="true" outlineLevel="0" collapsed="false">
      <c r="A11" s="56" t="n">
        <v>9</v>
      </c>
      <c r="B11" s="54" t="s">
        <v>1331</v>
      </c>
      <c r="C11" s="54" t="s">
        <v>1324</v>
      </c>
      <c r="D11" s="54" t="s">
        <v>1332</v>
      </c>
      <c r="E11" s="54" t="s">
        <v>1308</v>
      </c>
      <c r="F11" s="54" t="s">
        <v>1309</v>
      </c>
      <c r="G11" s="57" t="s">
        <v>1298</v>
      </c>
      <c r="H11" s="57" t="s">
        <v>1333</v>
      </c>
      <c r="I11" s="58" t="s">
        <v>1300</v>
      </c>
    </row>
    <row r="12" customFormat="false" ht="44" hidden="false" customHeight="true" outlineLevel="0" collapsed="false">
      <c r="A12" s="56" t="n">
        <v>10</v>
      </c>
      <c r="B12" s="54" t="s">
        <v>1334</v>
      </c>
      <c r="C12" s="54" t="s">
        <v>1335</v>
      </c>
      <c r="D12" s="54" t="s">
        <v>1336</v>
      </c>
      <c r="E12" s="54" t="s">
        <v>1308</v>
      </c>
      <c r="F12" s="54" t="s">
        <v>1309</v>
      </c>
      <c r="G12" s="57" t="s">
        <v>1298</v>
      </c>
      <c r="H12" s="57" t="s">
        <v>1337</v>
      </c>
      <c r="I12" s="58" t="s">
        <v>1300</v>
      </c>
    </row>
    <row r="13" customFormat="false" ht="44" hidden="false" customHeight="true" outlineLevel="0" collapsed="false">
      <c r="A13" s="56" t="n">
        <v>11</v>
      </c>
      <c r="B13" s="54" t="s">
        <v>1338</v>
      </c>
      <c r="C13" s="54" t="s">
        <v>1339</v>
      </c>
      <c r="D13" s="54" t="s">
        <v>1340</v>
      </c>
      <c r="E13" s="54" t="s">
        <v>1308</v>
      </c>
      <c r="F13" s="54" t="s">
        <v>1309</v>
      </c>
      <c r="G13" s="57" t="s">
        <v>1298</v>
      </c>
      <c r="H13" s="57" t="s">
        <v>1341</v>
      </c>
      <c r="I13" s="58" t="s">
        <v>1300</v>
      </c>
    </row>
    <row r="14" customFormat="false" ht="44" hidden="false" customHeight="true" outlineLevel="0" collapsed="false">
      <c r="A14" s="56" t="n">
        <v>12</v>
      </c>
      <c r="B14" s="54" t="s">
        <v>1342</v>
      </c>
      <c r="C14" s="54" t="s">
        <v>1343</v>
      </c>
      <c r="D14" s="54" t="s">
        <v>1344</v>
      </c>
      <c r="E14" s="54" t="s">
        <v>1308</v>
      </c>
      <c r="F14" s="54" t="s">
        <v>1309</v>
      </c>
      <c r="G14" s="57" t="s">
        <v>1298</v>
      </c>
      <c r="H14" s="57" t="s">
        <v>1345</v>
      </c>
      <c r="I14" s="58" t="s">
        <v>1300</v>
      </c>
    </row>
    <row r="15" customFormat="false" ht="44" hidden="false" customHeight="true" outlineLevel="0" collapsed="false">
      <c r="A15" s="56" t="n">
        <v>13</v>
      </c>
      <c r="B15" s="54" t="s">
        <v>1346</v>
      </c>
      <c r="C15" s="54" t="s">
        <v>1347</v>
      </c>
      <c r="D15" s="54" t="s">
        <v>1348</v>
      </c>
      <c r="E15" s="54" t="s">
        <v>1308</v>
      </c>
      <c r="F15" s="54" t="s">
        <v>1309</v>
      </c>
      <c r="G15" s="57" t="s">
        <v>1298</v>
      </c>
      <c r="H15" s="57" t="s">
        <v>1349</v>
      </c>
      <c r="I15" s="58" t="s">
        <v>1300</v>
      </c>
    </row>
    <row r="16" customFormat="false" ht="44" hidden="false" customHeight="true" outlineLevel="0" collapsed="false">
      <c r="A16" s="56" t="n">
        <v>14</v>
      </c>
      <c r="B16" s="54" t="s">
        <v>1350</v>
      </c>
      <c r="C16" s="54" t="s">
        <v>1351</v>
      </c>
      <c r="D16" s="54" t="s">
        <v>1352</v>
      </c>
      <c r="E16" s="54" t="s">
        <v>1308</v>
      </c>
      <c r="F16" s="54" t="s">
        <v>1309</v>
      </c>
      <c r="G16" s="57" t="s">
        <v>1298</v>
      </c>
      <c r="H16" s="57" t="s">
        <v>1353</v>
      </c>
      <c r="I16" s="58" t="s">
        <v>1300</v>
      </c>
    </row>
    <row r="17" customFormat="false" ht="44" hidden="false" customHeight="true" outlineLevel="0" collapsed="false">
      <c r="A17" s="56" t="n">
        <v>15</v>
      </c>
      <c r="B17" s="54" t="s">
        <v>1354</v>
      </c>
      <c r="C17" s="54" t="s">
        <v>1355</v>
      </c>
      <c r="D17" s="54" t="s">
        <v>1356</v>
      </c>
      <c r="E17" s="54" t="s">
        <v>1308</v>
      </c>
      <c r="F17" s="54" t="s">
        <v>1309</v>
      </c>
      <c r="G17" s="57" t="s">
        <v>1298</v>
      </c>
      <c r="H17" s="57" t="s">
        <v>1357</v>
      </c>
      <c r="I17" s="58" t="s">
        <v>1300</v>
      </c>
    </row>
    <row r="18" customFormat="false" ht="44" hidden="false" customHeight="true" outlineLevel="0" collapsed="false">
      <c r="A18" s="56" t="n">
        <v>16</v>
      </c>
      <c r="B18" s="54" t="s">
        <v>1358</v>
      </c>
      <c r="C18" s="54" t="s">
        <v>1359</v>
      </c>
      <c r="D18" s="54" t="s">
        <v>1360</v>
      </c>
      <c r="E18" s="54" t="s">
        <v>1308</v>
      </c>
      <c r="F18" s="54" t="s">
        <v>1309</v>
      </c>
      <c r="G18" s="57" t="s">
        <v>1361</v>
      </c>
      <c r="H18" s="57" t="s">
        <v>1362</v>
      </c>
      <c r="I18" s="58" t="s">
        <v>1300</v>
      </c>
    </row>
    <row r="19" customFormat="false" ht="44" hidden="false" customHeight="true" outlineLevel="0" collapsed="false">
      <c r="A19" s="56" t="n">
        <v>17</v>
      </c>
      <c r="B19" s="54" t="s">
        <v>1363</v>
      </c>
      <c r="C19" s="54" t="s">
        <v>1364</v>
      </c>
      <c r="D19" s="54" t="s">
        <v>1365</v>
      </c>
      <c r="E19" s="54" t="s">
        <v>1308</v>
      </c>
      <c r="F19" s="54" t="s">
        <v>1309</v>
      </c>
      <c r="G19" s="57" t="s">
        <v>1298</v>
      </c>
      <c r="H19" s="57" t="s">
        <v>1366</v>
      </c>
      <c r="I19" s="58" t="s">
        <v>1300</v>
      </c>
    </row>
    <row r="20" customFormat="false" ht="44" hidden="false" customHeight="true" outlineLevel="0" collapsed="false">
      <c r="A20" s="56" t="n">
        <v>18</v>
      </c>
      <c r="B20" s="54" t="s">
        <v>1367</v>
      </c>
      <c r="C20" s="54" t="s">
        <v>1368</v>
      </c>
      <c r="D20" s="54" t="s">
        <v>1369</v>
      </c>
      <c r="E20" s="54" t="s">
        <v>1308</v>
      </c>
      <c r="F20" s="54" t="s">
        <v>1309</v>
      </c>
      <c r="G20" s="57" t="s">
        <v>1298</v>
      </c>
      <c r="H20" s="57" t="s">
        <v>1370</v>
      </c>
      <c r="I20" s="58" t="s">
        <v>1300</v>
      </c>
    </row>
    <row r="21" customFormat="false" ht="44" hidden="false" customHeight="true" outlineLevel="0" collapsed="false">
      <c r="A21" s="56" t="n">
        <v>19</v>
      </c>
      <c r="B21" s="54" t="s">
        <v>1371</v>
      </c>
      <c r="C21" s="54" t="s">
        <v>1372</v>
      </c>
      <c r="D21" s="54" t="s">
        <v>1373</v>
      </c>
      <c r="E21" s="54" t="s">
        <v>1308</v>
      </c>
      <c r="F21" s="54" t="s">
        <v>1309</v>
      </c>
      <c r="G21" s="57" t="s">
        <v>1298</v>
      </c>
      <c r="H21" s="57" t="s">
        <v>1374</v>
      </c>
      <c r="I21" s="58" t="s">
        <v>1300</v>
      </c>
    </row>
    <row r="22" customFormat="false" ht="44" hidden="false" customHeight="true" outlineLevel="0" collapsed="false">
      <c r="A22" s="56" t="n">
        <v>20</v>
      </c>
      <c r="B22" s="54" t="s">
        <v>1375</v>
      </c>
      <c r="C22" s="54" t="s">
        <v>1376</v>
      </c>
      <c r="D22" s="54" t="s">
        <v>1377</v>
      </c>
      <c r="E22" s="54" t="s">
        <v>1308</v>
      </c>
      <c r="F22" s="54" t="s">
        <v>1309</v>
      </c>
      <c r="G22" s="57" t="s">
        <v>1298</v>
      </c>
      <c r="H22" s="57" t="s">
        <v>1378</v>
      </c>
      <c r="I22" s="58" t="s">
        <v>1300</v>
      </c>
    </row>
    <row r="23" customFormat="false" ht="44" hidden="false" customHeight="true" outlineLevel="0" collapsed="false">
      <c r="A23" s="56" t="n">
        <v>21</v>
      </c>
      <c r="B23" s="54" t="s">
        <v>1379</v>
      </c>
      <c r="C23" s="54" t="s">
        <v>1380</v>
      </c>
      <c r="D23" s="54" t="s">
        <v>1381</v>
      </c>
      <c r="E23" s="54" t="s">
        <v>1296</v>
      </c>
      <c r="F23" s="54" t="s">
        <v>1297</v>
      </c>
      <c r="G23" s="57" t="s">
        <v>1298</v>
      </c>
      <c r="H23" s="57" t="s">
        <v>1382</v>
      </c>
      <c r="I23" s="58" t="s">
        <v>1300</v>
      </c>
    </row>
    <row r="24" customFormat="false" ht="44" hidden="false" customHeight="true" outlineLevel="0" collapsed="false">
      <c r="A24" s="56" t="n">
        <v>22</v>
      </c>
      <c r="B24" s="54" t="s">
        <v>1383</v>
      </c>
      <c r="C24" s="54" t="s">
        <v>1380</v>
      </c>
      <c r="D24" s="54" t="s">
        <v>1384</v>
      </c>
      <c r="E24" s="54" t="s">
        <v>1296</v>
      </c>
      <c r="F24" s="54" t="s">
        <v>1297</v>
      </c>
      <c r="G24" s="57" t="s">
        <v>1298</v>
      </c>
      <c r="H24" s="57" t="s">
        <v>1385</v>
      </c>
      <c r="I24" s="58" t="s">
        <v>1300</v>
      </c>
    </row>
    <row r="25" customFormat="false" ht="44" hidden="false" customHeight="true" outlineLevel="0" collapsed="false">
      <c r="A25" s="56" t="n">
        <v>23</v>
      </c>
      <c r="B25" s="54" t="s">
        <v>1386</v>
      </c>
      <c r="C25" s="54" t="s">
        <v>1387</v>
      </c>
      <c r="D25" s="54" t="s">
        <v>1388</v>
      </c>
      <c r="E25" s="54" t="s">
        <v>1308</v>
      </c>
      <c r="F25" s="54" t="s">
        <v>1309</v>
      </c>
      <c r="G25" s="57" t="s">
        <v>1298</v>
      </c>
      <c r="H25" s="57" t="s">
        <v>1389</v>
      </c>
      <c r="I25" s="58" t="s">
        <v>1300</v>
      </c>
    </row>
    <row r="26" customFormat="false" ht="44" hidden="false" customHeight="true" outlineLevel="0" collapsed="false">
      <c r="A26" s="56" t="n">
        <v>24</v>
      </c>
      <c r="B26" s="54" t="s">
        <v>1390</v>
      </c>
      <c r="C26" s="54" t="s">
        <v>1391</v>
      </c>
      <c r="D26" s="54" t="s">
        <v>1392</v>
      </c>
      <c r="E26" s="54" t="s">
        <v>1308</v>
      </c>
      <c r="F26" s="54" t="s">
        <v>1309</v>
      </c>
      <c r="G26" s="57" t="s">
        <v>1298</v>
      </c>
      <c r="H26" s="57" t="s">
        <v>1393</v>
      </c>
      <c r="I26" s="58" t="s">
        <v>1300</v>
      </c>
    </row>
    <row r="27" customFormat="false" ht="44" hidden="false" customHeight="true" outlineLevel="0" collapsed="false">
      <c r="A27" s="56" t="n">
        <v>25</v>
      </c>
      <c r="B27" s="54" t="s">
        <v>1394</v>
      </c>
      <c r="C27" s="54" t="s">
        <v>1395</v>
      </c>
      <c r="D27" s="54" t="s">
        <v>1396</v>
      </c>
      <c r="E27" s="54" t="s">
        <v>1308</v>
      </c>
      <c r="F27" s="54" t="s">
        <v>1309</v>
      </c>
      <c r="G27" s="57" t="s">
        <v>1298</v>
      </c>
      <c r="H27" s="57" t="s">
        <v>1397</v>
      </c>
      <c r="I27" s="58" t="s">
        <v>1300</v>
      </c>
    </row>
    <row r="28" customFormat="false" ht="44" hidden="false" customHeight="true" outlineLevel="0" collapsed="false">
      <c r="A28" s="56" t="n">
        <v>26</v>
      </c>
      <c r="B28" s="54" t="s">
        <v>1398</v>
      </c>
      <c r="C28" s="54" t="s">
        <v>1399</v>
      </c>
      <c r="D28" s="54" t="s">
        <v>1400</v>
      </c>
      <c r="E28" s="54" t="s">
        <v>1308</v>
      </c>
      <c r="F28" s="54" t="s">
        <v>1309</v>
      </c>
      <c r="G28" s="57" t="s">
        <v>1298</v>
      </c>
      <c r="H28" s="57" t="s">
        <v>1401</v>
      </c>
      <c r="I28" s="58" t="s">
        <v>1300</v>
      </c>
    </row>
    <row r="29" customFormat="false" ht="44" hidden="false" customHeight="true" outlineLevel="0" collapsed="false">
      <c r="A29" s="56" t="n">
        <v>27</v>
      </c>
      <c r="B29" s="54" t="s">
        <v>1402</v>
      </c>
      <c r="C29" s="54" t="s">
        <v>1403</v>
      </c>
      <c r="D29" s="54" t="s">
        <v>1404</v>
      </c>
      <c r="E29" s="54" t="s">
        <v>1308</v>
      </c>
      <c r="F29" s="54" t="s">
        <v>1309</v>
      </c>
      <c r="G29" s="57" t="s">
        <v>1298</v>
      </c>
      <c r="H29" s="57" t="s">
        <v>1405</v>
      </c>
      <c r="I29" s="58" t="s">
        <v>1300</v>
      </c>
    </row>
    <row r="30" customFormat="false" ht="44" hidden="false" customHeight="true" outlineLevel="0" collapsed="false">
      <c r="A30" s="56" t="n">
        <v>28</v>
      </c>
      <c r="B30" s="54" t="s">
        <v>1406</v>
      </c>
      <c r="C30" s="54" t="s">
        <v>1407</v>
      </c>
      <c r="D30" s="54" t="s">
        <v>1408</v>
      </c>
      <c r="E30" s="54" t="s">
        <v>1308</v>
      </c>
      <c r="F30" s="54" t="s">
        <v>1309</v>
      </c>
      <c r="G30" s="57" t="s">
        <v>1298</v>
      </c>
      <c r="H30" s="57" t="s">
        <v>1409</v>
      </c>
      <c r="I30" s="58" t="s">
        <v>1300</v>
      </c>
    </row>
    <row r="31" customFormat="false" ht="44" hidden="false" customHeight="true" outlineLevel="0" collapsed="false">
      <c r="A31" s="56" t="n">
        <v>29</v>
      </c>
      <c r="B31" s="54" t="s">
        <v>1410</v>
      </c>
      <c r="C31" s="54" t="s">
        <v>1411</v>
      </c>
      <c r="D31" s="54" t="s">
        <v>1412</v>
      </c>
      <c r="E31" s="54" t="s">
        <v>1308</v>
      </c>
      <c r="F31" s="54" t="s">
        <v>1309</v>
      </c>
      <c r="G31" s="57" t="s">
        <v>1298</v>
      </c>
      <c r="H31" s="57" t="s">
        <v>1413</v>
      </c>
      <c r="I31" s="58" t="s">
        <v>1300</v>
      </c>
    </row>
    <row r="32" customFormat="false" ht="44" hidden="false" customHeight="true" outlineLevel="0" collapsed="false">
      <c r="A32" s="56" t="n">
        <v>30</v>
      </c>
      <c r="B32" s="54" t="s">
        <v>1414</v>
      </c>
      <c r="C32" s="54" t="s">
        <v>1415</v>
      </c>
      <c r="D32" s="54" t="s">
        <v>1416</v>
      </c>
      <c r="E32" s="54" t="s">
        <v>1296</v>
      </c>
      <c r="F32" s="54" t="s">
        <v>1297</v>
      </c>
      <c r="G32" s="57" t="s">
        <v>1298</v>
      </c>
      <c r="H32" s="57" t="s">
        <v>1417</v>
      </c>
      <c r="I32" s="58" t="s">
        <v>1300</v>
      </c>
    </row>
    <row r="33" customFormat="false" ht="44" hidden="false" customHeight="true" outlineLevel="0" collapsed="false">
      <c r="A33" s="56" t="n">
        <v>31</v>
      </c>
      <c r="B33" s="54" t="s">
        <v>1418</v>
      </c>
      <c r="C33" s="54" t="s">
        <v>1419</v>
      </c>
      <c r="D33" s="54" t="s">
        <v>1420</v>
      </c>
      <c r="E33" s="54" t="s">
        <v>1308</v>
      </c>
      <c r="F33" s="54" t="s">
        <v>1309</v>
      </c>
      <c r="G33" s="57" t="s">
        <v>1298</v>
      </c>
      <c r="H33" s="57" t="s">
        <v>1421</v>
      </c>
      <c r="I33" s="58" t="s">
        <v>1300</v>
      </c>
    </row>
    <row r="34" customFormat="false" ht="44" hidden="false" customHeight="true" outlineLevel="0" collapsed="false">
      <c r="A34" s="56" t="n">
        <v>32</v>
      </c>
      <c r="B34" s="54" t="s">
        <v>1422</v>
      </c>
      <c r="C34" s="54" t="s">
        <v>1423</v>
      </c>
      <c r="D34" s="54" t="s">
        <v>1424</v>
      </c>
      <c r="E34" s="54" t="s">
        <v>1296</v>
      </c>
      <c r="F34" s="54" t="s">
        <v>1425</v>
      </c>
      <c r="G34" s="57" t="s">
        <v>1298</v>
      </c>
      <c r="H34" s="57" t="s">
        <v>1426</v>
      </c>
      <c r="I34" s="58" t="s">
        <v>1300</v>
      </c>
    </row>
    <row r="35" customFormat="false" ht="44" hidden="false" customHeight="true" outlineLevel="0" collapsed="false">
      <c r="A35" s="56" t="n">
        <v>33</v>
      </c>
      <c r="B35" s="54" t="s">
        <v>1427</v>
      </c>
      <c r="C35" s="54" t="s">
        <v>1428</v>
      </c>
      <c r="D35" s="54" t="s">
        <v>1429</v>
      </c>
      <c r="E35" s="54" t="s">
        <v>1308</v>
      </c>
      <c r="F35" s="54" t="s">
        <v>1309</v>
      </c>
      <c r="G35" s="57" t="s">
        <v>1298</v>
      </c>
      <c r="H35" s="57" t="s">
        <v>1430</v>
      </c>
      <c r="I35" s="58" t="s">
        <v>1300</v>
      </c>
    </row>
    <row r="36" customFormat="false" ht="44" hidden="false" customHeight="true" outlineLevel="0" collapsed="false">
      <c r="A36" s="56" t="n">
        <v>34</v>
      </c>
      <c r="B36" s="54" t="s">
        <v>1431</v>
      </c>
      <c r="C36" s="54" t="s">
        <v>1432</v>
      </c>
      <c r="D36" s="54" t="s">
        <v>1433</v>
      </c>
      <c r="E36" s="54" t="s">
        <v>1308</v>
      </c>
      <c r="F36" s="54" t="s">
        <v>1309</v>
      </c>
      <c r="G36" s="57" t="s">
        <v>1298</v>
      </c>
      <c r="H36" s="57" t="s">
        <v>1434</v>
      </c>
      <c r="I36" s="58" t="s">
        <v>1300</v>
      </c>
    </row>
    <row r="37" customFormat="false" ht="44" hidden="false" customHeight="true" outlineLevel="0" collapsed="false">
      <c r="A37" s="56" t="n">
        <v>35</v>
      </c>
      <c r="B37" s="54" t="s">
        <v>1435</v>
      </c>
      <c r="C37" s="54" t="s">
        <v>1436</v>
      </c>
      <c r="D37" s="54" t="s">
        <v>1437</v>
      </c>
      <c r="E37" s="54" t="s">
        <v>1308</v>
      </c>
      <c r="F37" s="54" t="s">
        <v>1309</v>
      </c>
      <c r="G37" s="57" t="s">
        <v>1298</v>
      </c>
      <c r="H37" s="57" t="s">
        <v>1438</v>
      </c>
      <c r="I37" s="58" t="s">
        <v>1300</v>
      </c>
    </row>
    <row r="38" customFormat="false" ht="44" hidden="false" customHeight="true" outlineLevel="0" collapsed="false">
      <c r="A38" s="56" t="n">
        <v>36</v>
      </c>
      <c r="B38" s="54" t="s">
        <v>1439</v>
      </c>
      <c r="C38" s="54" t="s">
        <v>1440</v>
      </c>
      <c r="D38" s="54" t="s">
        <v>1441</v>
      </c>
      <c r="E38" s="54" t="s">
        <v>1308</v>
      </c>
      <c r="F38" s="54" t="s">
        <v>1309</v>
      </c>
      <c r="G38" s="57" t="s">
        <v>1298</v>
      </c>
      <c r="H38" s="57" t="s">
        <v>1442</v>
      </c>
      <c r="I38" s="58" t="s">
        <v>1300</v>
      </c>
    </row>
    <row r="39" customFormat="false" ht="44" hidden="false" customHeight="true" outlineLevel="0" collapsed="false">
      <c r="A39" s="56" t="n">
        <v>37</v>
      </c>
      <c r="B39" s="54" t="s">
        <v>1443</v>
      </c>
      <c r="C39" s="54" t="s">
        <v>1444</v>
      </c>
      <c r="D39" s="54" t="s">
        <v>1445</v>
      </c>
      <c r="E39" s="54" t="s">
        <v>1308</v>
      </c>
      <c r="F39" s="54" t="s">
        <v>1309</v>
      </c>
      <c r="G39" s="57" t="s">
        <v>1298</v>
      </c>
      <c r="H39" s="57" t="s">
        <v>1446</v>
      </c>
      <c r="I39" s="58" t="s">
        <v>1300</v>
      </c>
    </row>
    <row r="40" customFormat="false" ht="44" hidden="false" customHeight="true" outlineLevel="0" collapsed="false">
      <c r="A40" s="56" t="n">
        <v>38</v>
      </c>
      <c r="B40" s="54" t="s">
        <v>1447</v>
      </c>
      <c r="C40" s="54" t="s">
        <v>1448</v>
      </c>
      <c r="D40" s="54" t="s">
        <v>1449</v>
      </c>
      <c r="E40" s="54" t="s">
        <v>1308</v>
      </c>
      <c r="F40" s="54" t="s">
        <v>1309</v>
      </c>
      <c r="G40" s="57" t="s">
        <v>1298</v>
      </c>
      <c r="H40" s="57" t="s">
        <v>1450</v>
      </c>
      <c r="I40" s="58" t="s">
        <v>1300</v>
      </c>
    </row>
    <row r="41" customFormat="false" ht="44" hidden="false" customHeight="true" outlineLevel="0" collapsed="false">
      <c r="A41" s="56" t="n">
        <v>39</v>
      </c>
      <c r="B41" s="54" t="s">
        <v>1451</v>
      </c>
      <c r="C41" s="54" t="s">
        <v>1452</v>
      </c>
      <c r="D41" s="54" t="s">
        <v>1453</v>
      </c>
      <c r="E41" s="54" t="s">
        <v>1308</v>
      </c>
      <c r="F41" s="54" t="s">
        <v>1309</v>
      </c>
      <c r="G41" s="57" t="s">
        <v>1298</v>
      </c>
      <c r="H41" s="57" t="s">
        <v>1454</v>
      </c>
      <c r="I41" s="58" t="s">
        <v>1300</v>
      </c>
    </row>
    <row r="42" customFormat="false" ht="44" hidden="false" customHeight="true" outlineLevel="0" collapsed="false">
      <c r="A42" s="56" t="n">
        <v>40</v>
      </c>
      <c r="B42" s="54" t="s">
        <v>1455</v>
      </c>
      <c r="C42" s="54" t="s">
        <v>1456</v>
      </c>
      <c r="D42" s="54" t="s">
        <v>1457</v>
      </c>
      <c r="E42" s="54" t="s">
        <v>1308</v>
      </c>
      <c r="F42" s="54" t="s">
        <v>1309</v>
      </c>
      <c r="G42" s="57" t="s">
        <v>1298</v>
      </c>
      <c r="H42" s="57" t="s">
        <v>1458</v>
      </c>
      <c r="I42" s="58" t="s">
        <v>1300</v>
      </c>
    </row>
    <row r="43" customFormat="false" ht="44" hidden="false" customHeight="true" outlineLevel="0" collapsed="false">
      <c r="A43" s="56" t="n">
        <v>41</v>
      </c>
      <c r="B43" s="54" t="s">
        <v>1459</v>
      </c>
      <c r="C43" s="54" t="s">
        <v>1460</v>
      </c>
      <c r="D43" s="54" t="s">
        <v>1461</v>
      </c>
      <c r="E43" s="54" t="s">
        <v>1308</v>
      </c>
      <c r="F43" s="54" t="s">
        <v>1309</v>
      </c>
      <c r="G43" s="57" t="s">
        <v>1298</v>
      </c>
      <c r="H43" s="57" t="s">
        <v>1462</v>
      </c>
      <c r="I43" s="58" t="s">
        <v>1300</v>
      </c>
    </row>
    <row r="44" customFormat="false" ht="44" hidden="false" customHeight="true" outlineLevel="0" collapsed="false">
      <c r="A44" s="56" t="n">
        <v>42</v>
      </c>
      <c r="B44" s="54" t="s">
        <v>1463</v>
      </c>
      <c r="C44" s="54" t="s">
        <v>1464</v>
      </c>
      <c r="D44" s="54" t="s">
        <v>1465</v>
      </c>
      <c r="E44" s="54" t="s">
        <v>1308</v>
      </c>
      <c r="F44" s="54" t="s">
        <v>1309</v>
      </c>
      <c r="G44" s="57" t="s">
        <v>1298</v>
      </c>
      <c r="H44" s="57" t="s">
        <v>1466</v>
      </c>
      <c r="I44" s="58" t="s">
        <v>1300</v>
      </c>
    </row>
    <row r="45" customFormat="false" ht="44" hidden="false" customHeight="true" outlineLevel="0" collapsed="false">
      <c r="A45" s="56" t="n">
        <v>43</v>
      </c>
      <c r="B45" s="54" t="s">
        <v>1467</v>
      </c>
      <c r="C45" s="54" t="s">
        <v>1468</v>
      </c>
      <c r="D45" s="54" t="s">
        <v>1469</v>
      </c>
      <c r="E45" s="54" t="s">
        <v>1308</v>
      </c>
      <c r="F45" s="54" t="s">
        <v>1309</v>
      </c>
      <c r="G45" s="57" t="s">
        <v>1298</v>
      </c>
      <c r="H45" s="57" t="s">
        <v>1470</v>
      </c>
      <c r="I45" s="58" t="s">
        <v>1300</v>
      </c>
    </row>
    <row r="46" customFormat="false" ht="44" hidden="false" customHeight="true" outlineLevel="0" collapsed="false">
      <c r="A46" s="56" t="n">
        <v>44</v>
      </c>
      <c r="B46" s="54" t="s">
        <v>1471</v>
      </c>
      <c r="C46" s="54" t="s">
        <v>1472</v>
      </c>
      <c r="D46" s="54" t="s">
        <v>1473</v>
      </c>
      <c r="E46" s="54" t="s">
        <v>1474</v>
      </c>
      <c r="F46" s="54" t="s">
        <v>1309</v>
      </c>
      <c r="G46" s="57" t="s">
        <v>1298</v>
      </c>
      <c r="H46" s="57" t="s">
        <v>1475</v>
      </c>
      <c r="I46" s="58" t="s">
        <v>1300</v>
      </c>
    </row>
    <row r="47" customFormat="false" ht="44" hidden="false" customHeight="true" outlineLevel="0" collapsed="false">
      <c r="A47" s="56" t="n">
        <v>45</v>
      </c>
      <c r="B47" s="54" t="s">
        <v>1476</v>
      </c>
      <c r="C47" s="54" t="s">
        <v>1477</v>
      </c>
      <c r="D47" s="54" t="s">
        <v>1478</v>
      </c>
      <c r="E47" s="54" t="s">
        <v>1296</v>
      </c>
      <c r="F47" s="54" t="s">
        <v>1309</v>
      </c>
      <c r="G47" s="57" t="s">
        <v>1479</v>
      </c>
      <c r="H47" s="57" t="s">
        <v>1480</v>
      </c>
      <c r="I47" s="58" t="s">
        <v>1300</v>
      </c>
    </row>
    <row r="48" customFormat="false" ht="44" hidden="false" customHeight="true" outlineLevel="0" collapsed="false">
      <c r="A48" s="56" t="n">
        <v>46</v>
      </c>
      <c r="B48" s="54" t="s">
        <v>1481</v>
      </c>
      <c r="C48" s="54" t="s">
        <v>1482</v>
      </c>
      <c r="D48" s="54" t="s">
        <v>1483</v>
      </c>
      <c r="E48" s="54" t="s">
        <v>1308</v>
      </c>
      <c r="F48" s="54" t="s">
        <v>1309</v>
      </c>
      <c r="G48" s="57" t="s">
        <v>1479</v>
      </c>
      <c r="H48" s="57" t="s">
        <v>1484</v>
      </c>
      <c r="I48" s="58" t="s">
        <v>1300</v>
      </c>
    </row>
    <row r="49" customFormat="false" ht="44" hidden="false" customHeight="true" outlineLevel="0" collapsed="false">
      <c r="A49" s="56" t="n">
        <v>47</v>
      </c>
      <c r="B49" s="54" t="s">
        <v>1485</v>
      </c>
      <c r="C49" s="54" t="s">
        <v>1486</v>
      </c>
      <c r="D49" s="54" t="s">
        <v>1487</v>
      </c>
      <c r="E49" s="54" t="s">
        <v>1308</v>
      </c>
      <c r="F49" s="54" t="s">
        <v>1309</v>
      </c>
      <c r="G49" s="57" t="s">
        <v>1479</v>
      </c>
      <c r="H49" s="57" t="s">
        <v>1488</v>
      </c>
      <c r="I49" s="58" t="s">
        <v>1300</v>
      </c>
    </row>
    <row r="50" customFormat="false" ht="44" hidden="false" customHeight="true" outlineLevel="0" collapsed="false">
      <c r="A50" s="56" t="n">
        <v>48</v>
      </c>
      <c r="B50" s="54" t="s">
        <v>1489</v>
      </c>
      <c r="C50" s="54" t="s">
        <v>1490</v>
      </c>
      <c r="D50" s="54" t="s">
        <v>1491</v>
      </c>
      <c r="E50" s="54" t="s">
        <v>1308</v>
      </c>
      <c r="F50" s="54" t="s">
        <v>1309</v>
      </c>
      <c r="G50" s="57" t="s">
        <v>1479</v>
      </c>
      <c r="H50" s="57" t="s">
        <v>1492</v>
      </c>
      <c r="I50" s="58" t="s">
        <v>1300</v>
      </c>
    </row>
    <row r="51" customFormat="false" ht="44" hidden="false" customHeight="true" outlineLevel="0" collapsed="false">
      <c r="A51" s="56" t="n">
        <v>49</v>
      </c>
      <c r="B51" s="54" t="s">
        <v>1493</v>
      </c>
      <c r="C51" s="54" t="s">
        <v>1494</v>
      </c>
      <c r="D51" s="54" t="s">
        <v>1495</v>
      </c>
      <c r="E51" s="54" t="s">
        <v>1296</v>
      </c>
      <c r="F51" s="54" t="s">
        <v>1309</v>
      </c>
      <c r="G51" s="57" t="s">
        <v>1479</v>
      </c>
      <c r="H51" s="57" t="s">
        <v>1496</v>
      </c>
      <c r="I51" s="58" t="s">
        <v>1300</v>
      </c>
    </row>
    <row r="52" customFormat="false" ht="44" hidden="false" customHeight="true" outlineLevel="0" collapsed="false">
      <c r="A52" s="56" t="n">
        <v>50</v>
      </c>
      <c r="B52" s="54" t="s">
        <v>1358</v>
      </c>
      <c r="C52" s="54" t="s">
        <v>1497</v>
      </c>
      <c r="D52" s="54" t="s">
        <v>1360</v>
      </c>
      <c r="E52" s="54" t="s">
        <v>1308</v>
      </c>
      <c r="F52" s="54" t="s">
        <v>1309</v>
      </c>
      <c r="G52" s="57" t="s">
        <v>1479</v>
      </c>
      <c r="H52" s="57" t="s">
        <v>1498</v>
      </c>
      <c r="I52" s="58" t="s">
        <v>1300</v>
      </c>
    </row>
    <row r="53" customFormat="false" ht="44" hidden="false" customHeight="true" outlineLevel="0" collapsed="false">
      <c r="A53" s="56" t="n">
        <v>51</v>
      </c>
      <c r="B53" s="54" t="s">
        <v>1499</v>
      </c>
      <c r="C53" s="54" t="s">
        <v>1500</v>
      </c>
      <c r="D53" s="54" t="s">
        <v>1501</v>
      </c>
      <c r="E53" s="54" t="s">
        <v>1308</v>
      </c>
      <c r="F53" s="54" t="s">
        <v>1309</v>
      </c>
      <c r="G53" s="57" t="s">
        <v>1479</v>
      </c>
      <c r="H53" s="57" t="s">
        <v>1502</v>
      </c>
      <c r="I53" s="58" t="s">
        <v>1300</v>
      </c>
    </row>
    <row r="54" customFormat="false" ht="44" hidden="false" customHeight="true" outlineLevel="0" collapsed="false">
      <c r="A54" s="56" t="n">
        <v>52</v>
      </c>
      <c r="B54" s="54" t="s">
        <v>1503</v>
      </c>
      <c r="C54" s="54" t="s">
        <v>1504</v>
      </c>
      <c r="D54" s="54" t="s">
        <v>1505</v>
      </c>
      <c r="E54" s="54" t="s">
        <v>1308</v>
      </c>
      <c r="F54" s="54" t="s">
        <v>1309</v>
      </c>
      <c r="G54" s="57" t="s">
        <v>1479</v>
      </c>
      <c r="H54" s="57" t="s">
        <v>1506</v>
      </c>
      <c r="I54" s="58" t="s">
        <v>1300</v>
      </c>
    </row>
    <row r="55" customFormat="false" ht="44" hidden="false" customHeight="true" outlineLevel="0" collapsed="false">
      <c r="A55" s="56" t="n">
        <v>53</v>
      </c>
      <c r="B55" s="54" t="s">
        <v>1507</v>
      </c>
      <c r="C55" s="54" t="s">
        <v>1508</v>
      </c>
      <c r="D55" s="54" t="s">
        <v>1509</v>
      </c>
      <c r="E55" s="54" t="s">
        <v>1308</v>
      </c>
      <c r="F55" s="54" t="s">
        <v>1309</v>
      </c>
      <c r="G55" s="57" t="s">
        <v>1479</v>
      </c>
      <c r="H55" s="57" t="s">
        <v>1510</v>
      </c>
      <c r="I55" s="58" t="s">
        <v>1300</v>
      </c>
    </row>
    <row r="56" customFormat="false" ht="44" hidden="false" customHeight="true" outlineLevel="0" collapsed="false">
      <c r="A56" s="56" t="n">
        <v>54</v>
      </c>
      <c r="B56" s="54" t="s">
        <v>1511</v>
      </c>
      <c r="C56" s="54" t="s">
        <v>1512</v>
      </c>
      <c r="D56" s="54" t="s">
        <v>1513</v>
      </c>
      <c r="E56" s="54" t="s">
        <v>1308</v>
      </c>
      <c r="F56" s="54" t="s">
        <v>1309</v>
      </c>
      <c r="G56" s="57" t="s">
        <v>1479</v>
      </c>
      <c r="H56" s="57" t="s">
        <v>1514</v>
      </c>
      <c r="I56" s="58" t="s">
        <v>1300</v>
      </c>
    </row>
    <row r="57" customFormat="false" ht="44" hidden="false" customHeight="true" outlineLevel="0" collapsed="false">
      <c r="A57" s="56" t="n">
        <v>55</v>
      </c>
      <c r="B57" s="54" t="s">
        <v>1515</v>
      </c>
      <c r="C57" s="54" t="s">
        <v>1516</v>
      </c>
      <c r="D57" s="54" t="s">
        <v>1513</v>
      </c>
      <c r="E57" s="54" t="s">
        <v>1296</v>
      </c>
      <c r="F57" s="54" t="s">
        <v>1309</v>
      </c>
      <c r="G57" s="57" t="s">
        <v>1479</v>
      </c>
      <c r="H57" s="57" t="s">
        <v>1517</v>
      </c>
      <c r="I57" s="58" t="s">
        <v>1300</v>
      </c>
    </row>
    <row r="58" customFormat="false" ht="44" hidden="false" customHeight="true" outlineLevel="0" collapsed="false">
      <c r="A58" s="56" t="n">
        <v>56</v>
      </c>
      <c r="B58" s="54" t="s">
        <v>1518</v>
      </c>
      <c r="C58" s="54" t="s">
        <v>1519</v>
      </c>
      <c r="D58" s="54" t="s">
        <v>1520</v>
      </c>
      <c r="E58" s="54" t="s">
        <v>1308</v>
      </c>
      <c r="F58" s="54" t="s">
        <v>1309</v>
      </c>
      <c r="G58" s="57" t="s">
        <v>1479</v>
      </c>
      <c r="H58" s="57" t="s">
        <v>1521</v>
      </c>
      <c r="I58" s="58" t="s">
        <v>1300</v>
      </c>
    </row>
    <row r="59" customFormat="false" ht="44" hidden="false" customHeight="true" outlineLevel="0" collapsed="false">
      <c r="A59" s="56" t="n">
        <v>57</v>
      </c>
      <c r="B59" s="54" t="s">
        <v>1522</v>
      </c>
      <c r="C59" s="54" t="s">
        <v>1523</v>
      </c>
      <c r="D59" s="54" t="s">
        <v>1524</v>
      </c>
      <c r="E59" s="54" t="s">
        <v>1296</v>
      </c>
      <c r="F59" s="54" t="s">
        <v>1309</v>
      </c>
      <c r="G59" s="57" t="s">
        <v>1479</v>
      </c>
      <c r="H59" s="57" t="s">
        <v>1525</v>
      </c>
      <c r="I59" s="58" t="s">
        <v>1300</v>
      </c>
    </row>
    <row r="60" customFormat="false" ht="44" hidden="false" customHeight="true" outlineLevel="0" collapsed="false">
      <c r="A60" s="56" t="n">
        <v>58</v>
      </c>
      <c r="B60" s="54" t="s">
        <v>1526</v>
      </c>
      <c r="C60" s="54" t="s">
        <v>1527</v>
      </c>
      <c r="D60" s="54" t="s">
        <v>1528</v>
      </c>
      <c r="E60" s="54" t="s">
        <v>1296</v>
      </c>
      <c r="F60" s="54" t="s">
        <v>1309</v>
      </c>
      <c r="G60" s="57" t="s">
        <v>1479</v>
      </c>
      <c r="H60" s="57" t="s">
        <v>1529</v>
      </c>
      <c r="I60" s="58" t="s">
        <v>1300</v>
      </c>
    </row>
    <row r="61" customFormat="false" ht="44" hidden="false" customHeight="true" outlineLevel="0" collapsed="false">
      <c r="A61" s="56" t="n">
        <v>59</v>
      </c>
      <c r="B61" s="54" t="s">
        <v>1530</v>
      </c>
      <c r="C61" s="54" t="s">
        <v>1531</v>
      </c>
      <c r="D61" s="54" t="s">
        <v>1532</v>
      </c>
      <c r="E61" s="54" t="s">
        <v>1308</v>
      </c>
      <c r="F61" s="54" t="s">
        <v>1309</v>
      </c>
      <c r="G61" s="57" t="s">
        <v>1479</v>
      </c>
      <c r="H61" s="57" t="s">
        <v>1533</v>
      </c>
      <c r="I61" s="58" t="s">
        <v>1300</v>
      </c>
    </row>
    <row r="62" customFormat="false" ht="44" hidden="false" customHeight="true" outlineLevel="0" collapsed="false">
      <c r="A62" s="56" t="n">
        <v>60</v>
      </c>
      <c r="B62" s="54" t="s">
        <v>1534</v>
      </c>
      <c r="C62" s="54" t="s">
        <v>1535</v>
      </c>
      <c r="D62" s="54" t="s">
        <v>1536</v>
      </c>
      <c r="E62" s="54" t="s">
        <v>1308</v>
      </c>
      <c r="F62" s="54" t="s">
        <v>1309</v>
      </c>
      <c r="G62" s="57" t="s">
        <v>1479</v>
      </c>
      <c r="H62" s="57" t="s">
        <v>1537</v>
      </c>
      <c r="I62" s="58" t="s">
        <v>1300</v>
      </c>
    </row>
    <row r="63" customFormat="false" ht="44" hidden="false" customHeight="true" outlineLevel="0" collapsed="false">
      <c r="A63" s="56" t="n">
        <v>61</v>
      </c>
      <c r="B63" s="54" t="s">
        <v>1538</v>
      </c>
      <c r="C63" s="54" t="s">
        <v>1539</v>
      </c>
      <c r="D63" s="54" t="s">
        <v>1540</v>
      </c>
      <c r="E63" s="54" t="s">
        <v>1308</v>
      </c>
      <c r="F63" s="54" t="s">
        <v>1309</v>
      </c>
      <c r="G63" s="57" t="s">
        <v>1479</v>
      </c>
      <c r="H63" s="57" t="s">
        <v>1541</v>
      </c>
      <c r="I63" s="58" t="s">
        <v>1300</v>
      </c>
    </row>
    <row r="64" customFormat="false" ht="44" hidden="false" customHeight="true" outlineLevel="0" collapsed="false">
      <c r="A64" s="56" t="n">
        <v>62</v>
      </c>
      <c r="B64" s="54" t="s">
        <v>1542</v>
      </c>
      <c r="C64" s="54" t="s">
        <v>1543</v>
      </c>
      <c r="D64" s="54" t="s">
        <v>1544</v>
      </c>
      <c r="E64" s="54" t="s">
        <v>1296</v>
      </c>
      <c r="F64" s="54" t="s">
        <v>1309</v>
      </c>
      <c r="G64" s="57" t="s">
        <v>1479</v>
      </c>
      <c r="H64" s="57" t="s">
        <v>1545</v>
      </c>
      <c r="I64" s="58" t="s">
        <v>1300</v>
      </c>
    </row>
    <row r="65" customFormat="false" ht="44" hidden="false" customHeight="true" outlineLevel="0" collapsed="false">
      <c r="A65" s="56" t="n">
        <v>63</v>
      </c>
      <c r="B65" s="54" t="s">
        <v>1546</v>
      </c>
      <c r="C65" s="54" t="s">
        <v>1547</v>
      </c>
      <c r="D65" s="54" t="s">
        <v>1548</v>
      </c>
      <c r="E65" s="54" t="s">
        <v>1296</v>
      </c>
      <c r="F65" s="54" t="s">
        <v>1309</v>
      </c>
      <c r="G65" s="57" t="s">
        <v>1479</v>
      </c>
      <c r="H65" s="57" t="s">
        <v>1549</v>
      </c>
      <c r="I65" s="58" t="s">
        <v>1300</v>
      </c>
    </row>
    <row r="66" customFormat="false" ht="44" hidden="false" customHeight="true" outlineLevel="0" collapsed="false">
      <c r="A66" s="56" t="n">
        <v>64</v>
      </c>
      <c r="B66" s="54" t="s">
        <v>1550</v>
      </c>
      <c r="C66" s="54" t="s">
        <v>1551</v>
      </c>
      <c r="D66" s="54" t="s">
        <v>1552</v>
      </c>
      <c r="E66" s="54" t="s">
        <v>1296</v>
      </c>
      <c r="F66" s="54" t="s">
        <v>1309</v>
      </c>
      <c r="G66" s="57" t="s">
        <v>1479</v>
      </c>
      <c r="H66" s="57" t="s">
        <v>1553</v>
      </c>
      <c r="I66" s="58" t="s">
        <v>1300</v>
      </c>
    </row>
    <row r="67" customFormat="false" ht="44" hidden="false" customHeight="true" outlineLevel="0" collapsed="false">
      <c r="A67" s="56" t="n">
        <v>65</v>
      </c>
      <c r="B67" s="54" t="s">
        <v>1554</v>
      </c>
      <c r="C67" s="54" t="s">
        <v>1555</v>
      </c>
      <c r="D67" s="54" t="s">
        <v>1556</v>
      </c>
      <c r="E67" s="54" t="s">
        <v>1308</v>
      </c>
      <c r="F67" s="54" t="s">
        <v>1309</v>
      </c>
      <c r="G67" s="57" t="s">
        <v>1479</v>
      </c>
      <c r="H67" s="57" t="s">
        <v>1557</v>
      </c>
      <c r="I67" s="58" t="s">
        <v>1300</v>
      </c>
    </row>
    <row r="68" customFormat="false" ht="44" hidden="false" customHeight="true" outlineLevel="0" collapsed="false">
      <c r="A68" s="56" t="n">
        <v>66</v>
      </c>
      <c r="B68" s="54" t="s">
        <v>1558</v>
      </c>
      <c r="C68" s="54" t="s">
        <v>1559</v>
      </c>
      <c r="D68" s="54" t="s">
        <v>1560</v>
      </c>
      <c r="E68" s="54" t="s">
        <v>1296</v>
      </c>
      <c r="F68" s="54" t="s">
        <v>1309</v>
      </c>
      <c r="G68" s="57" t="s">
        <v>1479</v>
      </c>
      <c r="H68" s="57" t="s">
        <v>1561</v>
      </c>
      <c r="I68" s="58" t="s">
        <v>1300</v>
      </c>
    </row>
    <row r="69" customFormat="false" ht="44" hidden="false" customHeight="true" outlineLevel="0" collapsed="false">
      <c r="A69" s="56" t="n">
        <v>67</v>
      </c>
      <c r="B69" s="54" t="s">
        <v>1562</v>
      </c>
      <c r="C69" s="54" t="s">
        <v>1563</v>
      </c>
      <c r="D69" s="54" t="s">
        <v>1564</v>
      </c>
      <c r="E69" s="54" t="s">
        <v>1308</v>
      </c>
      <c r="F69" s="54" t="s">
        <v>1309</v>
      </c>
      <c r="G69" s="57" t="s">
        <v>1479</v>
      </c>
      <c r="H69" s="57" t="s">
        <v>1565</v>
      </c>
      <c r="I69" s="58" t="s">
        <v>1300</v>
      </c>
    </row>
    <row r="70" customFormat="false" ht="44" hidden="false" customHeight="true" outlineLevel="0" collapsed="false">
      <c r="A70" s="56" t="n">
        <v>68</v>
      </c>
      <c r="B70" s="54" t="s">
        <v>1566</v>
      </c>
      <c r="C70" s="54" t="s">
        <v>1567</v>
      </c>
      <c r="D70" s="54" t="s">
        <v>1568</v>
      </c>
      <c r="E70" s="54" t="s">
        <v>1308</v>
      </c>
      <c r="F70" s="54" t="s">
        <v>1309</v>
      </c>
      <c r="G70" s="57" t="s">
        <v>1569</v>
      </c>
      <c r="H70" s="57" t="s">
        <v>1570</v>
      </c>
      <c r="I70" s="58" t="s">
        <v>1300</v>
      </c>
    </row>
    <row r="71" customFormat="false" ht="44" hidden="false" customHeight="true" outlineLevel="0" collapsed="false">
      <c r="A71" s="56" t="n">
        <v>69</v>
      </c>
      <c r="B71" s="54" t="s">
        <v>1571</v>
      </c>
      <c r="C71" s="54" t="s">
        <v>1572</v>
      </c>
      <c r="D71" s="54" t="s">
        <v>1573</v>
      </c>
      <c r="E71" s="54" t="s">
        <v>1574</v>
      </c>
      <c r="F71" s="54" t="s">
        <v>1297</v>
      </c>
      <c r="G71" s="57" t="s">
        <v>1569</v>
      </c>
      <c r="H71" s="57" t="s">
        <v>1575</v>
      </c>
      <c r="I71" s="58" t="s">
        <v>1300</v>
      </c>
    </row>
    <row r="72" customFormat="false" ht="44" hidden="false" customHeight="true" outlineLevel="0" collapsed="false">
      <c r="A72" s="56" t="n">
        <v>70</v>
      </c>
      <c r="B72" s="54" t="s">
        <v>1576</v>
      </c>
      <c r="C72" s="54" t="s">
        <v>1577</v>
      </c>
      <c r="D72" s="54" t="s">
        <v>1578</v>
      </c>
      <c r="E72" s="54" t="s">
        <v>1574</v>
      </c>
      <c r="F72" s="54" t="s">
        <v>1297</v>
      </c>
      <c r="G72" s="57" t="s">
        <v>1569</v>
      </c>
      <c r="H72" s="57" t="s">
        <v>1579</v>
      </c>
      <c r="I72" s="58" t="s">
        <v>1300</v>
      </c>
    </row>
    <row r="73" customFormat="false" ht="44" hidden="false" customHeight="true" outlineLevel="0" collapsed="false">
      <c r="A73" s="56" t="n">
        <v>71</v>
      </c>
      <c r="B73" s="54" t="s">
        <v>1580</v>
      </c>
      <c r="C73" s="54" t="s">
        <v>1581</v>
      </c>
      <c r="D73" s="54" t="s">
        <v>1582</v>
      </c>
      <c r="E73" s="54" t="s">
        <v>1574</v>
      </c>
      <c r="F73" s="54" t="s">
        <v>1297</v>
      </c>
      <c r="G73" s="57" t="s">
        <v>1569</v>
      </c>
      <c r="H73" s="57" t="s">
        <v>1583</v>
      </c>
      <c r="I73" s="58" t="s">
        <v>1300</v>
      </c>
    </row>
    <row r="74" customFormat="false" ht="44" hidden="false" customHeight="true" outlineLevel="0" collapsed="false">
      <c r="A74" s="56" t="n">
        <v>72</v>
      </c>
      <c r="B74" s="54" t="s">
        <v>1584</v>
      </c>
      <c r="C74" s="54" t="s">
        <v>1585</v>
      </c>
      <c r="D74" s="54" t="s">
        <v>1586</v>
      </c>
      <c r="E74" s="54" t="s">
        <v>1574</v>
      </c>
      <c r="F74" s="54" t="s">
        <v>1297</v>
      </c>
      <c r="G74" s="57" t="s">
        <v>1569</v>
      </c>
      <c r="H74" s="57" t="s">
        <v>1587</v>
      </c>
      <c r="I74" s="58" t="s">
        <v>1300</v>
      </c>
    </row>
    <row r="75" customFormat="false" ht="44" hidden="false" customHeight="true" outlineLevel="0" collapsed="false">
      <c r="A75" s="56" t="n">
        <v>73</v>
      </c>
      <c r="B75" s="54" t="s">
        <v>1588</v>
      </c>
      <c r="C75" s="54" t="s">
        <v>1589</v>
      </c>
      <c r="D75" s="54" t="s">
        <v>1590</v>
      </c>
      <c r="E75" s="54" t="s">
        <v>1574</v>
      </c>
      <c r="F75" s="54" t="s">
        <v>1297</v>
      </c>
      <c r="G75" s="57" t="s">
        <v>1569</v>
      </c>
      <c r="H75" s="57" t="s">
        <v>1591</v>
      </c>
      <c r="I75" s="58" t="s">
        <v>1300</v>
      </c>
    </row>
    <row r="76" customFormat="false" ht="44" hidden="false" customHeight="true" outlineLevel="0" collapsed="false">
      <c r="A76" s="56" t="n">
        <v>74</v>
      </c>
      <c r="B76" s="54" t="s">
        <v>1592</v>
      </c>
      <c r="C76" s="54" t="s">
        <v>1593</v>
      </c>
      <c r="D76" s="54" t="s">
        <v>1594</v>
      </c>
      <c r="E76" s="54" t="s">
        <v>1574</v>
      </c>
      <c r="F76" s="54" t="s">
        <v>1297</v>
      </c>
      <c r="G76" s="57" t="s">
        <v>1569</v>
      </c>
      <c r="H76" s="57" t="s">
        <v>1595</v>
      </c>
      <c r="I76" s="58" t="s">
        <v>1300</v>
      </c>
    </row>
    <row r="77" customFormat="false" ht="44" hidden="false" customHeight="true" outlineLevel="0" collapsed="false">
      <c r="A77" s="56" t="n">
        <v>75</v>
      </c>
      <c r="B77" s="54" t="s">
        <v>1596</v>
      </c>
      <c r="C77" s="54" t="s">
        <v>1597</v>
      </c>
      <c r="D77" s="54" t="s">
        <v>1598</v>
      </c>
      <c r="E77" s="54" t="s">
        <v>1574</v>
      </c>
      <c r="F77" s="54" t="s">
        <v>1297</v>
      </c>
      <c r="G77" s="57" t="s">
        <v>1569</v>
      </c>
      <c r="H77" s="57" t="s">
        <v>1599</v>
      </c>
      <c r="I77" s="58" t="s">
        <v>1300</v>
      </c>
    </row>
    <row r="78" customFormat="false" ht="44" hidden="false" customHeight="true" outlineLevel="0" collapsed="false">
      <c r="A78" s="56" t="n">
        <v>76</v>
      </c>
      <c r="B78" s="54" t="s">
        <v>1600</v>
      </c>
      <c r="C78" s="54" t="s">
        <v>1601</v>
      </c>
      <c r="D78" s="54" t="s">
        <v>1602</v>
      </c>
      <c r="E78" s="54" t="s">
        <v>1308</v>
      </c>
      <c r="F78" s="54" t="s">
        <v>1309</v>
      </c>
      <c r="G78" s="57" t="s">
        <v>1569</v>
      </c>
      <c r="H78" s="57" t="s">
        <v>1603</v>
      </c>
      <c r="I78" s="58" t="s">
        <v>1300</v>
      </c>
    </row>
    <row r="79" customFormat="false" ht="44" hidden="false" customHeight="true" outlineLevel="0" collapsed="false">
      <c r="A79" s="56" t="n">
        <v>77</v>
      </c>
      <c r="B79" s="54" t="s">
        <v>1604</v>
      </c>
      <c r="C79" s="54" t="s">
        <v>1605</v>
      </c>
      <c r="D79" s="54" t="s">
        <v>1606</v>
      </c>
      <c r="E79" s="54" t="s">
        <v>1308</v>
      </c>
      <c r="F79" s="54" t="s">
        <v>1309</v>
      </c>
      <c r="G79" s="57" t="s">
        <v>1569</v>
      </c>
      <c r="H79" s="57" t="s">
        <v>1607</v>
      </c>
      <c r="I79" s="58" t="s">
        <v>1300</v>
      </c>
    </row>
    <row r="80" customFormat="false" ht="44" hidden="false" customHeight="true" outlineLevel="0" collapsed="false">
      <c r="A80" s="56" t="n">
        <v>78</v>
      </c>
      <c r="B80" s="54" t="s">
        <v>1608</v>
      </c>
      <c r="C80" s="54" t="s">
        <v>1609</v>
      </c>
      <c r="D80" s="54" t="s">
        <v>1610</v>
      </c>
      <c r="E80" s="54" t="s">
        <v>1296</v>
      </c>
      <c r="F80" s="54" t="s">
        <v>1297</v>
      </c>
      <c r="G80" s="57" t="s">
        <v>1361</v>
      </c>
      <c r="H80" s="57" t="s">
        <v>1611</v>
      </c>
      <c r="I80" s="58" t="s">
        <v>1300</v>
      </c>
    </row>
    <row r="81" customFormat="false" ht="44" hidden="false" customHeight="true" outlineLevel="0" collapsed="false">
      <c r="A81" s="56" t="n">
        <v>79</v>
      </c>
      <c r="B81" s="54" t="s">
        <v>1612</v>
      </c>
      <c r="C81" s="54" t="s">
        <v>1613</v>
      </c>
      <c r="D81" s="54" t="s">
        <v>1614</v>
      </c>
      <c r="E81" s="54" t="s">
        <v>1308</v>
      </c>
      <c r="F81" s="54" t="s">
        <v>1309</v>
      </c>
      <c r="G81" s="57" t="s">
        <v>1361</v>
      </c>
      <c r="H81" s="57" t="s">
        <v>1615</v>
      </c>
      <c r="I81" s="58" t="s">
        <v>1300</v>
      </c>
    </row>
    <row r="82" customFormat="false" ht="44" hidden="false" customHeight="true" outlineLevel="0" collapsed="false">
      <c r="A82" s="56" t="n">
        <v>80</v>
      </c>
      <c r="B82" s="54" t="s">
        <v>1616</v>
      </c>
      <c r="C82" s="54" t="s">
        <v>1617</v>
      </c>
      <c r="D82" s="54" t="s">
        <v>1618</v>
      </c>
      <c r="E82" s="54" t="s">
        <v>1308</v>
      </c>
      <c r="F82" s="54" t="s">
        <v>1309</v>
      </c>
      <c r="G82" s="57" t="s">
        <v>1619</v>
      </c>
      <c r="H82" s="57" t="s">
        <v>1620</v>
      </c>
      <c r="I82" s="58" t="s">
        <v>1300</v>
      </c>
    </row>
    <row r="83" customFormat="false" ht="44" hidden="false" customHeight="true" outlineLevel="0" collapsed="false">
      <c r="A83" s="56" t="n">
        <v>81</v>
      </c>
      <c r="B83" s="54" t="s">
        <v>1621</v>
      </c>
      <c r="C83" s="54" t="s">
        <v>1622</v>
      </c>
      <c r="D83" s="54" t="s">
        <v>1623</v>
      </c>
      <c r="E83" s="54" t="s">
        <v>1624</v>
      </c>
      <c r="F83" s="54" t="s">
        <v>1297</v>
      </c>
      <c r="G83" s="57" t="s">
        <v>1361</v>
      </c>
      <c r="H83" s="57" t="s">
        <v>1625</v>
      </c>
      <c r="I83" s="58" t="s">
        <v>1300</v>
      </c>
    </row>
    <row r="84" customFormat="false" ht="44" hidden="false" customHeight="true" outlineLevel="0" collapsed="false">
      <c r="A84" s="56" t="n">
        <v>82</v>
      </c>
      <c r="B84" s="54" t="s">
        <v>1626</v>
      </c>
      <c r="C84" s="54" t="s">
        <v>1627</v>
      </c>
      <c r="D84" s="54" t="s">
        <v>1628</v>
      </c>
      <c r="E84" s="54" t="s">
        <v>1296</v>
      </c>
      <c r="F84" s="54" t="s">
        <v>1309</v>
      </c>
      <c r="G84" s="57" t="s">
        <v>1361</v>
      </c>
      <c r="H84" s="57" t="s">
        <v>1629</v>
      </c>
      <c r="I84" s="58" t="s">
        <v>1300</v>
      </c>
    </row>
    <row r="85" customFormat="false" ht="44" hidden="false" customHeight="true" outlineLevel="0" collapsed="false">
      <c r="A85" s="56" t="n">
        <v>83</v>
      </c>
      <c r="B85" s="54" t="s">
        <v>1630</v>
      </c>
      <c r="C85" s="54" t="s">
        <v>1631</v>
      </c>
      <c r="D85" s="54" t="s">
        <v>1632</v>
      </c>
      <c r="E85" s="54" t="s">
        <v>1308</v>
      </c>
      <c r="F85" s="54" t="s">
        <v>1309</v>
      </c>
      <c r="G85" s="57" t="s">
        <v>1361</v>
      </c>
      <c r="H85" s="57" t="s">
        <v>1633</v>
      </c>
      <c r="I85" s="58" t="s">
        <v>1300</v>
      </c>
    </row>
    <row r="86" customFormat="false" ht="44" hidden="false" customHeight="true" outlineLevel="0" collapsed="false">
      <c r="A86" s="56" t="n">
        <v>84</v>
      </c>
      <c r="B86" s="54" t="s">
        <v>1634</v>
      </c>
      <c r="C86" s="54" t="s">
        <v>1635</v>
      </c>
      <c r="D86" s="54" t="s">
        <v>1636</v>
      </c>
      <c r="E86" s="54" t="s">
        <v>1296</v>
      </c>
      <c r="F86" s="54" t="s">
        <v>1309</v>
      </c>
      <c r="G86" s="57" t="s">
        <v>1361</v>
      </c>
      <c r="H86" s="57" t="s">
        <v>1637</v>
      </c>
      <c r="I86" s="58" t="s">
        <v>1300</v>
      </c>
    </row>
    <row r="87" customFormat="false" ht="44" hidden="false" customHeight="true" outlineLevel="0" collapsed="false">
      <c r="A87" s="56" t="n">
        <v>85</v>
      </c>
      <c r="B87" s="54" t="s">
        <v>1638</v>
      </c>
      <c r="C87" s="54" t="s">
        <v>1639</v>
      </c>
      <c r="D87" s="54" t="s">
        <v>1640</v>
      </c>
      <c r="E87" s="54" t="s">
        <v>1308</v>
      </c>
      <c r="F87" s="54" t="s">
        <v>1309</v>
      </c>
      <c r="G87" s="57" t="s">
        <v>1361</v>
      </c>
      <c r="H87" s="57" t="s">
        <v>1641</v>
      </c>
      <c r="I87" s="58" t="s">
        <v>1300</v>
      </c>
    </row>
    <row r="88" customFormat="false" ht="44" hidden="false" customHeight="true" outlineLevel="0" collapsed="false">
      <c r="A88" s="56" t="n">
        <v>86</v>
      </c>
      <c r="B88" s="54" t="s">
        <v>1642</v>
      </c>
      <c r="C88" s="54" t="s">
        <v>1643</v>
      </c>
      <c r="D88" s="54" t="s">
        <v>1644</v>
      </c>
      <c r="E88" s="54" t="s">
        <v>1296</v>
      </c>
      <c r="F88" s="54" t="s">
        <v>1309</v>
      </c>
      <c r="G88" s="57" t="s">
        <v>1361</v>
      </c>
      <c r="H88" s="57" t="s">
        <v>1645</v>
      </c>
      <c r="I88" s="58" t="s">
        <v>1300</v>
      </c>
    </row>
    <row r="89" customFormat="false" ht="44" hidden="false" customHeight="true" outlineLevel="0" collapsed="false">
      <c r="A89" s="56" t="n">
        <v>87</v>
      </c>
      <c r="B89" s="54" t="s">
        <v>1646</v>
      </c>
      <c r="C89" s="54" t="s">
        <v>1647</v>
      </c>
      <c r="D89" s="54" t="s">
        <v>1648</v>
      </c>
      <c r="E89" s="54" t="s">
        <v>1308</v>
      </c>
      <c r="F89" s="54" t="s">
        <v>1309</v>
      </c>
      <c r="G89" s="57" t="s">
        <v>1361</v>
      </c>
      <c r="H89" s="57" t="s">
        <v>1649</v>
      </c>
      <c r="I89" s="58" t="s">
        <v>1300</v>
      </c>
    </row>
    <row r="90" customFormat="false" ht="44" hidden="false" customHeight="true" outlineLevel="0" collapsed="false">
      <c r="A90" s="56" t="n">
        <v>88</v>
      </c>
      <c r="B90" s="54" t="s">
        <v>1650</v>
      </c>
      <c r="C90" s="54" t="s">
        <v>1651</v>
      </c>
      <c r="D90" s="54" t="s">
        <v>1652</v>
      </c>
      <c r="E90" s="54" t="s">
        <v>1308</v>
      </c>
      <c r="F90" s="54" t="s">
        <v>1309</v>
      </c>
      <c r="G90" s="57" t="s">
        <v>1361</v>
      </c>
      <c r="H90" s="57" t="s">
        <v>1653</v>
      </c>
      <c r="I90" s="58" t="s">
        <v>1300</v>
      </c>
    </row>
    <row r="91" customFormat="false" ht="44" hidden="false" customHeight="true" outlineLevel="0" collapsed="false">
      <c r="A91" s="56" t="n">
        <v>89</v>
      </c>
      <c r="B91" s="54" t="s">
        <v>1654</v>
      </c>
      <c r="C91" s="54" t="s">
        <v>1655</v>
      </c>
      <c r="D91" s="54" t="s">
        <v>1656</v>
      </c>
      <c r="E91" s="54" t="s">
        <v>1308</v>
      </c>
      <c r="F91" s="54" t="s">
        <v>1309</v>
      </c>
      <c r="G91" s="57" t="s">
        <v>1361</v>
      </c>
      <c r="H91" s="57" t="s">
        <v>1657</v>
      </c>
      <c r="I91" s="58" t="s">
        <v>1300</v>
      </c>
    </row>
    <row r="92" customFormat="false" ht="44" hidden="false" customHeight="true" outlineLevel="0" collapsed="false">
      <c r="A92" s="56" t="n">
        <v>90</v>
      </c>
      <c r="B92" s="54" t="s">
        <v>1658</v>
      </c>
      <c r="C92" s="54" t="s">
        <v>1659</v>
      </c>
      <c r="D92" s="54" t="s">
        <v>1660</v>
      </c>
      <c r="E92" s="54" t="s">
        <v>1296</v>
      </c>
      <c r="F92" s="54" t="s">
        <v>1297</v>
      </c>
      <c r="G92" s="57" t="s">
        <v>1361</v>
      </c>
      <c r="H92" s="57" t="s">
        <v>1661</v>
      </c>
      <c r="I92" s="58" t="s">
        <v>1300</v>
      </c>
    </row>
    <row r="93" customFormat="false" ht="44" hidden="false" customHeight="true" outlineLevel="0" collapsed="false">
      <c r="A93" s="56" t="n">
        <v>91</v>
      </c>
      <c r="B93" s="54" t="s">
        <v>1662</v>
      </c>
      <c r="C93" s="54" t="s">
        <v>1663</v>
      </c>
      <c r="D93" s="54" t="s">
        <v>1664</v>
      </c>
      <c r="E93" s="54" t="s">
        <v>1296</v>
      </c>
      <c r="F93" s="54" t="s">
        <v>1297</v>
      </c>
      <c r="G93" s="57" t="s">
        <v>1361</v>
      </c>
      <c r="H93" s="57" t="s">
        <v>1665</v>
      </c>
      <c r="I93" s="58" t="s">
        <v>1300</v>
      </c>
    </row>
    <row r="94" customFormat="false" ht="14.25" hidden="false" customHeight="false" outlineLevel="0" collapsed="false">
      <c r="A94" s="59" t="s">
        <v>1666</v>
      </c>
      <c r="B94" s="59"/>
      <c r="C94" s="59"/>
      <c r="D94" s="59"/>
      <c r="E94" s="59"/>
      <c r="F94" s="59"/>
      <c r="G94" s="59"/>
      <c r="H94" s="59"/>
      <c r="I94" s="59"/>
    </row>
  </sheetData>
  <mergeCells count="2">
    <mergeCell ref="A1:I1"/>
    <mergeCell ref="A94:I94"/>
  </mergeCells>
  <dataValidations count="2">
    <dataValidation allowBlank="true" errorStyle="stop" operator="between" showDropDown="false" showErrorMessage="true" showInputMessage="false" sqref="E3:E46 E78:E81 E84:E93" type="list">
      <formula1>"有限责任公司,私营企业,个体"</formula1>
      <formula2>0</formula2>
    </dataValidation>
    <dataValidation allowBlank="true" errorStyle="stop" operator="between" showDropDown="false" showErrorMessage="true" showInputMessage="false" sqref="F3:F46 F78:F81 F84:F93" type="list">
      <formula1>"包装装潢印刷品印刷,其他印刷品印刷,包装装潢印刷品印刷，其他印刷品印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7" activeCellId="0" sqref="F127"/>
    </sheetView>
  </sheetViews>
  <sheetFormatPr defaultColWidth="8.99609375" defaultRowHeight="14.25" zeroHeight="false" outlineLevelRow="0" outlineLevelCol="0"/>
  <cols>
    <col collapsed="false" customWidth="true" hidden="false" outlineLevel="0" max="2" min="2" style="0" width="19.49"/>
    <col collapsed="false" customWidth="true" hidden="false" outlineLevel="0" max="3" min="3" style="0" width="32.12"/>
    <col collapsed="false" customWidth="true" hidden="false" outlineLevel="0" max="4" min="4" style="0" width="14.74"/>
    <col collapsed="false" customWidth="true" hidden="false" outlineLevel="0" max="5" min="5" style="0" width="12.5"/>
    <col collapsed="false" customWidth="true" hidden="false" outlineLevel="0" max="6" min="6" style="0" width="15.24"/>
    <col collapsed="false" customWidth="true" hidden="false" outlineLevel="0" max="7" min="7" style="0" width="14.62"/>
    <col collapsed="false" customWidth="true" hidden="false" outlineLevel="0" max="8" min="8" style="0" width="14.12"/>
    <col collapsed="false" customWidth="true" hidden="false" outlineLevel="0" max="9" min="9" style="0" width="17.12"/>
  </cols>
  <sheetData>
    <row r="1" customFormat="false" ht="48" hidden="false" customHeight="true" outlineLevel="0" collapsed="false">
      <c r="A1" s="52" t="s">
        <v>1667</v>
      </c>
      <c r="B1" s="52"/>
      <c r="C1" s="52"/>
      <c r="D1" s="52"/>
      <c r="E1" s="52"/>
      <c r="F1" s="52"/>
      <c r="G1" s="52"/>
      <c r="H1" s="52"/>
      <c r="I1" s="52"/>
    </row>
    <row r="2" customFormat="false" ht="36" hidden="false" customHeight="true" outlineLevel="0" collapsed="false">
      <c r="A2" s="53" t="s">
        <v>1</v>
      </c>
      <c r="B2" s="54" t="s">
        <v>1668</v>
      </c>
      <c r="C2" s="55" t="s">
        <v>1286</v>
      </c>
      <c r="D2" s="53" t="s">
        <v>1287</v>
      </c>
      <c r="E2" s="53" t="s">
        <v>1288</v>
      </c>
      <c r="F2" s="53" t="s">
        <v>1289</v>
      </c>
      <c r="G2" s="53" t="s">
        <v>1290</v>
      </c>
      <c r="H2" s="53" t="s">
        <v>1291</v>
      </c>
      <c r="I2" s="53" t="s">
        <v>1292</v>
      </c>
    </row>
    <row r="3" s="61" customFormat="true" ht="49" hidden="false" customHeight="true" outlineLevel="0" collapsed="false">
      <c r="A3" s="57" t="n">
        <v>1</v>
      </c>
      <c r="B3" s="54" t="s">
        <v>1669</v>
      </c>
      <c r="C3" s="54" t="s">
        <v>1670</v>
      </c>
      <c r="D3" s="54" t="s">
        <v>1671</v>
      </c>
      <c r="E3" s="54" t="s">
        <v>1308</v>
      </c>
      <c r="F3" s="54" t="s">
        <v>1672</v>
      </c>
      <c r="G3" s="60" t="s">
        <v>1673</v>
      </c>
      <c r="H3" s="57" t="s">
        <v>1674</v>
      </c>
      <c r="I3" s="54" t="s">
        <v>1675</v>
      </c>
    </row>
    <row r="4" s="61" customFormat="true" ht="49" hidden="false" customHeight="true" outlineLevel="0" collapsed="false">
      <c r="A4" s="57" t="n">
        <v>2</v>
      </c>
      <c r="B4" s="54" t="s">
        <v>1676</v>
      </c>
      <c r="C4" s="54" t="s">
        <v>1677</v>
      </c>
      <c r="D4" s="54" t="s">
        <v>1678</v>
      </c>
      <c r="E4" s="54" t="s">
        <v>1308</v>
      </c>
      <c r="F4" s="54" t="s">
        <v>1672</v>
      </c>
      <c r="G4" s="60" t="s">
        <v>1673</v>
      </c>
      <c r="H4" s="57" t="s">
        <v>1679</v>
      </c>
      <c r="I4" s="54" t="s">
        <v>1675</v>
      </c>
    </row>
    <row r="5" s="61" customFormat="true" ht="49" hidden="false" customHeight="true" outlineLevel="0" collapsed="false">
      <c r="A5" s="57" t="n">
        <v>3</v>
      </c>
      <c r="B5" s="54" t="s">
        <v>1680</v>
      </c>
      <c r="C5" s="54" t="s">
        <v>1681</v>
      </c>
      <c r="D5" s="54" t="s">
        <v>1682</v>
      </c>
      <c r="E5" s="54" t="s">
        <v>1308</v>
      </c>
      <c r="F5" s="54" t="s">
        <v>1672</v>
      </c>
      <c r="G5" s="60" t="s">
        <v>1673</v>
      </c>
      <c r="H5" s="57" t="s">
        <v>1683</v>
      </c>
      <c r="I5" s="54" t="s">
        <v>1675</v>
      </c>
    </row>
    <row r="6" s="61" customFormat="true" ht="49" hidden="false" customHeight="true" outlineLevel="0" collapsed="false">
      <c r="A6" s="57" t="n">
        <v>4</v>
      </c>
      <c r="B6" s="54" t="s">
        <v>1684</v>
      </c>
      <c r="C6" s="54" t="s">
        <v>1685</v>
      </c>
      <c r="D6" s="54" t="s">
        <v>1686</v>
      </c>
      <c r="E6" s="54" t="s">
        <v>1308</v>
      </c>
      <c r="F6" s="54" t="s">
        <v>1672</v>
      </c>
      <c r="G6" s="60" t="s">
        <v>1673</v>
      </c>
      <c r="H6" s="57" t="s">
        <v>1687</v>
      </c>
      <c r="I6" s="54" t="s">
        <v>1675</v>
      </c>
    </row>
    <row r="7" s="61" customFormat="true" ht="49" hidden="false" customHeight="true" outlineLevel="0" collapsed="false">
      <c r="A7" s="57" t="n">
        <v>5</v>
      </c>
      <c r="B7" s="54" t="s">
        <v>1688</v>
      </c>
      <c r="C7" s="54" t="s">
        <v>1689</v>
      </c>
      <c r="D7" s="54" t="s">
        <v>1690</v>
      </c>
      <c r="E7" s="54" t="s">
        <v>1308</v>
      </c>
      <c r="F7" s="54" t="s">
        <v>1672</v>
      </c>
      <c r="G7" s="60" t="s">
        <v>1673</v>
      </c>
      <c r="H7" s="57" t="s">
        <v>1691</v>
      </c>
      <c r="I7" s="54" t="s">
        <v>1675</v>
      </c>
    </row>
    <row r="8" s="61" customFormat="true" ht="49" hidden="false" customHeight="true" outlineLevel="0" collapsed="false">
      <c r="A8" s="57" t="n">
        <v>6</v>
      </c>
      <c r="B8" s="54" t="s">
        <v>1692</v>
      </c>
      <c r="C8" s="54" t="s">
        <v>1693</v>
      </c>
      <c r="D8" s="54" t="s">
        <v>1694</v>
      </c>
      <c r="E8" s="54" t="s">
        <v>1308</v>
      </c>
      <c r="F8" s="54" t="s">
        <v>1672</v>
      </c>
      <c r="G8" s="60" t="s">
        <v>1673</v>
      </c>
      <c r="H8" s="57" t="s">
        <v>1695</v>
      </c>
      <c r="I8" s="54" t="s">
        <v>1675</v>
      </c>
    </row>
    <row r="9" s="61" customFormat="true" ht="49" hidden="false" customHeight="true" outlineLevel="0" collapsed="false">
      <c r="A9" s="57" t="n">
        <v>7</v>
      </c>
      <c r="B9" s="54" t="s">
        <v>1696</v>
      </c>
      <c r="C9" s="54" t="s">
        <v>1697</v>
      </c>
      <c r="D9" s="54" t="s">
        <v>1698</v>
      </c>
      <c r="E9" s="54" t="s">
        <v>1308</v>
      </c>
      <c r="F9" s="54" t="s">
        <v>1672</v>
      </c>
      <c r="G9" s="60" t="s">
        <v>1673</v>
      </c>
      <c r="H9" s="57" t="s">
        <v>1699</v>
      </c>
      <c r="I9" s="54" t="s">
        <v>1675</v>
      </c>
    </row>
    <row r="10" s="61" customFormat="true" ht="49" hidden="false" customHeight="true" outlineLevel="0" collapsed="false">
      <c r="A10" s="57" t="n">
        <v>8</v>
      </c>
      <c r="B10" s="54" t="s">
        <v>1700</v>
      </c>
      <c r="C10" s="54" t="s">
        <v>1701</v>
      </c>
      <c r="D10" s="54" t="s">
        <v>1702</v>
      </c>
      <c r="E10" s="54" t="s">
        <v>1308</v>
      </c>
      <c r="F10" s="54" t="s">
        <v>1672</v>
      </c>
      <c r="G10" s="60" t="s">
        <v>1673</v>
      </c>
      <c r="H10" s="57" t="s">
        <v>1703</v>
      </c>
      <c r="I10" s="54" t="s">
        <v>1675</v>
      </c>
    </row>
    <row r="11" s="61" customFormat="true" ht="49" hidden="false" customHeight="true" outlineLevel="0" collapsed="false">
      <c r="A11" s="57" t="n">
        <v>9</v>
      </c>
      <c r="B11" s="54" t="s">
        <v>1704</v>
      </c>
      <c r="C11" s="54" t="s">
        <v>1705</v>
      </c>
      <c r="D11" s="54" t="s">
        <v>686</v>
      </c>
      <c r="E11" s="54" t="s">
        <v>1308</v>
      </c>
      <c r="F11" s="54" t="s">
        <v>1672</v>
      </c>
      <c r="G11" s="60" t="s">
        <v>1673</v>
      </c>
      <c r="H11" s="57" t="s">
        <v>1706</v>
      </c>
      <c r="I11" s="54" t="s">
        <v>1675</v>
      </c>
    </row>
    <row r="12" s="61" customFormat="true" ht="49" hidden="false" customHeight="true" outlineLevel="0" collapsed="false">
      <c r="A12" s="57" t="n">
        <v>10</v>
      </c>
      <c r="B12" s="54" t="s">
        <v>1707</v>
      </c>
      <c r="C12" s="54" t="s">
        <v>1708</v>
      </c>
      <c r="D12" s="54" t="s">
        <v>686</v>
      </c>
      <c r="E12" s="54" t="s">
        <v>1308</v>
      </c>
      <c r="F12" s="54" t="s">
        <v>1672</v>
      </c>
      <c r="G12" s="60" t="s">
        <v>1673</v>
      </c>
      <c r="H12" s="57" t="s">
        <v>1709</v>
      </c>
      <c r="I12" s="54" t="s">
        <v>1675</v>
      </c>
    </row>
    <row r="13" s="61" customFormat="true" ht="49" hidden="false" customHeight="true" outlineLevel="0" collapsed="false">
      <c r="A13" s="57" t="n">
        <v>11</v>
      </c>
      <c r="B13" s="54" t="s">
        <v>1710</v>
      </c>
      <c r="C13" s="54" t="s">
        <v>1711</v>
      </c>
      <c r="D13" s="54" t="s">
        <v>1712</v>
      </c>
      <c r="E13" s="54" t="s">
        <v>1308</v>
      </c>
      <c r="F13" s="54" t="s">
        <v>1672</v>
      </c>
      <c r="G13" s="60" t="s">
        <v>1673</v>
      </c>
      <c r="H13" s="57" t="s">
        <v>1713</v>
      </c>
      <c r="I13" s="54" t="s">
        <v>1675</v>
      </c>
    </row>
    <row r="14" s="61" customFormat="true" ht="49" hidden="false" customHeight="true" outlineLevel="0" collapsed="false">
      <c r="A14" s="57" t="n">
        <v>12</v>
      </c>
      <c r="B14" s="54" t="s">
        <v>1714</v>
      </c>
      <c r="C14" s="54" t="s">
        <v>1715</v>
      </c>
      <c r="D14" s="54" t="s">
        <v>1716</v>
      </c>
      <c r="E14" s="54" t="s">
        <v>1308</v>
      </c>
      <c r="F14" s="54" t="s">
        <v>1672</v>
      </c>
      <c r="G14" s="60" t="s">
        <v>1673</v>
      </c>
      <c r="H14" s="57" t="s">
        <v>1717</v>
      </c>
      <c r="I14" s="54" t="s">
        <v>1675</v>
      </c>
    </row>
    <row r="15" s="61" customFormat="true" ht="49" hidden="false" customHeight="true" outlineLevel="0" collapsed="false">
      <c r="A15" s="57" t="n">
        <v>13</v>
      </c>
      <c r="B15" s="54" t="s">
        <v>1718</v>
      </c>
      <c r="C15" s="54" t="s">
        <v>1719</v>
      </c>
      <c r="D15" s="54" t="s">
        <v>1720</v>
      </c>
      <c r="E15" s="54" t="s">
        <v>1308</v>
      </c>
      <c r="F15" s="54" t="s">
        <v>1672</v>
      </c>
      <c r="G15" s="60" t="s">
        <v>1673</v>
      </c>
      <c r="H15" s="57" t="s">
        <v>1721</v>
      </c>
      <c r="I15" s="54" t="s">
        <v>1675</v>
      </c>
    </row>
    <row r="16" s="61" customFormat="true" ht="49" hidden="false" customHeight="true" outlineLevel="0" collapsed="false">
      <c r="A16" s="57" t="n">
        <v>14</v>
      </c>
      <c r="B16" s="54" t="s">
        <v>1722</v>
      </c>
      <c r="C16" s="54" t="s">
        <v>1723</v>
      </c>
      <c r="D16" s="54" t="s">
        <v>1720</v>
      </c>
      <c r="E16" s="54" t="s">
        <v>1308</v>
      </c>
      <c r="F16" s="54" t="s">
        <v>1672</v>
      </c>
      <c r="G16" s="60" t="s">
        <v>1673</v>
      </c>
      <c r="H16" s="57" t="s">
        <v>1724</v>
      </c>
      <c r="I16" s="54" t="s">
        <v>1675</v>
      </c>
    </row>
    <row r="17" s="61" customFormat="true" ht="49" hidden="false" customHeight="true" outlineLevel="0" collapsed="false">
      <c r="A17" s="57" t="n">
        <v>15</v>
      </c>
      <c r="B17" s="54" t="s">
        <v>1725</v>
      </c>
      <c r="C17" s="54" t="s">
        <v>1726</v>
      </c>
      <c r="D17" s="54" t="s">
        <v>1727</v>
      </c>
      <c r="E17" s="54" t="s">
        <v>1308</v>
      </c>
      <c r="F17" s="54" t="s">
        <v>1672</v>
      </c>
      <c r="G17" s="60" t="s">
        <v>1673</v>
      </c>
      <c r="H17" s="57" t="s">
        <v>1728</v>
      </c>
      <c r="I17" s="54" t="s">
        <v>1675</v>
      </c>
    </row>
    <row r="18" s="61" customFormat="true" ht="49" hidden="false" customHeight="true" outlineLevel="0" collapsed="false">
      <c r="A18" s="57" t="n">
        <v>16</v>
      </c>
      <c r="B18" s="54" t="s">
        <v>1729</v>
      </c>
      <c r="C18" s="54" t="s">
        <v>1730</v>
      </c>
      <c r="D18" s="54" t="s">
        <v>1731</v>
      </c>
      <c r="E18" s="54" t="s">
        <v>1308</v>
      </c>
      <c r="F18" s="54" t="s">
        <v>1672</v>
      </c>
      <c r="G18" s="60" t="s">
        <v>1673</v>
      </c>
      <c r="H18" s="57" t="s">
        <v>1732</v>
      </c>
      <c r="I18" s="54" t="s">
        <v>1675</v>
      </c>
    </row>
    <row r="19" s="61" customFormat="true" ht="49" hidden="false" customHeight="true" outlineLevel="0" collapsed="false">
      <c r="A19" s="57" t="n">
        <v>17</v>
      </c>
      <c r="B19" s="54" t="s">
        <v>1733</v>
      </c>
      <c r="C19" s="54" t="s">
        <v>1734</v>
      </c>
      <c r="D19" s="54" t="s">
        <v>1735</v>
      </c>
      <c r="E19" s="54" t="s">
        <v>1308</v>
      </c>
      <c r="F19" s="54" t="s">
        <v>1672</v>
      </c>
      <c r="G19" s="60" t="s">
        <v>1673</v>
      </c>
      <c r="H19" s="57" t="s">
        <v>1736</v>
      </c>
      <c r="I19" s="54" t="s">
        <v>1675</v>
      </c>
    </row>
    <row r="20" s="61" customFormat="true" ht="49" hidden="false" customHeight="true" outlineLevel="0" collapsed="false">
      <c r="A20" s="57" t="n">
        <v>18</v>
      </c>
      <c r="B20" s="54" t="s">
        <v>1737</v>
      </c>
      <c r="C20" s="54" t="s">
        <v>1738</v>
      </c>
      <c r="D20" s="54" t="s">
        <v>1739</v>
      </c>
      <c r="E20" s="54" t="s">
        <v>1308</v>
      </c>
      <c r="F20" s="54" t="s">
        <v>1672</v>
      </c>
      <c r="G20" s="60" t="s">
        <v>1673</v>
      </c>
      <c r="H20" s="57" t="s">
        <v>1740</v>
      </c>
      <c r="I20" s="54" t="s">
        <v>1675</v>
      </c>
    </row>
    <row r="21" s="61" customFormat="true" ht="49" hidden="false" customHeight="true" outlineLevel="0" collapsed="false">
      <c r="A21" s="57" t="n">
        <v>19</v>
      </c>
      <c r="B21" s="54" t="s">
        <v>1741</v>
      </c>
      <c r="C21" s="54" t="s">
        <v>1742</v>
      </c>
      <c r="D21" s="54" t="s">
        <v>1743</v>
      </c>
      <c r="E21" s="54" t="s">
        <v>1308</v>
      </c>
      <c r="F21" s="54" t="s">
        <v>1672</v>
      </c>
      <c r="G21" s="60" t="s">
        <v>1673</v>
      </c>
      <c r="H21" s="57" t="s">
        <v>1744</v>
      </c>
      <c r="I21" s="54" t="s">
        <v>1675</v>
      </c>
    </row>
    <row r="22" s="61" customFormat="true" ht="49" hidden="false" customHeight="true" outlineLevel="0" collapsed="false">
      <c r="A22" s="57" t="n">
        <v>20</v>
      </c>
      <c r="B22" s="54" t="s">
        <v>1745</v>
      </c>
      <c r="C22" s="54" t="s">
        <v>1746</v>
      </c>
      <c r="D22" s="54" t="s">
        <v>1747</v>
      </c>
      <c r="E22" s="54" t="s">
        <v>1296</v>
      </c>
      <c r="F22" s="54" t="s">
        <v>1672</v>
      </c>
      <c r="G22" s="60" t="s">
        <v>1673</v>
      </c>
      <c r="H22" s="57" t="s">
        <v>1748</v>
      </c>
      <c r="I22" s="54" t="s">
        <v>1675</v>
      </c>
    </row>
    <row r="23" s="61" customFormat="true" ht="49" hidden="false" customHeight="true" outlineLevel="0" collapsed="false">
      <c r="A23" s="57" t="n">
        <v>21</v>
      </c>
      <c r="B23" s="54" t="s">
        <v>1749</v>
      </c>
      <c r="C23" s="54" t="s">
        <v>1750</v>
      </c>
      <c r="D23" s="54" t="s">
        <v>1751</v>
      </c>
      <c r="E23" s="54" t="s">
        <v>1308</v>
      </c>
      <c r="F23" s="54" t="s">
        <v>1672</v>
      </c>
      <c r="G23" s="60" t="s">
        <v>1673</v>
      </c>
      <c r="H23" s="57" t="s">
        <v>1752</v>
      </c>
      <c r="I23" s="54" t="s">
        <v>1675</v>
      </c>
    </row>
    <row r="24" s="61" customFormat="true" ht="49" hidden="false" customHeight="true" outlineLevel="0" collapsed="false">
      <c r="A24" s="57" t="n">
        <v>22</v>
      </c>
      <c r="B24" s="54" t="s">
        <v>1753</v>
      </c>
      <c r="C24" s="54" t="s">
        <v>1754</v>
      </c>
      <c r="D24" s="54" t="s">
        <v>1755</v>
      </c>
      <c r="E24" s="54" t="s">
        <v>1308</v>
      </c>
      <c r="F24" s="54" t="s">
        <v>1672</v>
      </c>
      <c r="G24" s="60" t="s">
        <v>1673</v>
      </c>
      <c r="H24" s="57" t="s">
        <v>1756</v>
      </c>
      <c r="I24" s="54" t="s">
        <v>1675</v>
      </c>
    </row>
    <row r="25" s="61" customFormat="true" ht="49" hidden="false" customHeight="true" outlineLevel="0" collapsed="false">
      <c r="A25" s="57" t="n">
        <v>23</v>
      </c>
      <c r="B25" s="54" t="s">
        <v>1757</v>
      </c>
      <c r="C25" s="54" t="s">
        <v>1758</v>
      </c>
      <c r="D25" s="54" t="s">
        <v>1759</v>
      </c>
      <c r="E25" s="54" t="s">
        <v>1308</v>
      </c>
      <c r="F25" s="54" t="s">
        <v>1672</v>
      </c>
      <c r="G25" s="60" t="s">
        <v>1673</v>
      </c>
      <c r="H25" s="57" t="s">
        <v>1760</v>
      </c>
      <c r="I25" s="54" t="s">
        <v>1675</v>
      </c>
    </row>
    <row r="26" s="61" customFormat="true" ht="49" hidden="false" customHeight="true" outlineLevel="0" collapsed="false">
      <c r="A26" s="57" t="n">
        <v>24</v>
      </c>
      <c r="B26" s="54" t="s">
        <v>1761</v>
      </c>
      <c r="C26" s="54" t="s">
        <v>1762</v>
      </c>
      <c r="D26" s="54" t="s">
        <v>1763</v>
      </c>
      <c r="E26" s="54" t="s">
        <v>1308</v>
      </c>
      <c r="F26" s="54" t="s">
        <v>1672</v>
      </c>
      <c r="G26" s="57" t="s">
        <v>1764</v>
      </c>
      <c r="H26" s="57" t="s">
        <v>1765</v>
      </c>
      <c r="I26" s="54" t="s">
        <v>1766</v>
      </c>
    </row>
    <row r="27" s="61" customFormat="true" ht="49" hidden="false" customHeight="true" outlineLevel="0" collapsed="false">
      <c r="A27" s="57" t="n">
        <v>25</v>
      </c>
      <c r="B27" s="54" t="s">
        <v>1767</v>
      </c>
      <c r="C27" s="54" t="s">
        <v>1768</v>
      </c>
      <c r="D27" s="54" t="s">
        <v>1763</v>
      </c>
      <c r="E27" s="54" t="s">
        <v>1308</v>
      </c>
      <c r="F27" s="54" t="s">
        <v>1672</v>
      </c>
      <c r="G27" s="57" t="s">
        <v>1764</v>
      </c>
      <c r="H27" s="57" t="s">
        <v>1769</v>
      </c>
      <c r="I27" s="54" t="s">
        <v>1766</v>
      </c>
    </row>
    <row r="28" s="61" customFormat="true" ht="49" hidden="false" customHeight="true" outlineLevel="0" collapsed="false">
      <c r="A28" s="57" t="n">
        <v>26</v>
      </c>
      <c r="B28" s="54" t="s">
        <v>1770</v>
      </c>
      <c r="C28" s="54" t="s">
        <v>1771</v>
      </c>
      <c r="D28" s="54" t="s">
        <v>1772</v>
      </c>
      <c r="E28" s="54" t="s">
        <v>1308</v>
      </c>
      <c r="F28" s="54" t="s">
        <v>1672</v>
      </c>
      <c r="G28" s="57" t="s">
        <v>1764</v>
      </c>
      <c r="H28" s="57" t="s">
        <v>1773</v>
      </c>
      <c r="I28" s="54" t="s">
        <v>1766</v>
      </c>
    </row>
    <row r="29" s="61" customFormat="true" ht="49" hidden="false" customHeight="true" outlineLevel="0" collapsed="false">
      <c r="A29" s="57" t="n">
        <v>27</v>
      </c>
      <c r="B29" s="54" t="s">
        <v>1774</v>
      </c>
      <c r="C29" s="54" t="s">
        <v>1775</v>
      </c>
      <c r="D29" s="54" t="s">
        <v>1776</v>
      </c>
      <c r="E29" s="54" t="s">
        <v>1308</v>
      </c>
      <c r="F29" s="54" t="s">
        <v>1672</v>
      </c>
      <c r="G29" s="57" t="s">
        <v>1764</v>
      </c>
      <c r="H29" s="57" t="s">
        <v>1777</v>
      </c>
      <c r="I29" s="54" t="s">
        <v>1766</v>
      </c>
    </row>
    <row r="30" s="61" customFormat="true" ht="49" hidden="false" customHeight="true" outlineLevel="0" collapsed="false">
      <c r="A30" s="57" t="n">
        <v>28</v>
      </c>
      <c r="B30" s="54" t="s">
        <v>1778</v>
      </c>
      <c r="C30" s="54" t="s">
        <v>1779</v>
      </c>
      <c r="D30" s="54" t="s">
        <v>1780</v>
      </c>
      <c r="E30" s="54" t="s">
        <v>1308</v>
      </c>
      <c r="F30" s="54" t="s">
        <v>1672</v>
      </c>
      <c r="G30" s="57" t="s">
        <v>1764</v>
      </c>
      <c r="H30" s="57" t="s">
        <v>1781</v>
      </c>
      <c r="I30" s="54" t="s">
        <v>1766</v>
      </c>
    </row>
    <row r="31" s="61" customFormat="true" ht="49" hidden="false" customHeight="true" outlineLevel="0" collapsed="false">
      <c r="A31" s="57" t="n">
        <v>29</v>
      </c>
      <c r="B31" s="54" t="s">
        <v>1782</v>
      </c>
      <c r="C31" s="54" t="s">
        <v>1783</v>
      </c>
      <c r="D31" s="54" t="s">
        <v>1784</v>
      </c>
      <c r="E31" s="54" t="s">
        <v>1308</v>
      </c>
      <c r="F31" s="54" t="s">
        <v>1672</v>
      </c>
      <c r="G31" s="57" t="s">
        <v>1764</v>
      </c>
      <c r="H31" s="57" t="s">
        <v>1785</v>
      </c>
      <c r="I31" s="54" t="s">
        <v>1766</v>
      </c>
    </row>
    <row r="32" s="61" customFormat="true" ht="49" hidden="false" customHeight="true" outlineLevel="0" collapsed="false">
      <c r="A32" s="57" t="n">
        <v>30</v>
      </c>
      <c r="B32" s="54" t="s">
        <v>1786</v>
      </c>
      <c r="C32" s="54" t="s">
        <v>1787</v>
      </c>
      <c r="D32" s="54" t="s">
        <v>1788</v>
      </c>
      <c r="E32" s="54" t="s">
        <v>1308</v>
      </c>
      <c r="F32" s="54" t="s">
        <v>1672</v>
      </c>
      <c r="G32" s="57" t="s">
        <v>1764</v>
      </c>
      <c r="H32" s="57" t="s">
        <v>1789</v>
      </c>
      <c r="I32" s="54" t="s">
        <v>1766</v>
      </c>
    </row>
    <row r="33" s="61" customFormat="true" ht="49" hidden="false" customHeight="true" outlineLevel="0" collapsed="false">
      <c r="A33" s="57" t="n">
        <v>31</v>
      </c>
      <c r="B33" s="54" t="s">
        <v>1790</v>
      </c>
      <c r="C33" s="54" t="s">
        <v>1791</v>
      </c>
      <c r="D33" s="54" t="s">
        <v>1792</v>
      </c>
      <c r="E33" s="54" t="s">
        <v>1308</v>
      </c>
      <c r="F33" s="54" t="s">
        <v>1672</v>
      </c>
      <c r="G33" s="57" t="s">
        <v>1764</v>
      </c>
      <c r="H33" s="57" t="s">
        <v>1793</v>
      </c>
      <c r="I33" s="54" t="s">
        <v>1766</v>
      </c>
    </row>
    <row r="34" s="61" customFormat="true" ht="49" hidden="false" customHeight="true" outlineLevel="0" collapsed="false">
      <c r="A34" s="57" t="n">
        <v>32</v>
      </c>
      <c r="B34" s="54" t="s">
        <v>1794</v>
      </c>
      <c r="C34" s="54" t="s">
        <v>1795</v>
      </c>
      <c r="D34" s="54" t="s">
        <v>1796</v>
      </c>
      <c r="E34" s="54" t="s">
        <v>1308</v>
      </c>
      <c r="F34" s="54" t="s">
        <v>1672</v>
      </c>
      <c r="G34" s="57" t="s">
        <v>1764</v>
      </c>
      <c r="H34" s="57" t="s">
        <v>1797</v>
      </c>
      <c r="I34" s="54" t="s">
        <v>1766</v>
      </c>
    </row>
    <row r="35" s="61" customFormat="true" ht="49" hidden="false" customHeight="true" outlineLevel="0" collapsed="false">
      <c r="A35" s="57" t="n">
        <v>33</v>
      </c>
      <c r="B35" s="54" t="s">
        <v>1798</v>
      </c>
      <c r="C35" s="54" t="s">
        <v>1799</v>
      </c>
      <c r="D35" s="54" t="s">
        <v>1800</v>
      </c>
      <c r="E35" s="54" t="s">
        <v>1308</v>
      </c>
      <c r="F35" s="54" t="s">
        <v>1672</v>
      </c>
      <c r="G35" s="57" t="s">
        <v>1764</v>
      </c>
      <c r="H35" s="57" t="s">
        <v>1801</v>
      </c>
      <c r="I35" s="54" t="s">
        <v>1766</v>
      </c>
    </row>
    <row r="36" s="61" customFormat="true" ht="49" hidden="false" customHeight="true" outlineLevel="0" collapsed="false">
      <c r="A36" s="57" t="n">
        <v>34</v>
      </c>
      <c r="B36" s="54" t="s">
        <v>1802</v>
      </c>
      <c r="C36" s="54" t="s">
        <v>1803</v>
      </c>
      <c r="D36" s="54" t="s">
        <v>1804</v>
      </c>
      <c r="E36" s="54" t="s">
        <v>1308</v>
      </c>
      <c r="F36" s="54" t="s">
        <v>1672</v>
      </c>
      <c r="G36" s="57" t="s">
        <v>1764</v>
      </c>
      <c r="H36" s="57" t="s">
        <v>1805</v>
      </c>
      <c r="I36" s="54" t="s">
        <v>1766</v>
      </c>
    </row>
    <row r="37" s="61" customFormat="true" ht="49" hidden="false" customHeight="true" outlineLevel="0" collapsed="false">
      <c r="A37" s="57" t="n">
        <v>35</v>
      </c>
      <c r="B37" s="54" t="s">
        <v>1806</v>
      </c>
      <c r="C37" s="54" t="s">
        <v>1807</v>
      </c>
      <c r="D37" s="54" t="s">
        <v>1808</v>
      </c>
      <c r="E37" s="54" t="s">
        <v>1308</v>
      </c>
      <c r="F37" s="54" t="s">
        <v>1672</v>
      </c>
      <c r="G37" s="57" t="s">
        <v>1764</v>
      </c>
      <c r="H37" s="57" t="s">
        <v>1809</v>
      </c>
      <c r="I37" s="54" t="s">
        <v>1766</v>
      </c>
    </row>
    <row r="38" s="61" customFormat="true" ht="49" hidden="false" customHeight="true" outlineLevel="0" collapsed="false">
      <c r="A38" s="57" t="n">
        <v>36</v>
      </c>
      <c r="B38" s="54" t="s">
        <v>1810</v>
      </c>
      <c r="C38" s="54" t="s">
        <v>1799</v>
      </c>
      <c r="D38" s="54" t="s">
        <v>1811</v>
      </c>
      <c r="E38" s="54" t="s">
        <v>1308</v>
      </c>
      <c r="F38" s="54" t="s">
        <v>1672</v>
      </c>
      <c r="G38" s="57" t="s">
        <v>1764</v>
      </c>
      <c r="H38" s="57" t="s">
        <v>1812</v>
      </c>
      <c r="I38" s="54" t="s">
        <v>1766</v>
      </c>
    </row>
    <row r="39" s="61" customFormat="true" ht="49" hidden="false" customHeight="true" outlineLevel="0" collapsed="false">
      <c r="A39" s="57" t="n">
        <v>37</v>
      </c>
      <c r="B39" s="54" t="s">
        <v>1813</v>
      </c>
      <c r="C39" s="54" t="s">
        <v>1814</v>
      </c>
      <c r="D39" s="54" t="s">
        <v>1815</v>
      </c>
      <c r="E39" s="54" t="s">
        <v>1308</v>
      </c>
      <c r="F39" s="54" t="s">
        <v>1672</v>
      </c>
      <c r="G39" s="57" t="s">
        <v>1764</v>
      </c>
      <c r="H39" s="57" t="s">
        <v>1816</v>
      </c>
      <c r="I39" s="54" t="s">
        <v>1766</v>
      </c>
    </row>
    <row r="40" s="61" customFormat="true" ht="49" hidden="false" customHeight="true" outlineLevel="0" collapsed="false">
      <c r="A40" s="57" t="n">
        <v>38</v>
      </c>
      <c r="B40" s="54" t="s">
        <v>1817</v>
      </c>
      <c r="C40" s="54" t="s">
        <v>1818</v>
      </c>
      <c r="D40" s="54" t="s">
        <v>1819</v>
      </c>
      <c r="E40" s="54" t="s">
        <v>1308</v>
      </c>
      <c r="F40" s="54" t="s">
        <v>1672</v>
      </c>
      <c r="G40" s="57" t="s">
        <v>1764</v>
      </c>
      <c r="H40" s="57" t="s">
        <v>1820</v>
      </c>
      <c r="I40" s="54" t="s">
        <v>1766</v>
      </c>
    </row>
    <row r="41" s="61" customFormat="true" ht="49" hidden="false" customHeight="true" outlineLevel="0" collapsed="false">
      <c r="A41" s="57" t="n">
        <v>39</v>
      </c>
      <c r="B41" s="54" t="s">
        <v>1821</v>
      </c>
      <c r="C41" s="54" t="s">
        <v>1822</v>
      </c>
      <c r="D41" s="54" t="s">
        <v>1823</v>
      </c>
      <c r="E41" s="54" t="s">
        <v>1308</v>
      </c>
      <c r="F41" s="54" t="s">
        <v>1672</v>
      </c>
      <c r="G41" s="57" t="s">
        <v>1764</v>
      </c>
      <c r="H41" s="57" t="s">
        <v>1824</v>
      </c>
      <c r="I41" s="54" t="s">
        <v>1766</v>
      </c>
    </row>
    <row r="42" s="61" customFormat="true" ht="49" hidden="false" customHeight="true" outlineLevel="0" collapsed="false">
      <c r="A42" s="57" t="n">
        <v>40</v>
      </c>
      <c r="B42" s="54" t="s">
        <v>1825</v>
      </c>
      <c r="C42" s="54" t="s">
        <v>1826</v>
      </c>
      <c r="D42" s="54" t="s">
        <v>1827</v>
      </c>
      <c r="E42" s="54" t="s">
        <v>1308</v>
      </c>
      <c r="F42" s="54" t="s">
        <v>1672</v>
      </c>
      <c r="G42" s="57" t="s">
        <v>1828</v>
      </c>
      <c r="H42" s="57" t="s">
        <v>1829</v>
      </c>
      <c r="I42" s="54" t="s">
        <v>1830</v>
      </c>
    </row>
    <row r="43" s="61" customFormat="true" ht="49" hidden="false" customHeight="true" outlineLevel="0" collapsed="false">
      <c r="A43" s="57" t="n">
        <v>41</v>
      </c>
      <c r="B43" s="54" t="s">
        <v>1831</v>
      </c>
      <c r="C43" s="54" t="s">
        <v>1832</v>
      </c>
      <c r="D43" s="54" t="s">
        <v>1833</v>
      </c>
      <c r="E43" s="54" t="s">
        <v>1308</v>
      </c>
      <c r="F43" s="54" t="s">
        <v>1672</v>
      </c>
      <c r="G43" s="57" t="s">
        <v>1828</v>
      </c>
      <c r="H43" s="57" t="s">
        <v>1834</v>
      </c>
      <c r="I43" s="54" t="s">
        <v>1830</v>
      </c>
    </row>
    <row r="44" s="61" customFormat="true" ht="49" hidden="false" customHeight="true" outlineLevel="0" collapsed="false">
      <c r="A44" s="57" t="n">
        <v>42</v>
      </c>
      <c r="B44" s="54" t="s">
        <v>1835</v>
      </c>
      <c r="C44" s="54" t="s">
        <v>1836</v>
      </c>
      <c r="D44" s="54" t="s">
        <v>1837</v>
      </c>
      <c r="E44" s="54" t="s">
        <v>1308</v>
      </c>
      <c r="F44" s="54" t="s">
        <v>1672</v>
      </c>
      <c r="G44" s="57" t="s">
        <v>1828</v>
      </c>
      <c r="H44" s="57" t="s">
        <v>1838</v>
      </c>
      <c r="I44" s="54" t="s">
        <v>1830</v>
      </c>
    </row>
    <row r="45" s="61" customFormat="true" ht="49" hidden="false" customHeight="true" outlineLevel="0" collapsed="false">
      <c r="A45" s="57" t="n">
        <v>43</v>
      </c>
      <c r="B45" s="54" t="s">
        <v>1839</v>
      </c>
      <c r="C45" s="54" t="s">
        <v>1840</v>
      </c>
      <c r="D45" s="54" t="s">
        <v>1841</v>
      </c>
      <c r="E45" s="54" t="s">
        <v>1308</v>
      </c>
      <c r="F45" s="54" t="s">
        <v>1672</v>
      </c>
      <c r="G45" s="57" t="s">
        <v>1828</v>
      </c>
      <c r="H45" s="57" t="s">
        <v>1842</v>
      </c>
      <c r="I45" s="54" t="s">
        <v>1830</v>
      </c>
    </row>
    <row r="46" s="61" customFormat="true" ht="49" hidden="false" customHeight="true" outlineLevel="0" collapsed="false">
      <c r="A46" s="57" t="n">
        <v>44</v>
      </c>
      <c r="B46" s="54" t="s">
        <v>1843</v>
      </c>
      <c r="C46" s="54" t="s">
        <v>1844</v>
      </c>
      <c r="D46" s="54" t="s">
        <v>1845</v>
      </c>
      <c r="E46" s="54" t="s">
        <v>1308</v>
      </c>
      <c r="F46" s="54" t="s">
        <v>1672</v>
      </c>
      <c r="G46" s="57" t="s">
        <v>1828</v>
      </c>
      <c r="H46" s="57" t="s">
        <v>1846</v>
      </c>
      <c r="I46" s="54" t="s">
        <v>1830</v>
      </c>
    </row>
    <row r="47" s="61" customFormat="true" ht="49" hidden="false" customHeight="true" outlineLevel="0" collapsed="false">
      <c r="A47" s="57" t="n">
        <v>45</v>
      </c>
      <c r="B47" s="54" t="s">
        <v>1847</v>
      </c>
      <c r="C47" s="54" t="s">
        <v>1848</v>
      </c>
      <c r="D47" s="54" t="s">
        <v>1849</v>
      </c>
      <c r="E47" s="54" t="s">
        <v>1308</v>
      </c>
      <c r="F47" s="54" t="s">
        <v>1672</v>
      </c>
      <c r="G47" s="57" t="s">
        <v>1828</v>
      </c>
      <c r="H47" s="57" t="s">
        <v>1850</v>
      </c>
      <c r="I47" s="54" t="s">
        <v>1830</v>
      </c>
    </row>
    <row r="48" s="61" customFormat="true" ht="49" hidden="false" customHeight="true" outlineLevel="0" collapsed="false">
      <c r="A48" s="57" t="n">
        <v>46</v>
      </c>
      <c r="B48" s="54" t="s">
        <v>1851</v>
      </c>
      <c r="C48" s="54" t="s">
        <v>1852</v>
      </c>
      <c r="D48" s="54" t="s">
        <v>1853</v>
      </c>
      <c r="E48" s="54" t="s">
        <v>1308</v>
      </c>
      <c r="F48" s="54" t="s">
        <v>1672</v>
      </c>
      <c r="G48" s="57" t="s">
        <v>1828</v>
      </c>
      <c r="H48" s="57" t="s">
        <v>1854</v>
      </c>
      <c r="I48" s="54" t="s">
        <v>1830</v>
      </c>
    </row>
    <row r="49" s="61" customFormat="true" ht="49" hidden="false" customHeight="true" outlineLevel="0" collapsed="false">
      <c r="A49" s="57" t="n">
        <v>47</v>
      </c>
      <c r="B49" s="54" t="s">
        <v>1855</v>
      </c>
      <c r="C49" s="54" t="s">
        <v>1856</v>
      </c>
      <c r="D49" s="54" t="s">
        <v>1857</v>
      </c>
      <c r="E49" s="54" t="s">
        <v>1308</v>
      </c>
      <c r="F49" s="54" t="s">
        <v>1672</v>
      </c>
      <c r="G49" s="57" t="s">
        <v>1828</v>
      </c>
      <c r="H49" s="57" t="s">
        <v>1858</v>
      </c>
      <c r="I49" s="54" t="s">
        <v>1830</v>
      </c>
    </row>
    <row r="50" s="61" customFormat="true" ht="49" hidden="false" customHeight="true" outlineLevel="0" collapsed="false">
      <c r="A50" s="57" t="n">
        <v>48</v>
      </c>
      <c r="B50" s="54" t="s">
        <v>1859</v>
      </c>
      <c r="C50" s="54" t="s">
        <v>1860</v>
      </c>
      <c r="D50" s="54" t="s">
        <v>1861</v>
      </c>
      <c r="E50" s="54" t="s">
        <v>1308</v>
      </c>
      <c r="F50" s="54" t="s">
        <v>1672</v>
      </c>
      <c r="G50" s="57" t="s">
        <v>1828</v>
      </c>
      <c r="H50" s="57" t="s">
        <v>1862</v>
      </c>
      <c r="I50" s="54" t="s">
        <v>1830</v>
      </c>
    </row>
    <row r="51" s="61" customFormat="true" ht="49" hidden="false" customHeight="true" outlineLevel="0" collapsed="false">
      <c r="A51" s="57" t="n">
        <v>49</v>
      </c>
      <c r="B51" s="54" t="s">
        <v>1863</v>
      </c>
      <c r="C51" s="54" t="s">
        <v>1864</v>
      </c>
      <c r="D51" s="54" t="s">
        <v>1865</v>
      </c>
      <c r="E51" s="54" t="s">
        <v>1308</v>
      </c>
      <c r="F51" s="54" t="s">
        <v>1672</v>
      </c>
      <c r="G51" s="57" t="s">
        <v>1828</v>
      </c>
      <c r="H51" s="57" t="s">
        <v>1866</v>
      </c>
      <c r="I51" s="54" t="s">
        <v>1830</v>
      </c>
    </row>
    <row r="52" s="61" customFormat="true" ht="49" hidden="false" customHeight="true" outlineLevel="0" collapsed="false">
      <c r="A52" s="57" t="n">
        <v>50</v>
      </c>
      <c r="B52" s="54" t="s">
        <v>1867</v>
      </c>
      <c r="C52" s="54" t="s">
        <v>1868</v>
      </c>
      <c r="D52" s="54" t="s">
        <v>1869</v>
      </c>
      <c r="E52" s="54" t="s">
        <v>1308</v>
      </c>
      <c r="F52" s="54" t="s">
        <v>1672</v>
      </c>
      <c r="G52" s="57" t="s">
        <v>1828</v>
      </c>
      <c r="H52" s="57" t="s">
        <v>1870</v>
      </c>
      <c r="I52" s="54" t="s">
        <v>1830</v>
      </c>
    </row>
    <row r="53" s="61" customFormat="true" ht="49" hidden="false" customHeight="true" outlineLevel="0" collapsed="false">
      <c r="A53" s="57" t="n">
        <v>51</v>
      </c>
      <c r="B53" s="54" t="s">
        <v>1871</v>
      </c>
      <c r="C53" s="54" t="s">
        <v>1872</v>
      </c>
      <c r="D53" s="54" t="s">
        <v>1873</v>
      </c>
      <c r="E53" s="54" t="s">
        <v>1308</v>
      </c>
      <c r="F53" s="54" t="s">
        <v>1672</v>
      </c>
      <c r="G53" s="57" t="s">
        <v>1828</v>
      </c>
      <c r="H53" s="57" t="s">
        <v>1874</v>
      </c>
      <c r="I53" s="54" t="s">
        <v>1830</v>
      </c>
    </row>
    <row r="54" s="61" customFormat="true" ht="49" hidden="false" customHeight="true" outlineLevel="0" collapsed="false">
      <c r="A54" s="57" t="n">
        <v>52</v>
      </c>
      <c r="B54" s="54" t="s">
        <v>1875</v>
      </c>
      <c r="C54" s="54" t="s">
        <v>1876</v>
      </c>
      <c r="D54" s="54" t="s">
        <v>1877</v>
      </c>
      <c r="E54" s="54" t="s">
        <v>1308</v>
      </c>
      <c r="F54" s="54" t="s">
        <v>1672</v>
      </c>
      <c r="G54" s="57" t="s">
        <v>1878</v>
      </c>
      <c r="H54" s="57" t="s">
        <v>1879</v>
      </c>
      <c r="I54" s="54" t="s">
        <v>1880</v>
      </c>
    </row>
    <row r="55" s="61" customFormat="true" ht="49" hidden="false" customHeight="true" outlineLevel="0" collapsed="false">
      <c r="A55" s="57" t="n">
        <v>53</v>
      </c>
      <c r="B55" s="54" t="s">
        <v>1881</v>
      </c>
      <c r="C55" s="54" t="s">
        <v>1882</v>
      </c>
      <c r="D55" s="54" t="s">
        <v>1883</v>
      </c>
      <c r="E55" s="54" t="s">
        <v>1308</v>
      </c>
      <c r="F55" s="54" t="s">
        <v>1672</v>
      </c>
      <c r="G55" s="57" t="s">
        <v>1878</v>
      </c>
      <c r="H55" s="57" t="s">
        <v>1884</v>
      </c>
      <c r="I55" s="54" t="s">
        <v>1880</v>
      </c>
    </row>
    <row r="56" s="61" customFormat="true" ht="49" hidden="false" customHeight="true" outlineLevel="0" collapsed="false">
      <c r="A56" s="57" t="n">
        <v>54</v>
      </c>
      <c r="B56" s="54" t="s">
        <v>1885</v>
      </c>
      <c r="C56" s="54" t="s">
        <v>1886</v>
      </c>
      <c r="D56" s="54" t="s">
        <v>1887</v>
      </c>
      <c r="E56" s="54" t="s">
        <v>1308</v>
      </c>
      <c r="F56" s="54" t="s">
        <v>1672</v>
      </c>
      <c r="G56" s="57" t="s">
        <v>1878</v>
      </c>
      <c r="H56" s="57" t="s">
        <v>1888</v>
      </c>
      <c r="I56" s="54" t="s">
        <v>1880</v>
      </c>
    </row>
    <row r="57" s="61" customFormat="true" ht="49" hidden="false" customHeight="true" outlineLevel="0" collapsed="false">
      <c r="A57" s="57" t="n">
        <v>55</v>
      </c>
      <c r="B57" s="54" t="s">
        <v>1889</v>
      </c>
      <c r="C57" s="54" t="s">
        <v>1890</v>
      </c>
      <c r="D57" s="54" t="s">
        <v>1891</v>
      </c>
      <c r="E57" s="54" t="s">
        <v>1308</v>
      </c>
      <c r="F57" s="54" t="s">
        <v>1672</v>
      </c>
      <c r="G57" s="57" t="s">
        <v>1878</v>
      </c>
      <c r="H57" s="57" t="s">
        <v>1892</v>
      </c>
      <c r="I57" s="54" t="s">
        <v>1880</v>
      </c>
    </row>
    <row r="58" s="61" customFormat="true" ht="49" hidden="false" customHeight="true" outlineLevel="0" collapsed="false">
      <c r="A58" s="57" t="n">
        <v>56</v>
      </c>
      <c r="B58" s="54" t="s">
        <v>1893</v>
      </c>
      <c r="C58" s="54" t="s">
        <v>1894</v>
      </c>
      <c r="D58" s="54" t="s">
        <v>1895</v>
      </c>
      <c r="E58" s="54" t="s">
        <v>1308</v>
      </c>
      <c r="F58" s="54" t="s">
        <v>1672</v>
      </c>
      <c r="G58" s="57" t="s">
        <v>1878</v>
      </c>
      <c r="H58" s="57" t="s">
        <v>1896</v>
      </c>
      <c r="I58" s="54" t="s">
        <v>1880</v>
      </c>
    </row>
    <row r="59" s="61" customFormat="true" ht="49" hidden="false" customHeight="true" outlineLevel="0" collapsed="false">
      <c r="A59" s="57" t="n">
        <v>57</v>
      </c>
      <c r="B59" s="54" t="s">
        <v>1897</v>
      </c>
      <c r="C59" s="54" t="s">
        <v>1898</v>
      </c>
      <c r="D59" s="54" t="s">
        <v>1899</v>
      </c>
      <c r="E59" s="54" t="s">
        <v>1308</v>
      </c>
      <c r="F59" s="54" t="s">
        <v>1672</v>
      </c>
      <c r="G59" s="57" t="s">
        <v>1878</v>
      </c>
      <c r="H59" s="57" t="s">
        <v>1900</v>
      </c>
      <c r="I59" s="54" t="s">
        <v>1880</v>
      </c>
    </row>
    <row r="60" s="61" customFormat="true" ht="49" hidden="false" customHeight="true" outlineLevel="0" collapsed="false">
      <c r="A60" s="57" t="n">
        <v>58</v>
      </c>
      <c r="B60" s="54" t="s">
        <v>1901</v>
      </c>
      <c r="C60" s="54" t="s">
        <v>1902</v>
      </c>
      <c r="D60" s="54" t="s">
        <v>1903</v>
      </c>
      <c r="E60" s="54" t="s">
        <v>1308</v>
      </c>
      <c r="F60" s="54" t="s">
        <v>1672</v>
      </c>
      <c r="G60" s="57" t="s">
        <v>1878</v>
      </c>
      <c r="H60" s="57" t="s">
        <v>1904</v>
      </c>
      <c r="I60" s="54" t="s">
        <v>1880</v>
      </c>
    </row>
    <row r="61" s="61" customFormat="true" ht="49" hidden="false" customHeight="true" outlineLevel="0" collapsed="false">
      <c r="A61" s="57" t="n">
        <v>59</v>
      </c>
      <c r="B61" s="54" t="s">
        <v>1905</v>
      </c>
      <c r="C61" s="54" t="s">
        <v>1906</v>
      </c>
      <c r="D61" s="54" t="s">
        <v>1865</v>
      </c>
      <c r="E61" s="54" t="s">
        <v>1308</v>
      </c>
      <c r="F61" s="54" t="s">
        <v>1672</v>
      </c>
      <c r="G61" s="57" t="s">
        <v>1907</v>
      </c>
      <c r="H61" s="57" t="s">
        <v>1908</v>
      </c>
      <c r="I61" s="54" t="s">
        <v>1909</v>
      </c>
    </row>
    <row r="62" s="61" customFormat="true" ht="49" hidden="false" customHeight="true" outlineLevel="0" collapsed="false">
      <c r="A62" s="57" t="n">
        <v>60</v>
      </c>
      <c r="B62" s="54" t="s">
        <v>1910</v>
      </c>
      <c r="C62" s="54" t="s">
        <v>1911</v>
      </c>
      <c r="D62" s="54" t="s">
        <v>1912</v>
      </c>
      <c r="E62" s="54" t="s">
        <v>1308</v>
      </c>
      <c r="F62" s="54" t="s">
        <v>1672</v>
      </c>
      <c r="G62" s="57" t="s">
        <v>1907</v>
      </c>
      <c r="H62" s="57" t="s">
        <v>1913</v>
      </c>
      <c r="I62" s="54" t="s">
        <v>1909</v>
      </c>
    </row>
    <row r="63" s="61" customFormat="true" ht="49" hidden="false" customHeight="true" outlineLevel="0" collapsed="false">
      <c r="A63" s="57" t="n">
        <v>61</v>
      </c>
      <c r="B63" s="54" t="s">
        <v>1914</v>
      </c>
      <c r="C63" s="54" t="s">
        <v>1915</v>
      </c>
      <c r="D63" s="54" t="s">
        <v>1916</v>
      </c>
      <c r="E63" s="54" t="s">
        <v>1474</v>
      </c>
      <c r="F63" s="54" t="s">
        <v>1672</v>
      </c>
      <c r="G63" s="57" t="s">
        <v>1907</v>
      </c>
      <c r="H63" s="57" t="s">
        <v>1917</v>
      </c>
      <c r="I63" s="54" t="s">
        <v>1909</v>
      </c>
    </row>
    <row r="64" s="61" customFormat="true" ht="49" hidden="false" customHeight="true" outlineLevel="0" collapsed="false">
      <c r="A64" s="57" t="n">
        <v>62</v>
      </c>
      <c r="B64" s="54" t="s">
        <v>1918</v>
      </c>
      <c r="C64" s="54" t="s">
        <v>1919</v>
      </c>
      <c r="D64" s="54" t="s">
        <v>1920</v>
      </c>
      <c r="E64" s="54" t="s">
        <v>1296</v>
      </c>
      <c r="F64" s="54" t="s">
        <v>1672</v>
      </c>
      <c r="G64" s="57" t="s">
        <v>1907</v>
      </c>
      <c r="H64" s="57" t="s">
        <v>1921</v>
      </c>
      <c r="I64" s="54" t="s">
        <v>1909</v>
      </c>
    </row>
    <row r="65" s="61" customFormat="true" ht="49" hidden="false" customHeight="true" outlineLevel="0" collapsed="false">
      <c r="A65" s="57" t="n">
        <v>63</v>
      </c>
      <c r="B65" s="54" t="s">
        <v>1922</v>
      </c>
      <c r="C65" s="54" t="s">
        <v>1923</v>
      </c>
      <c r="D65" s="54" t="s">
        <v>1924</v>
      </c>
      <c r="E65" s="54" t="s">
        <v>1308</v>
      </c>
      <c r="F65" s="54" t="s">
        <v>1672</v>
      </c>
      <c r="G65" s="57" t="s">
        <v>1907</v>
      </c>
      <c r="H65" s="57" t="s">
        <v>1925</v>
      </c>
      <c r="I65" s="54" t="s">
        <v>1909</v>
      </c>
    </row>
    <row r="66" s="61" customFormat="true" ht="49" hidden="false" customHeight="true" outlineLevel="0" collapsed="false">
      <c r="A66" s="57" t="n">
        <v>64</v>
      </c>
      <c r="B66" s="54" t="s">
        <v>1926</v>
      </c>
      <c r="C66" s="54" t="s">
        <v>1927</v>
      </c>
      <c r="D66" s="54" t="s">
        <v>1928</v>
      </c>
      <c r="E66" s="54" t="s">
        <v>1308</v>
      </c>
      <c r="F66" s="54" t="s">
        <v>1672</v>
      </c>
      <c r="G66" s="57" t="s">
        <v>1907</v>
      </c>
      <c r="H66" s="57" t="s">
        <v>1929</v>
      </c>
      <c r="I66" s="54" t="s">
        <v>1909</v>
      </c>
    </row>
    <row r="67" s="61" customFormat="true" ht="49" hidden="false" customHeight="true" outlineLevel="0" collapsed="false">
      <c r="A67" s="57" t="n">
        <v>65</v>
      </c>
      <c r="B67" s="54" t="s">
        <v>1930</v>
      </c>
      <c r="C67" s="54" t="s">
        <v>1931</v>
      </c>
      <c r="D67" s="54" t="s">
        <v>1932</v>
      </c>
      <c r="E67" s="54" t="s">
        <v>1308</v>
      </c>
      <c r="F67" s="54" t="s">
        <v>1672</v>
      </c>
      <c r="G67" s="57" t="s">
        <v>1907</v>
      </c>
      <c r="H67" s="57" t="s">
        <v>1933</v>
      </c>
      <c r="I67" s="54" t="s">
        <v>1909</v>
      </c>
    </row>
    <row r="68" s="61" customFormat="true" ht="49" hidden="false" customHeight="true" outlineLevel="0" collapsed="false">
      <c r="A68" s="57" t="n">
        <v>66</v>
      </c>
      <c r="B68" s="54" t="s">
        <v>1934</v>
      </c>
      <c r="C68" s="54" t="s">
        <v>1935</v>
      </c>
      <c r="D68" s="54" t="s">
        <v>1936</v>
      </c>
      <c r="E68" s="54" t="s">
        <v>1308</v>
      </c>
      <c r="F68" s="54" t="s">
        <v>1672</v>
      </c>
      <c r="G68" s="57" t="s">
        <v>1937</v>
      </c>
      <c r="H68" s="57" t="s">
        <v>1938</v>
      </c>
      <c r="I68" s="54" t="s">
        <v>1939</v>
      </c>
    </row>
    <row r="69" s="61" customFormat="true" ht="49" hidden="false" customHeight="true" outlineLevel="0" collapsed="false">
      <c r="A69" s="57" t="n">
        <v>67</v>
      </c>
      <c r="B69" s="54" t="s">
        <v>1940</v>
      </c>
      <c r="C69" s="54" t="s">
        <v>1941</v>
      </c>
      <c r="D69" s="54" t="s">
        <v>1942</v>
      </c>
      <c r="E69" s="54" t="s">
        <v>1308</v>
      </c>
      <c r="F69" s="54" t="s">
        <v>1672</v>
      </c>
      <c r="G69" s="57" t="s">
        <v>1937</v>
      </c>
      <c r="H69" s="57" t="s">
        <v>1943</v>
      </c>
      <c r="I69" s="54" t="s">
        <v>1939</v>
      </c>
    </row>
    <row r="70" s="61" customFormat="true" ht="49" hidden="false" customHeight="true" outlineLevel="0" collapsed="false">
      <c r="A70" s="57" t="n">
        <v>68</v>
      </c>
      <c r="B70" s="54" t="s">
        <v>1944</v>
      </c>
      <c r="C70" s="54" t="s">
        <v>1945</v>
      </c>
      <c r="D70" s="54" t="s">
        <v>1946</v>
      </c>
      <c r="E70" s="54" t="s">
        <v>1308</v>
      </c>
      <c r="F70" s="54" t="s">
        <v>1672</v>
      </c>
      <c r="G70" s="57" t="s">
        <v>1947</v>
      </c>
      <c r="H70" s="57" t="s">
        <v>1948</v>
      </c>
      <c r="I70" s="54" t="s">
        <v>1939</v>
      </c>
    </row>
    <row r="71" s="61" customFormat="true" ht="49" hidden="false" customHeight="true" outlineLevel="0" collapsed="false">
      <c r="A71" s="57" t="n">
        <v>69</v>
      </c>
      <c r="B71" s="54" t="s">
        <v>1949</v>
      </c>
      <c r="C71" s="54" t="s">
        <v>1950</v>
      </c>
      <c r="D71" s="54" t="s">
        <v>1951</v>
      </c>
      <c r="E71" s="54" t="s">
        <v>1308</v>
      </c>
      <c r="F71" s="54" t="s">
        <v>1672</v>
      </c>
      <c r="G71" s="57" t="s">
        <v>1947</v>
      </c>
      <c r="H71" s="57" t="s">
        <v>1952</v>
      </c>
      <c r="I71" s="54" t="s">
        <v>1939</v>
      </c>
    </row>
    <row r="72" s="61" customFormat="true" ht="49" hidden="false" customHeight="true" outlineLevel="0" collapsed="false">
      <c r="A72" s="57" t="n">
        <v>70</v>
      </c>
      <c r="B72" s="54" t="s">
        <v>1953</v>
      </c>
      <c r="C72" s="54" t="s">
        <v>1945</v>
      </c>
      <c r="D72" s="54" t="s">
        <v>1954</v>
      </c>
      <c r="E72" s="54" t="s">
        <v>1308</v>
      </c>
      <c r="F72" s="54" t="s">
        <v>1672</v>
      </c>
      <c r="G72" s="57" t="s">
        <v>1937</v>
      </c>
      <c r="H72" s="57" t="s">
        <v>1955</v>
      </c>
      <c r="I72" s="54" t="s">
        <v>1939</v>
      </c>
    </row>
    <row r="73" s="61" customFormat="true" ht="49" hidden="false" customHeight="true" outlineLevel="0" collapsed="false">
      <c r="A73" s="57" t="n">
        <v>71</v>
      </c>
      <c r="B73" s="54" t="s">
        <v>1956</v>
      </c>
      <c r="C73" s="54" t="s">
        <v>1957</v>
      </c>
      <c r="D73" s="54" t="s">
        <v>1958</v>
      </c>
      <c r="E73" s="54" t="s">
        <v>1308</v>
      </c>
      <c r="F73" s="54" t="s">
        <v>1672</v>
      </c>
      <c r="G73" s="57" t="s">
        <v>1937</v>
      </c>
      <c r="H73" s="57" t="s">
        <v>1959</v>
      </c>
      <c r="I73" s="54" t="s">
        <v>1939</v>
      </c>
    </row>
    <row r="74" s="61" customFormat="true" ht="49" hidden="false" customHeight="true" outlineLevel="0" collapsed="false">
      <c r="A74" s="57" t="n">
        <v>72</v>
      </c>
      <c r="B74" s="54" t="s">
        <v>1960</v>
      </c>
      <c r="C74" s="54" t="s">
        <v>1961</v>
      </c>
      <c r="D74" s="54" t="s">
        <v>1962</v>
      </c>
      <c r="E74" s="54" t="s">
        <v>1308</v>
      </c>
      <c r="F74" s="54" t="s">
        <v>1672</v>
      </c>
      <c r="G74" s="57" t="s">
        <v>1963</v>
      </c>
      <c r="H74" s="57" t="s">
        <v>1964</v>
      </c>
      <c r="I74" s="54" t="s">
        <v>1965</v>
      </c>
    </row>
    <row r="75" s="61" customFormat="true" ht="49" hidden="false" customHeight="true" outlineLevel="0" collapsed="false">
      <c r="A75" s="57" t="n">
        <v>73</v>
      </c>
      <c r="B75" s="54" t="s">
        <v>1966</v>
      </c>
      <c r="C75" s="54" t="s">
        <v>1967</v>
      </c>
      <c r="D75" s="54" t="s">
        <v>1968</v>
      </c>
      <c r="E75" s="54" t="s">
        <v>1308</v>
      </c>
      <c r="F75" s="54" t="s">
        <v>1672</v>
      </c>
      <c r="G75" s="57" t="s">
        <v>1963</v>
      </c>
      <c r="H75" s="57" t="s">
        <v>1969</v>
      </c>
      <c r="I75" s="54" t="s">
        <v>1965</v>
      </c>
    </row>
    <row r="76" s="61" customFormat="true" ht="49" hidden="false" customHeight="true" outlineLevel="0" collapsed="false">
      <c r="A76" s="57" t="n">
        <v>74</v>
      </c>
      <c r="B76" s="54" t="s">
        <v>1970</v>
      </c>
      <c r="C76" s="54" t="s">
        <v>1971</v>
      </c>
      <c r="D76" s="54" t="s">
        <v>1972</v>
      </c>
      <c r="E76" s="54" t="s">
        <v>1308</v>
      </c>
      <c r="F76" s="54" t="s">
        <v>1672</v>
      </c>
      <c r="G76" s="57" t="s">
        <v>1963</v>
      </c>
      <c r="H76" s="57" t="s">
        <v>1973</v>
      </c>
      <c r="I76" s="54" t="s">
        <v>1965</v>
      </c>
    </row>
    <row r="77" s="61" customFormat="true" ht="49" hidden="false" customHeight="true" outlineLevel="0" collapsed="false">
      <c r="A77" s="57" t="n">
        <v>75</v>
      </c>
      <c r="B77" s="54" t="s">
        <v>1974</v>
      </c>
      <c r="C77" s="54" t="s">
        <v>1975</v>
      </c>
      <c r="D77" s="54" t="s">
        <v>1976</v>
      </c>
      <c r="E77" s="54" t="s">
        <v>1308</v>
      </c>
      <c r="F77" s="54" t="s">
        <v>1672</v>
      </c>
      <c r="G77" s="57" t="s">
        <v>1963</v>
      </c>
      <c r="H77" s="57" t="s">
        <v>1977</v>
      </c>
      <c r="I77" s="54" t="s">
        <v>1965</v>
      </c>
    </row>
    <row r="78" s="61" customFormat="true" ht="49" hidden="false" customHeight="true" outlineLevel="0" collapsed="false">
      <c r="A78" s="57" t="n">
        <v>76</v>
      </c>
      <c r="B78" s="54" t="s">
        <v>1978</v>
      </c>
      <c r="C78" s="54" t="s">
        <v>1979</v>
      </c>
      <c r="D78" s="54" t="s">
        <v>1980</v>
      </c>
      <c r="E78" s="54" t="s">
        <v>1308</v>
      </c>
      <c r="F78" s="54" t="s">
        <v>1672</v>
      </c>
      <c r="G78" s="57" t="s">
        <v>1963</v>
      </c>
      <c r="H78" s="57" t="s">
        <v>1981</v>
      </c>
      <c r="I78" s="54" t="s">
        <v>1965</v>
      </c>
    </row>
    <row r="79" s="61" customFormat="true" ht="49" hidden="false" customHeight="true" outlineLevel="0" collapsed="false">
      <c r="A79" s="57" t="n">
        <v>77</v>
      </c>
      <c r="B79" s="54" t="s">
        <v>1982</v>
      </c>
      <c r="C79" s="54" t="s">
        <v>1983</v>
      </c>
      <c r="D79" s="54" t="s">
        <v>1984</v>
      </c>
      <c r="E79" s="54" t="s">
        <v>1308</v>
      </c>
      <c r="F79" s="54" t="s">
        <v>1672</v>
      </c>
      <c r="G79" s="57" t="s">
        <v>1963</v>
      </c>
      <c r="H79" s="57" t="s">
        <v>1985</v>
      </c>
      <c r="I79" s="54" t="s">
        <v>1965</v>
      </c>
    </row>
    <row r="80" s="61" customFormat="true" ht="49" hidden="false" customHeight="true" outlineLevel="0" collapsed="false">
      <c r="A80" s="57" t="n">
        <v>78</v>
      </c>
      <c r="B80" s="54" t="s">
        <v>1986</v>
      </c>
      <c r="C80" s="54" t="s">
        <v>1987</v>
      </c>
      <c r="D80" s="54" t="s">
        <v>1988</v>
      </c>
      <c r="E80" s="54" t="s">
        <v>1308</v>
      </c>
      <c r="F80" s="54" t="s">
        <v>1672</v>
      </c>
      <c r="G80" s="60" t="s">
        <v>1963</v>
      </c>
      <c r="H80" s="57" t="s">
        <v>1989</v>
      </c>
      <c r="I80" s="54" t="s">
        <v>1965</v>
      </c>
    </row>
    <row r="81" s="61" customFormat="true" ht="49" hidden="false" customHeight="true" outlineLevel="0" collapsed="false">
      <c r="A81" s="57" t="n">
        <v>79</v>
      </c>
      <c r="B81" s="54" t="s">
        <v>1990</v>
      </c>
      <c r="C81" s="54" t="s">
        <v>1991</v>
      </c>
      <c r="D81" s="54" t="s">
        <v>1992</v>
      </c>
      <c r="E81" s="54" t="s">
        <v>1308</v>
      </c>
      <c r="F81" s="54" t="s">
        <v>1672</v>
      </c>
      <c r="G81" s="57" t="s">
        <v>1963</v>
      </c>
      <c r="H81" s="57" t="s">
        <v>1993</v>
      </c>
      <c r="I81" s="54" t="s">
        <v>1965</v>
      </c>
    </row>
    <row r="82" s="61" customFormat="true" ht="49" hidden="false" customHeight="true" outlineLevel="0" collapsed="false">
      <c r="A82" s="57" t="n">
        <v>80</v>
      </c>
      <c r="B82" s="54" t="s">
        <v>1994</v>
      </c>
      <c r="C82" s="54" t="s">
        <v>1995</v>
      </c>
      <c r="D82" s="54" t="s">
        <v>1988</v>
      </c>
      <c r="E82" s="54" t="s">
        <v>1308</v>
      </c>
      <c r="F82" s="54" t="s">
        <v>1672</v>
      </c>
      <c r="G82" s="57" t="s">
        <v>1963</v>
      </c>
      <c r="H82" s="57" t="s">
        <v>1996</v>
      </c>
      <c r="I82" s="54" t="s">
        <v>1965</v>
      </c>
    </row>
    <row r="83" s="61" customFormat="true" ht="49" hidden="false" customHeight="true" outlineLevel="0" collapsed="false">
      <c r="A83" s="57" t="n">
        <v>81</v>
      </c>
      <c r="B83" s="54" t="s">
        <v>1997</v>
      </c>
      <c r="C83" s="54" t="s">
        <v>1998</v>
      </c>
      <c r="D83" s="54" t="s">
        <v>1999</v>
      </c>
      <c r="E83" s="54" t="s">
        <v>1308</v>
      </c>
      <c r="F83" s="54" t="s">
        <v>1672</v>
      </c>
      <c r="G83" s="57" t="s">
        <v>1963</v>
      </c>
      <c r="H83" s="57" t="s">
        <v>2000</v>
      </c>
      <c r="I83" s="54" t="s">
        <v>1965</v>
      </c>
    </row>
    <row r="84" s="61" customFormat="true" ht="49" hidden="false" customHeight="true" outlineLevel="0" collapsed="false">
      <c r="A84" s="57" t="n">
        <v>82</v>
      </c>
      <c r="B84" s="54" t="s">
        <v>2001</v>
      </c>
      <c r="C84" s="54" t="s">
        <v>2002</v>
      </c>
      <c r="D84" s="54" t="s">
        <v>2003</v>
      </c>
      <c r="E84" s="54" t="s">
        <v>1308</v>
      </c>
      <c r="F84" s="54" t="s">
        <v>1672</v>
      </c>
      <c r="G84" s="57" t="s">
        <v>1963</v>
      </c>
      <c r="H84" s="57" t="s">
        <v>2004</v>
      </c>
      <c r="I84" s="54" t="s">
        <v>1965</v>
      </c>
    </row>
    <row r="85" s="61" customFormat="true" ht="49" hidden="false" customHeight="true" outlineLevel="0" collapsed="false">
      <c r="A85" s="57" t="n">
        <v>83</v>
      </c>
      <c r="B85" s="54" t="s">
        <v>2005</v>
      </c>
      <c r="C85" s="54" t="s">
        <v>2006</v>
      </c>
      <c r="D85" s="54" t="s">
        <v>2007</v>
      </c>
      <c r="E85" s="54" t="s">
        <v>1308</v>
      </c>
      <c r="F85" s="54" t="s">
        <v>1672</v>
      </c>
      <c r="G85" s="57" t="s">
        <v>1963</v>
      </c>
      <c r="H85" s="57" t="s">
        <v>2008</v>
      </c>
      <c r="I85" s="54" t="s">
        <v>1965</v>
      </c>
    </row>
    <row r="86" s="61" customFormat="true" ht="49" hidden="false" customHeight="true" outlineLevel="0" collapsed="false">
      <c r="A86" s="57" t="n">
        <v>84</v>
      </c>
      <c r="B86" s="54" t="s">
        <v>2009</v>
      </c>
      <c r="C86" s="54" t="s">
        <v>2010</v>
      </c>
      <c r="D86" s="54" t="s">
        <v>2011</v>
      </c>
      <c r="E86" s="54" t="s">
        <v>1308</v>
      </c>
      <c r="F86" s="54" t="s">
        <v>1672</v>
      </c>
      <c r="G86" s="57" t="s">
        <v>1963</v>
      </c>
      <c r="H86" s="57" t="s">
        <v>2012</v>
      </c>
      <c r="I86" s="54" t="s">
        <v>1965</v>
      </c>
    </row>
    <row r="87" s="61" customFormat="true" ht="49" hidden="false" customHeight="true" outlineLevel="0" collapsed="false">
      <c r="A87" s="57" t="n">
        <v>85</v>
      </c>
      <c r="B87" s="54" t="s">
        <v>2013</v>
      </c>
      <c r="C87" s="54" t="s">
        <v>2014</v>
      </c>
      <c r="D87" s="54" t="s">
        <v>2011</v>
      </c>
      <c r="E87" s="54" t="s">
        <v>1308</v>
      </c>
      <c r="F87" s="54" t="s">
        <v>1672</v>
      </c>
      <c r="G87" s="57" t="s">
        <v>1963</v>
      </c>
      <c r="H87" s="57" t="s">
        <v>2015</v>
      </c>
      <c r="I87" s="54" t="s">
        <v>1965</v>
      </c>
    </row>
    <row r="88" s="61" customFormat="true" ht="49" hidden="false" customHeight="true" outlineLevel="0" collapsed="false">
      <c r="A88" s="57" t="n">
        <v>86</v>
      </c>
      <c r="B88" s="54" t="s">
        <v>2016</v>
      </c>
      <c r="C88" s="54" t="s">
        <v>2017</v>
      </c>
      <c r="D88" s="54" t="s">
        <v>2011</v>
      </c>
      <c r="E88" s="54" t="s">
        <v>1308</v>
      </c>
      <c r="F88" s="54" t="s">
        <v>1672</v>
      </c>
      <c r="G88" s="57" t="s">
        <v>1963</v>
      </c>
      <c r="H88" s="57" t="s">
        <v>2018</v>
      </c>
      <c r="I88" s="54" t="s">
        <v>1965</v>
      </c>
    </row>
    <row r="89" s="61" customFormat="true" ht="49" hidden="false" customHeight="true" outlineLevel="0" collapsed="false">
      <c r="A89" s="57" t="n">
        <v>87</v>
      </c>
      <c r="B89" s="54" t="s">
        <v>2019</v>
      </c>
      <c r="C89" s="54" t="s">
        <v>2020</v>
      </c>
      <c r="D89" s="54" t="s">
        <v>2011</v>
      </c>
      <c r="E89" s="54" t="s">
        <v>1308</v>
      </c>
      <c r="F89" s="54" t="s">
        <v>1672</v>
      </c>
      <c r="G89" s="57" t="s">
        <v>1963</v>
      </c>
      <c r="H89" s="57" t="s">
        <v>2021</v>
      </c>
      <c r="I89" s="54" t="s">
        <v>1965</v>
      </c>
    </row>
    <row r="90" s="61" customFormat="true" ht="49" hidden="false" customHeight="true" outlineLevel="0" collapsed="false">
      <c r="A90" s="57" t="n">
        <v>88</v>
      </c>
      <c r="B90" s="54" t="s">
        <v>2022</v>
      </c>
      <c r="C90" s="54" t="s">
        <v>2023</v>
      </c>
      <c r="D90" s="54" t="s">
        <v>2011</v>
      </c>
      <c r="E90" s="54" t="s">
        <v>1308</v>
      </c>
      <c r="F90" s="54" t="s">
        <v>1672</v>
      </c>
      <c r="G90" s="57" t="s">
        <v>1963</v>
      </c>
      <c r="H90" s="57" t="s">
        <v>2024</v>
      </c>
      <c r="I90" s="54" t="s">
        <v>1965</v>
      </c>
    </row>
    <row r="91" s="61" customFormat="true" ht="49" hidden="false" customHeight="true" outlineLevel="0" collapsed="false">
      <c r="A91" s="57" t="n">
        <v>89</v>
      </c>
      <c r="B91" s="54" t="s">
        <v>2025</v>
      </c>
      <c r="C91" s="54" t="s">
        <v>2026</v>
      </c>
      <c r="D91" s="54" t="s">
        <v>2027</v>
      </c>
      <c r="E91" s="54" t="s">
        <v>1308</v>
      </c>
      <c r="F91" s="54" t="s">
        <v>1672</v>
      </c>
      <c r="G91" s="57" t="s">
        <v>1963</v>
      </c>
      <c r="H91" s="57" t="s">
        <v>2028</v>
      </c>
      <c r="I91" s="54" t="s">
        <v>1965</v>
      </c>
    </row>
    <row r="92" s="61" customFormat="true" ht="49" hidden="false" customHeight="true" outlineLevel="0" collapsed="false">
      <c r="A92" s="57" t="n">
        <v>90</v>
      </c>
      <c r="B92" s="54" t="e">
        <f aca="false">$A101:$IS101*$A101:$IS101+$A101:$IS101+$A101:$IS101+$A101:$IS101++B143</f>
        <v>#N/A</v>
      </c>
      <c r="C92" s="54" t="s">
        <v>2029</v>
      </c>
      <c r="D92" s="54" t="s">
        <v>2030</v>
      </c>
      <c r="E92" s="54" t="s">
        <v>1308</v>
      </c>
      <c r="F92" s="54" t="s">
        <v>1672</v>
      </c>
      <c r="G92" s="57" t="s">
        <v>1963</v>
      </c>
      <c r="H92" s="57" t="s">
        <v>2031</v>
      </c>
      <c r="I92" s="54" t="s">
        <v>1965</v>
      </c>
    </row>
    <row r="93" s="61" customFormat="true" ht="49" hidden="false" customHeight="true" outlineLevel="0" collapsed="false">
      <c r="A93" s="57" t="n">
        <v>91</v>
      </c>
      <c r="B93" s="54" t="s">
        <v>2032</v>
      </c>
      <c r="C93" s="54" t="s">
        <v>2033</v>
      </c>
      <c r="D93" s="54" t="s">
        <v>2034</v>
      </c>
      <c r="E93" s="54" t="s">
        <v>1308</v>
      </c>
      <c r="F93" s="54" t="s">
        <v>1672</v>
      </c>
      <c r="G93" s="60" t="s">
        <v>1963</v>
      </c>
      <c r="H93" s="57" t="s">
        <v>2035</v>
      </c>
      <c r="I93" s="54" t="s">
        <v>1965</v>
      </c>
    </row>
    <row r="94" s="61" customFormat="true" ht="49" hidden="false" customHeight="true" outlineLevel="0" collapsed="false">
      <c r="A94" s="57" t="n">
        <v>92</v>
      </c>
      <c r="B94" s="54" t="s">
        <v>2036</v>
      </c>
      <c r="C94" s="54" t="s">
        <v>2037</v>
      </c>
      <c r="D94" s="54" t="s">
        <v>2038</v>
      </c>
      <c r="E94" s="54" t="s">
        <v>1308</v>
      </c>
      <c r="F94" s="54" t="s">
        <v>1672</v>
      </c>
      <c r="G94" s="57" t="s">
        <v>1963</v>
      </c>
      <c r="H94" s="57" t="s">
        <v>2039</v>
      </c>
      <c r="I94" s="54" t="s">
        <v>1965</v>
      </c>
    </row>
    <row r="95" s="61" customFormat="true" ht="49" hidden="false" customHeight="true" outlineLevel="0" collapsed="false">
      <c r="A95" s="57" t="n">
        <v>93</v>
      </c>
      <c r="B95" s="54" t="s">
        <v>2040</v>
      </c>
      <c r="C95" s="54" t="s">
        <v>2041</v>
      </c>
      <c r="D95" s="54" t="s">
        <v>2042</v>
      </c>
      <c r="E95" s="54" t="s">
        <v>1308</v>
      </c>
      <c r="F95" s="54" t="s">
        <v>1672</v>
      </c>
      <c r="G95" s="57" t="s">
        <v>1963</v>
      </c>
      <c r="H95" s="57" t="s">
        <v>2043</v>
      </c>
      <c r="I95" s="54" t="s">
        <v>1965</v>
      </c>
    </row>
    <row r="96" s="61" customFormat="true" ht="49" hidden="false" customHeight="true" outlineLevel="0" collapsed="false">
      <c r="A96" s="57" t="n">
        <v>94</v>
      </c>
      <c r="B96" s="54" t="s">
        <v>2044</v>
      </c>
      <c r="C96" s="54" t="s">
        <v>2045</v>
      </c>
      <c r="D96" s="54" t="s">
        <v>2046</v>
      </c>
      <c r="E96" s="54" t="s">
        <v>1308</v>
      </c>
      <c r="F96" s="54" t="s">
        <v>1672</v>
      </c>
      <c r="G96" s="57" t="s">
        <v>1963</v>
      </c>
      <c r="H96" s="57" t="s">
        <v>2047</v>
      </c>
      <c r="I96" s="54" t="s">
        <v>1965</v>
      </c>
    </row>
    <row r="97" s="61" customFormat="true" ht="49" hidden="false" customHeight="true" outlineLevel="0" collapsed="false">
      <c r="A97" s="57" t="n">
        <v>95</v>
      </c>
      <c r="B97" s="54" t="s">
        <v>2048</v>
      </c>
      <c r="C97" s="54" t="s">
        <v>2049</v>
      </c>
      <c r="D97" s="54" t="s">
        <v>2050</v>
      </c>
      <c r="E97" s="54" t="s">
        <v>1308</v>
      </c>
      <c r="F97" s="54" t="s">
        <v>1672</v>
      </c>
      <c r="G97" s="57" t="s">
        <v>1963</v>
      </c>
      <c r="H97" s="57" t="s">
        <v>2051</v>
      </c>
      <c r="I97" s="54" t="s">
        <v>1965</v>
      </c>
    </row>
    <row r="98" s="61" customFormat="true" ht="49" hidden="false" customHeight="true" outlineLevel="0" collapsed="false">
      <c r="A98" s="57" t="n">
        <v>96</v>
      </c>
      <c r="B98" s="54" t="s">
        <v>2052</v>
      </c>
      <c r="C98" s="54" t="s">
        <v>2053</v>
      </c>
      <c r="D98" s="54" t="s">
        <v>2054</v>
      </c>
      <c r="E98" s="54" t="s">
        <v>1308</v>
      </c>
      <c r="F98" s="54" t="s">
        <v>1672</v>
      </c>
      <c r="G98" s="57" t="s">
        <v>1963</v>
      </c>
      <c r="H98" s="57" t="s">
        <v>2055</v>
      </c>
      <c r="I98" s="54" t="s">
        <v>1965</v>
      </c>
    </row>
    <row r="99" s="61" customFormat="true" ht="49" hidden="false" customHeight="true" outlineLevel="0" collapsed="false">
      <c r="A99" s="57" t="n">
        <v>97</v>
      </c>
      <c r="B99" s="54" t="s">
        <v>2056</v>
      </c>
      <c r="C99" s="54" t="s">
        <v>2057</v>
      </c>
      <c r="D99" s="54" t="s">
        <v>2058</v>
      </c>
      <c r="E99" s="54" t="s">
        <v>1296</v>
      </c>
      <c r="F99" s="54" t="s">
        <v>1672</v>
      </c>
      <c r="G99" s="57" t="s">
        <v>1963</v>
      </c>
      <c r="H99" s="57" t="s">
        <v>2059</v>
      </c>
      <c r="I99" s="54" t="s">
        <v>1965</v>
      </c>
    </row>
    <row r="100" s="61" customFormat="true" ht="49" hidden="false" customHeight="true" outlineLevel="0" collapsed="false">
      <c r="A100" s="57" t="n">
        <v>98</v>
      </c>
      <c r="B100" s="54" t="s">
        <v>2060</v>
      </c>
      <c r="C100" s="54" t="s">
        <v>2061</v>
      </c>
      <c r="D100" s="54" t="s">
        <v>2062</v>
      </c>
      <c r="E100" s="54" t="s">
        <v>1296</v>
      </c>
      <c r="F100" s="54" t="s">
        <v>1672</v>
      </c>
      <c r="G100" s="57" t="s">
        <v>1963</v>
      </c>
      <c r="H100" s="57" t="s">
        <v>2063</v>
      </c>
      <c r="I100" s="54" t="s">
        <v>1965</v>
      </c>
    </row>
    <row r="101" s="61" customFormat="true" ht="49" hidden="false" customHeight="true" outlineLevel="0" collapsed="false">
      <c r="A101" s="57" t="n">
        <v>99</v>
      </c>
      <c r="B101" s="54" t="s">
        <v>2064</v>
      </c>
      <c r="C101" s="54" t="s">
        <v>2065</v>
      </c>
      <c r="D101" s="54" t="s">
        <v>2066</v>
      </c>
      <c r="E101" s="54" t="s">
        <v>2067</v>
      </c>
      <c r="F101" s="54" t="s">
        <v>2068</v>
      </c>
      <c r="G101" s="57" t="s">
        <v>1963</v>
      </c>
      <c r="H101" s="57" t="s">
        <v>2069</v>
      </c>
      <c r="I101" s="54" t="s">
        <v>1965</v>
      </c>
    </row>
    <row r="102" s="61" customFormat="true" ht="49" hidden="false" customHeight="true" outlineLevel="0" collapsed="false">
      <c r="A102" s="57" t="n">
        <v>100</v>
      </c>
      <c r="B102" s="54" t="s">
        <v>2070</v>
      </c>
      <c r="C102" s="54" t="s">
        <v>2071</v>
      </c>
      <c r="D102" s="54" t="s">
        <v>2072</v>
      </c>
      <c r="E102" s="54" t="s">
        <v>1308</v>
      </c>
      <c r="F102" s="54" t="s">
        <v>1672</v>
      </c>
      <c r="G102" s="57" t="s">
        <v>1963</v>
      </c>
      <c r="H102" s="57" t="s">
        <v>2073</v>
      </c>
      <c r="I102" s="54" t="s">
        <v>1965</v>
      </c>
    </row>
    <row r="103" s="61" customFormat="true" ht="49" hidden="false" customHeight="true" outlineLevel="0" collapsed="false">
      <c r="A103" s="57" t="n">
        <v>101</v>
      </c>
      <c r="B103" s="54" t="s">
        <v>2074</v>
      </c>
      <c r="C103" s="54" t="s">
        <v>2075</v>
      </c>
      <c r="D103" s="54" t="s">
        <v>2076</v>
      </c>
      <c r="E103" s="54" t="s">
        <v>1308</v>
      </c>
      <c r="F103" s="54" t="s">
        <v>2077</v>
      </c>
      <c r="G103" s="57" t="s">
        <v>1963</v>
      </c>
      <c r="H103" s="57" t="s">
        <v>2078</v>
      </c>
      <c r="I103" s="54" t="s">
        <v>1965</v>
      </c>
    </row>
    <row r="104" s="61" customFormat="true" ht="49" hidden="false" customHeight="true" outlineLevel="0" collapsed="false">
      <c r="A104" s="57" t="n">
        <v>102</v>
      </c>
      <c r="B104" s="54" t="s">
        <v>2079</v>
      </c>
      <c r="C104" s="54" t="s">
        <v>2080</v>
      </c>
      <c r="D104" s="54" t="s">
        <v>2081</v>
      </c>
      <c r="E104" s="54" t="s">
        <v>1308</v>
      </c>
      <c r="F104" s="54" t="s">
        <v>1672</v>
      </c>
      <c r="G104" s="57" t="s">
        <v>1963</v>
      </c>
      <c r="H104" s="57" t="s">
        <v>2082</v>
      </c>
      <c r="I104" s="54" t="s">
        <v>1965</v>
      </c>
    </row>
    <row r="105" s="61" customFormat="true" ht="49" hidden="false" customHeight="true" outlineLevel="0" collapsed="false">
      <c r="A105" s="57" t="n">
        <v>103</v>
      </c>
      <c r="B105" s="54" t="s">
        <v>2083</v>
      </c>
      <c r="C105" s="54" t="s">
        <v>2084</v>
      </c>
      <c r="D105" s="54" t="s">
        <v>2085</v>
      </c>
      <c r="E105" s="54" t="s">
        <v>1308</v>
      </c>
      <c r="F105" s="54" t="s">
        <v>1672</v>
      </c>
      <c r="G105" s="57" t="s">
        <v>1963</v>
      </c>
      <c r="H105" s="57" t="s">
        <v>2086</v>
      </c>
      <c r="I105" s="54" t="s">
        <v>1965</v>
      </c>
    </row>
    <row r="106" s="61" customFormat="true" ht="49" hidden="false" customHeight="true" outlineLevel="0" collapsed="false">
      <c r="A106" s="57" t="n">
        <v>104</v>
      </c>
      <c r="B106" s="54" t="s">
        <v>2087</v>
      </c>
      <c r="C106" s="54" t="s">
        <v>2088</v>
      </c>
      <c r="D106" s="54" t="s">
        <v>2089</v>
      </c>
      <c r="E106" s="54" t="s">
        <v>1308</v>
      </c>
      <c r="F106" s="54" t="s">
        <v>1672</v>
      </c>
      <c r="G106" s="57" t="s">
        <v>1963</v>
      </c>
      <c r="H106" s="57" t="s">
        <v>2090</v>
      </c>
      <c r="I106" s="54" t="s">
        <v>1965</v>
      </c>
    </row>
    <row r="107" s="61" customFormat="true" ht="49" hidden="false" customHeight="true" outlineLevel="0" collapsed="false">
      <c r="A107" s="57" t="n">
        <v>105</v>
      </c>
      <c r="B107" s="54" t="s">
        <v>2091</v>
      </c>
      <c r="C107" s="54" t="s">
        <v>2092</v>
      </c>
      <c r="D107" s="54" t="s">
        <v>2093</v>
      </c>
      <c r="E107" s="54" t="s">
        <v>1308</v>
      </c>
      <c r="F107" s="54" t="s">
        <v>1672</v>
      </c>
      <c r="G107" s="57" t="s">
        <v>1963</v>
      </c>
      <c r="H107" s="57" t="s">
        <v>2094</v>
      </c>
      <c r="I107" s="54" t="s">
        <v>1965</v>
      </c>
    </row>
    <row r="108" s="61" customFormat="true" ht="49" hidden="false" customHeight="true" outlineLevel="0" collapsed="false">
      <c r="A108" s="57" t="n">
        <v>106</v>
      </c>
      <c r="B108" s="54" t="s">
        <v>2095</v>
      </c>
      <c r="C108" s="54" t="s">
        <v>2096</v>
      </c>
      <c r="D108" s="54" t="s">
        <v>2097</v>
      </c>
      <c r="E108" s="54" t="s">
        <v>1308</v>
      </c>
      <c r="F108" s="54" t="s">
        <v>1672</v>
      </c>
      <c r="G108" s="57" t="s">
        <v>1963</v>
      </c>
      <c r="H108" s="57" t="s">
        <v>2098</v>
      </c>
      <c r="I108" s="54" t="s">
        <v>1965</v>
      </c>
    </row>
    <row r="109" s="61" customFormat="true" ht="49" hidden="false" customHeight="true" outlineLevel="0" collapsed="false">
      <c r="A109" s="57" t="n">
        <v>107</v>
      </c>
      <c r="B109" s="54" t="s">
        <v>2099</v>
      </c>
      <c r="C109" s="54" t="s">
        <v>2100</v>
      </c>
      <c r="D109" s="54" t="s">
        <v>2011</v>
      </c>
      <c r="E109" s="54" t="s">
        <v>1308</v>
      </c>
      <c r="F109" s="54" t="s">
        <v>1672</v>
      </c>
      <c r="G109" s="57" t="s">
        <v>1963</v>
      </c>
      <c r="H109" s="57" t="s">
        <v>2101</v>
      </c>
      <c r="I109" s="54" t="s">
        <v>1965</v>
      </c>
    </row>
    <row r="110" s="61" customFormat="true" ht="49" hidden="false" customHeight="true" outlineLevel="0" collapsed="false">
      <c r="A110" s="57" t="n">
        <v>108</v>
      </c>
      <c r="B110" s="54" t="s">
        <v>2102</v>
      </c>
      <c r="C110" s="54" t="s">
        <v>2103</v>
      </c>
      <c r="D110" s="54" t="s">
        <v>2104</v>
      </c>
      <c r="E110" s="54" t="s">
        <v>1308</v>
      </c>
      <c r="F110" s="54" t="s">
        <v>1672</v>
      </c>
      <c r="G110" s="57" t="s">
        <v>1963</v>
      </c>
      <c r="H110" s="57" t="s">
        <v>2105</v>
      </c>
      <c r="I110" s="54" t="s">
        <v>1965</v>
      </c>
    </row>
    <row r="111" s="61" customFormat="true" ht="49" hidden="false" customHeight="true" outlineLevel="0" collapsed="false">
      <c r="A111" s="57" t="n">
        <v>109</v>
      </c>
      <c r="B111" s="54" t="s">
        <v>2106</v>
      </c>
      <c r="C111" s="54" t="s">
        <v>2107</v>
      </c>
      <c r="D111" s="54" t="s">
        <v>2108</v>
      </c>
      <c r="E111" s="54" t="s">
        <v>1308</v>
      </c>
      <c r="F111" s="54" t="s">
        <v>1672</v>
      </c>
      <c r="G111" s="57" t="s">
        <v>1963</v>
      </c>
      <c r="H111" s="57" t="s">
        <v>2109</v>
      </c>
      <c r="I111" s="54" t="s">
        <v>1965</v>
      </c>
    </row>
    <row r="112" s="61" customFormat="true" ht="49" hidden="false" customHeight="true" outlineLevel="0" collapsed="false">
      <c r="A112" s="57" t="n">
        <v>110</v>
      </c>
      <c r="B112" s="54" t="s">
        <v>2110</v>
      </c>
      <c r="C112" s="54" t="s">
        <v>2111</v>
      </c>
      <c r="D112" s="54" t="s">
        <v>2112</v>
      </c>
      <c r="E112" s="54" t="s">
        <v>1308</v>
      </c>
      <c r="F112" s="54" t="s">
        <v>2113</v>
      </c>
      <c r="G112" s="57" t="s">
        <v>1963</v>
      </c>
      <c r="H112" s="57" t="s">
        <v>2114</v>
      </c>
      <c r="I112" s="54" t="s">
        <v>1965</v>
      </c>
    </row>
    <row r="113" s="61" customFormat="true" ht="49" hidden="false" customHeight="true" outlineLevel="0" collapsed="false">
      <c r="A113" s="57" t="n">
        <v>111</v>
      </c>
      <c r="B113" s="54" t="s">
        <v>2115</v>
      </c>
      <c r="C113" s="54" t="s">
        <v>2116</v>
      </c>
      <c r="D113" s="54" t="s">
        <v>2117</v>
      </c>
      <c r="E113" s="54" t="s">
        <v>1308</v>
      </c>
      <c r="F113" s="54" t="s">
        <v>1672</v>
      </c>
      <c r="G113" s="57" t="s">
        <v>1963</v>
      </c>
      <c r="H113" s="57" t="s">
        <v>2118</v>
      </c>
      <c r="I113" s="54" t="s">
        <v>1965</v>
      </c>
    </row>
    <row r="114" s="61" customFormat="true" ht="49" hidden="false" customHeight="true" outlineLevel="0" collapsed="false">
      <c r="A114" s="57" t="n">
        <v>112</v>
      </c>
      <c r="B114" s="54" t="s">
        <v>2119</v>
      </c>
      <c r="C114" s="54" t="s">
        <v>2120</v>
      </c>
      <c r="D114" s="54" t="s">
        <v>2121</v>
      </c>
      <c r="E114" s="54" t="s">
        <v>1308</v>
      </c>
      <c r="F114" s="54" t="s">
        <v>1672</v>
      </c>
      <c r="G114" s="57" t="s">
        <v>1963</v>
      </c>
      <c r="H114" s="57" t="s">
        <v>2122</v>
      </c>
      <c r="I114" s="54" t="s">
        <v>1965</v>
      </c>
    </row>
    <row r="115" s="61" customFormat="true" ht="49" hidden="false" customHeight="true" outlineLevel="0" collapsed="false">
      <c r="A115" s="57" t="n">
        <v>113</v>
      </c>
      <c r="B115" s="54" t="s">
        <v>2123</v>
      </c>
      <c r="C115" s="54" t="s">
        <v>2124</v>
      </c>
      <c r="D115" s="54" t="s">
        <v>2125</v>
      </c>
      <c r="E115" s="54" t="s">
        <v>1308</v>
      </c>
      <c r="F115" s="54" t="s">
        <v>1672</v>
      </c>
      <c r="G115" s="57" t="s">
        <v>1963</v>
      </c>
      <c r="H115" s="57" t="s">
        <v>2126</v>
      </c>
      <c r="I115" s="54" t="s">
        <v>1965</v>
      </c>
    </row>
    <row r="116" s="61" customFormat="true" ht="49" hidden="false" customHeight="true" outlineLevel="0" collapsed="false">
      <c r="A116" s="57" t="n">
        <v>114</v>
      </c>
      <c r="B116" s="54" t="s">
        <v>2127</v>
      </c>
      <c r="C116" s="54" t="s">
        <v>2128</v>
      </c>
      <c r="D116" s="54" t="s">
        <v>2129</v>
      </c>
      <c r="E116" s="54" t="s">
        <v>1308</v>
      </c>
      <c r="F116" s="54" t="s">
        <v>1672</v>
      </c>
      <c r="G116" s="57" t="s">
        <v>1963</v>
      </c>
      <c r="H116" s="57" t="s">
        <v>2130</v>
      </c>
      <c r="I116" s="54" t="s">
        <v>1965</v>
      </c>
    </row>
    <row r="117" s="61" customFormat="true" ht="49" hidden="false" customHeight="true" outlineLevel="0" collapsed="false">
      <c r="A117" s="57" t="n">
        <v>115</v>
      </c>
      <c r="B117" s="54" t="s">
        <v>2131</v>
      </c>
      <c r="C117" s="54" t="s">
        <v>2132</v>
      </c>
      <c r="D117" s="54" t="s">
        <v>2133</v>
      </c>
      <c r="E117" s="54" t="s">
        <v>1308</v>
      </c>
      <c r="F117" s="54" t="s">
        <v>1672</v>
      </c>
      <c r="G117" s="57" t="s">
        <v>1963</v>
      </c>
      <c r="H117" s="57" t="s">
        <v>2134</v>
      </c>
      <c r="I117" s="54" t="s">
        <v>1965</v>
      </c>
    </row>
    <row r="118" s="61" customFormat="true" ht="49" hidden="false" customHeight="true" outlineLevel="0" collapsed="false">
      <c r="A118" s="57" t="n">
        <v>116</v>
      </c>
      <c r="B118" s="54" t="s">
        <v>2135</v>
      </c>
      <c r="C118" s="54" t="s">
        <v>2136</v>
      </c>
      <c r="D118" s="54" t="s">
        <v>2137</v>
      </c>
      <c r="E118" s="54" t="s">
        <v>1308</v>
      </c>
      <c r="F118" s="54" t="s">
        <v>1672</v>
      </c>
      <c r="G118" s="57" t="s">
        <v>1963</v>
      </c>
      <c r="H118" s="57" t="s">
        <v>2138</v>
      </c>
      <c r="I118" s="54" t="s">
        <v>1965</v>
      </c>
    </row>
    <row r="119" s="61" customFormat="true" ht="49" hidden="false" customHeight="true" outlineLevel="0" collapsed="false">
      <c r="A119" s="57" t="n">
        <v>117</v>
      </c>
      <c r="B119" s="54" t="s">
        <v>2139</v>
      </c>
      <c r="C119" s="54" t="s">
        <v>2140</v>
      </c>
      <c r="D119" s="54" t="s">
        <v>2141</v>
      </c>
      <c r="E119" s="54" t="s">
        <v>1308</v>
      </c>
      <c r="F119" s="54" t="s">
        <v>1672</v>
      </c>
      <c r="G119" s="57" t="s">
        <v>1963</v>
      </c>
      <c r="H119" s="57" t="s">
        <v>2142</v>
      </c>
      <c r="I119" s="54" t="s">
        <v>1965</v>
      </c>
    </row>
    <row r="120" s="61" customFormat="true" ht="49" hidden="false" customHeight="true" outlineLevel="0" collapsed="false">
      <c r="A120" s="57" t="n">
        <v>118</v>
      </c>
      <c r="B120" s="54" t="s">
        <v>2143</v>
      </c>
      <c r="C120" s="54" t="s">
        <v>2144</v>
      </c>
      <c r="D120" s="54" t="s">
        <v>2145</v>
      </c>
      <c r="E120" s="54" t="s">
        <v>1296</v>
      </c>
      <c r="F120" s="54" t="s">
        <v>1672</v>
      </c>
      <c r="G120" s="57" t="s">
        <v>1963</v>
      </c>
      <c r="H120" s="57" t="s">
        <v>2146</v>
      </c>
      <c r="I120" s="54" t="s">
        <v>1965</v>
      </c>
    </row>
    <row r="121" s="61" customFormat="true" ht="49" hidden="false" customHeight="true" outlineLevel="0" collapsed="false">
      <c r="A121" s="57" t="n">
        <v>119</v>
      </c>
      <c r="B121" s="54" t="s">
        <v>2147</v>
      </c>
      <c r="C121" s="54" t="s">
        <v>2148</v>
      </c>
      <c r="D121" s="54" t="s">
        <v>2149</v>
      </c>
      <c r="E121" s="54" t="s">
        <v>1296</v>
      </c>
      <c r="F121" s="54" t="s">
        <v>1672</v>
      </c>
      <c r="G121" s="57" t="s">
        <v>1963</v>
      </c>
      <c r="H121" s="57" t="s">
        <v>2150</v>
      </c>
      <c r="I121" s="54" t="s">
        <v>1965</v>
      </c>
    </row>
    <row r="122" s="61" customFormat="true" ht="49" hidden="false" customHeight="true" outlineLevel="0" collapsed="false">
      <c r="A122" s="57" t="n">
        <v>120</v>
      </c>
      <c r="B122" s="54" t="s">
        <v>2151</v>
      </c>
      <c r="C122" s="54" t="s">
        <v>2152</v>
      </c>
      <c r="D122" s="54" t="s">
        <v>2153</v>
      </c>
      <c r="E122" s="54" t="s">
        <v>1296</v>
      </c>
      <c r="F122" s="54" t="s">
        <v>1672</v>
      </c>
      <c r="G122" s="57" t="s">
        <v>1963</v>
      </c>
      <c r="H122" s="57" t="s">
        <v>2154</v>
      </c>
      <c r="I122" s="54" t="s">
        <v>1965</v>
      </c>
    </row>
    <row r="123" customFormat="false" ht="21" hidden="false" customHeight="true" outlineLevel="0" collapsed="false">
      <c r="A123" s="62" t="s">
        <v>2155</v>
      </c>
      <c r="B123" s="62"/>
      <c r="C123" s="62"/>
      <c r="D123" s="62"/>
      <c r="E123" s="62"/>
      <c r="F123" s="62"/>
      <c r="G123" s="62"/>
      <c r="H123" s="62"/>
      <c r="I123" s="62"/>
    </row>
  </sheetData>
  <mergeCells count="2">
    <mergeCell ref="A1:I1"/>
    <mergeCell ref="A123:I123"/>
  </mergeCells>
  <conditionalFormatting sqref="B74:B97 B122 B120 B99:B113 B115:B116">
    <cfRule type="expression" priority="2" aboveAverage="0" equalAverage="0" bottom="0" percent="0" rank="0" text="" dxfId="0">
      <formula>AND(COUNTIF($B$74:$B$97,B74)+COUNTIF($B$122,B74)+COUNTIF($B$120,B74)+COUNTIF($B$99:$B$113,B74)+COUNTIF($B$115:$B$116,B74)&gt;1,NOT(ISBLANK(B74)))</formula>
    </cfRule>
    <cfRule type="expression" priority="3" aboveAverage="0" equalAverage="0" bottom="0" percent="0" rank="0" text="" dxfId="1">
      <formula>AND(COUNTIF($B$74:$B$97,B74)+COUNTIF($B$122,B74)+COUNTIF($B$120,B74)+COUNTIF($B$99:$B$113,B74)+COUNTIF($B$115:$B$116,B74)&gt;1,NOT(ISBLANK(B74)))</formula>
    </cfRule>
  </conditionalFormatting>
  <dataValidations count="3">
    <dataValidation allowBlank="true" errorStyle="stop" operator="between" prompt="昌吉州出版物经营许可证有效期设置为5年&#10;&#10;格式：&#10;2025.06.01" promptTitle="提示" showDropDown="false" showErrorMessage="true" showInputMessage="true" sqref="G3:G76 G80:G81 G84 G86:G93 G100 G102:G103 G105:G106 G108:G109 G120" type="none">
      <formula1>0</formula1>
      <formula2>0</formula2>
    </dataValidation>
    <dataValidation allowBlank="true" errorStyle="stop" operator="between" showDropDown="false" showErrorMessage="true" showInputMessage="false" sqref="E3:E31 E33:E76 E80:E81 E84 E86:E93 E98:E100 E102:E103 E105:E106 E108:E109 E114 E117:E118 E120:E121" type="list">
      <formula1>"有限责任公司,私营企业,个体"</formula1>
      <formula2>0</formula2>
    </dataValidation>
    <dataValidation allowBlank="true" error="请在下拉列表中选择" errorStyle="warning" errorTitle="本级仅限零售审批" operator="between" showDropDown="false" showErrorMessage="true" showInputMessage="false" sqref="F3:F43 F45:F52 F54:F76 F80:F81 F84 F86:F94 F99:F100 F102:F107 F109:F110 F112:F113 F115:F118" type="list">
      <formula1>"出版物零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3" activeCellId="0" sqref="A3:IV94"/>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27.12"/>
    <col collapsed="false" customWidth="true" hidden="false" outlineLevel="0" max="3" min="3" style="0" width="52.24"/>
    <col collapsed="false" customWidth="true" hidden="false" outlineLevel="0" max="4" min="4" style="0" width="11.87"/>
    <col collapsed="false" customWidth="true" hidden="false" outlineLevel="0" max="5" min="5" style="0" width="15.99"/>
    <col collapsed="false" customWidth="true" hidden="false" outlineLevel="0" max="6" min="6" style="0" width="88.24"/>
    <col collapsed="false" customWidth="true" hidden="false" outlineLevel="0" max="7" min="7" style="0" width="6.62"/>
  </cols>
  <sheetData>
    <row r="1" customFormat="false" ht="46" hidden="false" customHeight="true" outlineLevel="0" collapsed="false">
      <c r="A1" s="1" t="s">
        <v>186</v>
      </c>
      <c r="B1" s="1"/>
      <c r="C1" s="1"/>
      <c r="D1" s="1"/>
      <c r="E1" s="1"/>
      <c r="F1" s="1"/>
      <c r="G1" s="1"/>
    </row>
    <row r="2" customFormat="false" ht="35" hidden="false" customHeight="true" outlineLevel="0" collapsed="false">
      <c r="A2" s="10" t="s">
        <v>1</v>
      </c>
      <c r="B2" s="10" t="s">
        <v>2</v>
      </c>
      <c r="C2" s="10" t="s">
        <v>3</v>
      </c>
      <c r="D2" s="10" t="s">
        <v>4</v>
      </c>
      <c r="E2" s="10" t="s">
        <v>5</v>
      </c>
      <c r="F2" s="10" t="s">
        <v>6</v>
      </c>
      <c r="G2" s="10" t="s">
        <v>7</v>
      </c>
    </row>
    <row r="3" customFormat="false" ht="25" hidden="false" customHeight="true" outlineLevel="0" collapsed="false">
      <c r="A3" s="3" t="n">
        <v>1</v>
      </c>
      <c r="B3" s="4" t="s">
        <v>8</v>
      </c>
      <c r="C3" s="11" t="s">
        <v>187</v>
      </c>
      <c r="D3" s="4" t="s">
        <v>188</v>
      </c>
      <c r="E3" s="3" t="n">
        <v>18099381780</v>
      </c>
      <c r="F3" s="4" t="s">
        <v>189</v>
      </c>
      <c r="G3" s="3"/>
    </row>
    <row r="4" customFormat="false" ht="25" hidden="false" customHeight="true" outlineLevel="0" collapsed="false">
      <c r="A4" s="3" t="n">
        <v>2</v>
      </c>
      <c r="B4" s="4" t="s">
        <v>8</v>
      </c>
      <c r="C4" s="3" t="s">
        <v>190</v>
      </c>
      <c r="D4" s="4" t="s">
        <v>191</v>
      </c>
      <c r="E4" s="3" t="n">
        <v>15209940190</v>
      </c>
      <c r="F4" s="4" t="s">
        <v>192</v>
      </c>
      <c r="G4" s="3"/>
    </row>
    <row r="5" customFormat="false" ht="25" hidden="false" customHeight="true" outlineLevel="0" collapsed="false">
      <c r="A5" s="3" t="n">
        <v>3</v>
      </c>
      <c r="B5" s="4" t="s">
        <v>8</v>
      </c>
      <c r="C5" s="11" t="s">
        <v>193</v>
      </c>
      <c r="D5" s="4" t="s">
        <v>194</v>
      </c>
      <c r="E5" s="3" t="n">
        <v>13109990129</v>
      </c>
      <c r="F5" s="4" t="s">
        <v>195</v>
      </c>
      <c r="G5" s="3"/>
    </row>
    <row r="6" customFormat="false" ht="25" hidden="false" customHeight="true" outlineLevel="0" collapsed="false">
      <c r="A6" s="3" t="n">
        <v>4</v>
      </c>
      <c r="B6" s="4" t="s">
        <v>8</v>
      </c>
      <c r="C6" s="4" t="s">
        <v>196</v>
      </c>
      <c r="D6" s="4" t="s">
        <v>197</v>
      </c>
      <c r="E6" s="3" t="n">
        <v>15999360444</v>
      </c>
      <c r="F6" s="4" t="s">
        <v>198</v>
      </c>
      <c r="G6" s="3"/>
    </row>
    <row r="7" customFormat="false" ht="25" hidden="false" customHeight="true" outlineLevel="0" collapsed="false">
      <c r="A7" s="3" t="n">
        <v>5</v>
      </c>
      <c r="B7" s="4" t="s">
        <v>8</v>
      </c>
      <c r="C7" s="4" t="s">
        <v>199</v>
      </c>
      <c r="D7" s="4" t="s">
        <v>200</v>
      </c>
      <c r="E7" s="3" t="n">
        <v>15894770088</v>
      </c>
      <c r="F7" s="4" t="s">
        <v>201</v>
      </c>
      <c r="G7" s="3"/>
    </row>
    <row r="8" customFormat="false" ht="25" hidden="false" customHeight="true" outlineLevel="0" collapsed="false">
      <c r="A8" s="3" t="n">
        <v>6</v>
      </c>
      <c r="B8" s="4" t="s">
        <v>8</v>
      </c>
      <c r="C8" s="4" t="s">
        <v>202</v>
      </c>
      <c r="D8" s="4" t="s">
        <v>203</v>
      </c>
      <c r="E8" s="3" t="n">
        <v>18699446916</v>
      </c>
      <c r="F8" s="4" t="s">
        <v>204</v>
      </c>
      <c r="G8" s="3"/>
    </row>
    <row r="9" customFormat="false" ht="25" hidden="false" customHeight="true" outlineLevel="0" collapsed="false">
      <c r="A9" s="3" t="n">
        <v>7</v>
      </c>
      <c r="B9" s="4" t="s">
        <v>8</v>
      </c>
      <c r="C9" s="11" t="s">
        <v>205</v>
      </c>
      <c r="D9" s="4" t="s">
        <v>206</v>
      </c>
      <c r="E9" s="3" t="n">
        <v>13779270103</v>
      </c>
      <c r="F9" s="4" t="s">
        <v>207</v>
      </c>
      <c r="G9" s="3"/>
    </row>
    <row r="10" customFormat="false" ht="25" hidden="false" customHeight="true" outlineLevel="0" collapsed="false">
      <c r="A10" s="3" t="n">
        <v>8</v>
      </c>
      <c r="B10" s="4" t="s">
        <v>8</v>
      </c>
      <c r="C10" s="4" t="s">
        <v>208</v>
      </c>
      <c r="D10" s="4" t="s">
        <v>209</v>
      </c>
      <c r="E10" s="3" t="n">
        <v>13999552340</v>
      </c>
      <c r="F10" s="4" t="s">
        <v>210</v>
      </c>
      <c r="G10" s="3"/>
    </row>
    <row r="11" customFormat="false" ht="25" hidden="false" customHeight="true" outlineLevel="0" collapsed="false">
      <c r="A11" s="3" t="n">
        <v>9</v>
      </c>
      <c r="B11" s="4" t="s">
        <v>8</v>
      </c>
      <c r="C11" s="3" t="s">
        <v>211</v>
      </c>
      <c r="D11" s="4" t="s">
        <v>194</v>
      </c>
      <c r="E11" s="3" t="n">
        <v>13109990129</v>
      </c>
      <c r="F11" s="4" t="s">
        <v>212</v>
      </c>
      <c r="G11" s="3"/>
    </row>
    <row r="12" customFormat="false" ht="25" hidden="false" customHeight="true" outlineLevel="0" collapsed="false">
      <c r="A12" s="3" t="n">
        <v>10</v>
      </c>
      <c r="B12" s="4" t="s">
        <v>18</v>
      </c>
      <c r="C12" s="4" t="s">
        <v>213</v>
      </c>
      <c r="D12" s="4" t="s">
        <v>214</v>
      </c>
      <c r="E12" s="3" t="n">
        <v>18509943898</v>
      </c>
      <c r="F12" s="4" t="s">
        <v>215</v>
      </c>
      <c r="G12" s="3"/>
    </row>
    <row r="13" customFormat="false" ht="25" hidden="false" customHeight="true" outlineLevel="0" collapsed="false">
      <c r="A13" s="3" t="n">
        <v>11</v>
      </c>
      <c r="B13" s="4" t="s">
        <v>18</v>
      </c>
      <c r="C13" s="4" t="s">
        <v>216</v>
      </c>
      <c r="D13" s="4" t="s">
        <v>217</v>
      </c>
      <c r="E13" s="3" t="n">
        <v>13999354151</v>
      </c>
      <c r="F13" s="4" t="s">
        <v>218</v>
      </c>
      <c r="G13" s="3"/>
    </row>
    <row r="14" customFormat="false" ht="25" hidden="false" customHeight="true" outlineLevel="0" collapsed="false">
      <c r="A14" s="3" t="n">
        <v>12</v>
      </c>
      <c r="B14" s="4" t="s">
        <v>18</v>
      </c>
      <c r="C14" s="4" t="s">
        <v>219</v>
      </c>
      <c r="D14" s="4" t="s">
        <v>220</v>
      </c>
      <c r="E14" s="3" t="n">
        <v>18099482999</v>
      </c>
      <c r="F14" s="4" t="s">
        <v>221</v>
      </c>
      <c r="G14" s="3"/>
    </row>
    <row r="15" customFormat="false" ht="25" hidden="false" customHeight="true" outlineLevel="0" collapsed="false">
      <c r="A15" s="3" t="n">
        <v>13</v>
      </c>
      <c r="B15" s="4" t="s">
        <v>18</v>
      </c>
      <c r="C15" s="4" t="s">
        <v>222</v>
      </c>
      <c r="D15" s="4" t="s">
        <v>223</v>
      </c>
      <c r="E15" s="3" t="n">
        <v>15769007333</v>
      </c>
      <c r="F15" s="4" t="s">
        <v>224</v>
      </c>
      <c r="G15" s="3"/>
    </row>
    <row r="16" customFormat="false" ht="25" hidden="false" customHeight="true" outlineLevel="0" collapsed="false">
      <c r="A16" s="3" t="n">
        <v>14</v>
      </c>
      <c r="B16" s="4" t="s">
        <v>18</v>
      </c>
      <c r="C16" s="4" t="s">
        <v>225</v>
      </c>
      <c r="D16" s="4" t="s">
        <v>226</v>
      </c>
      <c r="E16" s="3" t="n">
        <v>18154868899</v>
      </c>
      <c r="F16" s="4" t="s">
        <v>227</v>
      </c>
      <c r="G16" s="3"/>
    </row>
    <row r="17" customFormat="false" ht="25" hidden="false" customHeight="true" outlineLevel="0" collapsed="false">
      <c r="A17" s="3" t="n">
        <v>15</v>
      </c>
      <c r="B17" s="4" t="s">
        <v>18</v>
      </c>
      <c r="C17" s="4" t="s">
        <v>228</v>
      </c>
      <c r="D17" s="4" t="s">
        <v>229</v>
      </c>
      <c r="E17" s="3" t="n">
        <v>18799689355</v>
      </c>
      <c r="F17" s="4" t="s">
        <v>230</v>
      </c>
      <c r="G17" s="3"/>
    </row>
    <row r="18" customFormat="false" ht="25" hidden="false" customHeight="true" outlineLevel="0" collapsed="false">
      <c r="A18" s="3" t="n">
        <v>16</v>
      </c>
      <c r="B18" s="4" t="s">
        <v>18</v>
      </c>
      <c r="C18" s="4" t="s">
        <v>231</v>
      </c>
      <c r="D18" s="4" t="s">
        <v>232</v>
      </c>
      <c r="E18" s="3" t="n">
        <v>18199666823</v>
      </c>
      <c r="F18" s="4" t="s">
        <v>221</v>
      </c>
      <c r="G18" s="3"/>
    </row>
    <row r="19" customFormat="false" ht="25" hidden="false" customHeight="true" outlineLevel="0" collapsed="false">
      <c r="A19" s="3" t="n">
        <v>17</v>
      </c>
      <c r="B19" s="4" t="s">
        <v>18</v>
      </c>
      <c r="C19" s="4" t="s">
        <v>233</v>
      </c>
      <c r="D19" s="4" t="s">
        <v>234</v>
      </c>
      <c r="E19" s="3" t="n">
        <v>14799151888</v>
      </c>
      <c r="F19" s="4" t="s">
        <v>221</v>
      </c>
      <c r="G19" s="3"/>
    </row>
    <row r="20" customFormat="false" ht="25" hidden="false" customHeight="true" outlineLevel="0" collapsed="false">
      <c r="A20" s="3" t="n">
        <v>18</v>
      </c>
      <c r="B20" s="4" t="s">
        <v>18</v>
      </c>
      <c r="C20" s="4" t="s">
        <v>235</v>
      </c>
      <c r="D20" s="4" t="s">
        <v>236</v>
      </c>
      <c r="E20" s="3" t="n">
        <v>13709943008</v>
      </c>
      <c r="F20" s="4" t="s">
        <v>237</v>
      </c>
      <c r="G20" s="3"/>
    </row>
    <row r="21" customFormat="false" ht="25" hidden="false" customHeight="true" outlineLevel="0" collapsed="false">
      <c r="A21" s="3" t="n">
        <v>19</v>
      </c>
      <c r="B21" s="4" t="s">
        <v>18</v>
      </c>
      <c r="C21" s="4" t="s">
        <v>238</v>
      </c>
      <c r="D21" s="4" t="s">
        <v>239</v>
      </c>
      <c r="E21" s="3" t="n">
        <v>15292596333</v>
      </c>
      <c r="F21" s="4" t="s">
        <v>240</v>
      </c>
      <c r="G21" s="3"/>
    </row>
    <row r="22" customFormat="false" ht="25" hidden="false" customHeight="true" outlineLevel="0" collapsed="false">
      <c r="A22" s="3" t="n">
        <v>20</v>
      </c>
      <c r="B22" s="4" t="s">
        <v>25</v>
      </c>
      <c r="C22" s="4" t="s">
        <v>241</v>
      </c>
      <c r="D22" s="4" t="s">
        <v>242</v>
      </c>
      <c r="E22" s="3" t="n">
        <v>13579616108</v>
      </c>
      <c r="F22" s="4" t="s">
        <v>243</v>
      </c>
      <c r="G22" s="3"/>
    </row>
    <row r="23" customFormat="false" ht="25" hidden="false" customHeight="true" outlineLevel="0" collapsed="false">
      <c r="A23" s="3" t="n">
        <v>21</v>
      </c>
      <c r="B23" s="4" t="s">
        <v>25</v>
      </c>
      <c r="C23" s="4" t="s">
        <v>244</v>
      </c>
      <c r="D23" s="4" t="s">
        <v>245</v>
      </c>
      <c r="E23" s="3" t="n">
        <v>13565616262</v>
      </c>
      <c r="F23" s="4" t="s">
        <v>246</v>
      </c>
      <c r="G23" s="3"/>
    </row>
    <row r="24" customFormat="false" ht="25" hidden="false" customHeight="true" outlineLevel="0" collapsed="false">
      <c r="A24" s="3" t="n">
        <v>22</v>
      </c>
      <c r="B24" s="4" t="s">
        <v>25</v>
      </c>
      <c r="C24" s="4" t="s">
        <v>247</v>
      </c>
      <c r="D24" s="4" t="s">
        <v>248</v>
      </c>
      <c r="E24" s="3" t="n">
        <v>18999556216</v>
      </c>
      <c r="F24" s="4" t="s">
        <v>249</v>
      </c>
      <c r="G24" s="3"/>
    </row>
    <row r="25" customFormat="false" ht="25" hidden="false" customHeight="true" outlineLevel="0" collapsed="false">
      <c r="A25" s="3" t="n">
        <v>23</v>
      </c>
      <c r="B25" s="4" t="s">
        <v>25</v>
      </c>
      <c r="C25" s="4" t="s">
        <v>250</v>
      </c>
      <c r="D25" s="4" t="s">
        <v>251</v>
      </c>
      <c r="E25" s="3" t="n">
        <v>18709941118</v>
      </c>
      <c r="F25" s="4" t="s">
        <v>252</v>
      </c>
      <c r="G25" s="3"/>
    </row>
    <row r="26" customFormat="false" ht="25" hidden="false" customHeight="true" outlineLevel="0" collapsed="false">
      <c r="A26" s="3" t="n">
        <v>24</v>
      </c>
      <c r="B26" s="4" t="s">
        <v>25</v>
      </c>
      <c r="C26" s="4" t="s">
        <v>253</v>
      </c>
      <c r="D26" s="4" t="s">
        <v>254</v>
      </c>
      <c r="E26" s="3" t="n">
        <v>18799688111</v>
      </c>
      <c r="F26" s="4" t="s">
        <v>255</v>
      </c>
      <c r="G26" s="3"/>
    </row>
    <row r="27" customFormat="false" ht="25" hidden="false" customHeight="true" outlineLevel="0" collapsed="false">
      <c r="A27" s="3" t="n">
        <v>25</v>
      </c>
      <c r="B27" s="4" t="s">
        <v>25</v>
      </c>
      <c r="C27" s="4" t="s">
        <v>256</v>
      </c>
      <c r="D27" s="4" t="s">
        <v>257</v>
      </c>
      <c r="E27" s="3" t="n">
        <v>15999087047</v>
      </c>
      <c r="F27" s="4" t="s">
        <v>258</v>
      </c>
      <c r="G27" s="3"/>
    </row>
    <row r="28" customFormat="false" ht="25" hidden="false" customHeight="true" outlineLevel="0" collapsed="false">
      <c r="A28" s="3" t="n">
        <v>26</v>
      </c>
      <c r="B28" s="4" t="s">
        <v>25</v>
      </c>
      <c r="C28" s="4" t="s">
        <v>259</v>
      </c>
      <c r="D28" s="4" t="s">
        <v>260</v>
      </c>
      <c r="E28" s="3" t="n">
        <v>18999569858</v>
      </c>
      <c r="F28" s="4" t="s">
        <v>261</v>
      </c>
      <c r="G28" s="3"/>
    </row>
    <row r="29" customFormat="false" ht="25" hidden="false" customHeight="true" outlineLevel="0" collapsed="false">
      <c r="A29" s="3" t="n">
        <v>27</v>
      </c>
      <c r="B29" s="4" t="s">
        <v>25</v>
      </c>
      <c r="C29" s="4" t="s">
        <v>262</v>
      </c>
      <c r="D29" s="4" t="s">
        <v>263</v>
      </c>
      <c r="E29" s="3" t="n">
        <v>13199701011</v>
      </c>
      <c r="F29" s="4" t="s">
        <v>264</v>
      </c>
      <c r="G29" s="3"/>
    </row>
    <row r="30" customFormat="false" ht="25" hidden="false" customHeight="true" outlineLevel="0" collapsed="false">
      <c r="A30" s="3" t="n">
        <v>28</v>
      </c>
      <c r="B30" s="4" t="s">
        <v>25</v>
      </c>
      <c r="C30" s="4" t="s">
        <v>265</v>
      </c>
      <c r="D30" s="4" t="s">
        <v>266</v>
      </c>
      <c r="E30" s="3" t="n">
        <v>15699193014</v>
      </c>
      <c r="F30" s="4" t="s">
        <v>267</v>
      </c>
      <c r="G30" s="3"/>
    </row>
    <row r="31" customFormat="false" ht="25" hidden="false" customHeight="true" outlineLevel="0" collapsed="false">
      <c r="A31" s="3" t="n">
        <v>29</v>
      </c>
      <c r="B31" s="4" t="s">
        <v>25</v>
      </c>
      <c r="C31" s="4" t="s">
        <v>268</v>
      </c>
      <c r="D31" s="4" t="s">
        <v>269</v>
      </c>
      <c r="E31" s="3" t="n">
        <v>18799052888</v>
      </c>
      <c r="F31" s="4" t="s">
        <v>270</v>
      </c>
      <c r="G31" s="3"/>
    </row>
    <row r="32" customFormat="false" ht="25" hidden="false" customHeight="true" outlineLevel="0" collapsed="false">
      <c r="A32" s="3" t="n">
        <v>30</v>
      </c>
      <c r="B32" s="4" t="s">
        <v>25</v>
      </c>
      <c r="C32" s="4" t="s">
        <v>271</v>
      </c>
      <c r="D32" s="4" t="s">
        <v>272</v>
      </c>
      <c r="E32" s="3" t="n">
        <v>13039411561</v>
      </c>
      <c r="F32" s="4" t="s">
        <v>273</v>
      </c>
      <c r="G32" s="3"/>
    </row>
    <row r="33" customFormat="false" ht="25" hidden="false" customHeight="true" outlineLevel="0" collapsed="false">
      <c r="A33" s="3" t="n">
        <v>31</v>
      </c>
      <c r="B33" s="4" t="s">
        <v>25</v>
      </c>
      <c r="C33" s="4" t="s">
        <v>274</v>
      </c>
      <c r="D33" s="4" t="s">
        <v>275</v>
      </c>
      <c r="E33" s="3" t="n">
        <v>13319001908</v>
      </c>
      <c r="F33" s="4" t="s">
        <v>276</v>
      </c>
      <c r="G33" s="3"/>
    </row>
    <row r="34" customFormat="false" ht="25" hidden="false" customHeight="true" outlineLevel="0" collapsed="false">
      <c r="A34" s="3" t="n">
        <v>32</v>
      </c>
      <c r="B34" s="4" t="s">
        <v>25</v>
      </c>
      <c r="C34" s="4" t="s">
        <v>277</v>
      </c>
      <c r="D34" s="4" t="s">
        <v>278</v>
      </c>
      <c r="E34" s="3" t="n">
        <v>18999569858</v>
      </c>
      <c r="F34" s="4" t="s">
        <v>279</v>
      </c>
      <c r="G34" s="3"/>
    </row>
    <row r="35" customFormat="false" ht="25" hidden="false" customHeight="true" outlineLevel="0" collapsed="false">
      <c r="A35" s="3" t="n">
        <v>33</v>
      </c>
      <c r="B35" s="4" t="s">
        <v>25</v>
      </c>
      <c r="C35" s="4" t="s">
        <v>280</v>
      </c>
      <c r="D35" s="4" t="s">
        <v>281</v>
      </c>
      <c r="E35" s="3" t="n">
        <v>18139015922</v>
      </c>
      <c r="F35" s="4" t="s">
        <v>282</v>
      </c>
      <c r="G35" s="3"/>
    </row>
    <row r="36" customFormat="false" ht="25" hidden="false" customHeight="true" outlineLevel="0" collapsed="false">
      <c r="A36" s="3" t="n">
        <v>34</v>
      </c>
      <c r="B36" s="4" t="s">
        <v>25</v>
      </c>
      <c r="C36" s="4" t="s">
        <v>283</v>
      </c>
      <c r="D36" s="4" t="s">
        <v>284</v>
      </c>
      <c r="E36" s="3" t="n">
        <v>13079920611</v>
      </c>
      <c r="F36" s="4" t="s">
        <v>285</v>
      </c>
      <c r="G36" s="3"/>
    </row>
    <row r="37" customFormat="false" ht="25" hidden="false" customHeight="true" outlineLevel="0" collapsed="false">
      <c r="A37" s="3" t="n">
        <v>35</v>
      </c>
      <c r="B37" s="4" t="s">
        <v>25</v>
      </c>
      <c r="C37" s="4" t="s">
        <v>286</v>
      </c>
      <c r="D37" s="4" t="s">
        <v>287</v>
      </c>
      <c r="E37" s="3" t="n">
        <v>13779876840</v>
      </c>
      <c r="F37" s="4" t="s">
        <v>288</v>
      </c>
      <c r="G37" s="3"/>
    </row>
    <row r="38" customFormat="false" ht="25" hidden="false" customHeight="true" outlineLevel="0" collapsed="false">
      <c r="A38" s="3" t="n">
        <v>36</v>
      </c>
      <c r="B38" s="4" t="s">
        <v>25</v>
      </c>
      <c r="C38" s="4" t="s">
        <v>289</v>
      </c>
      <c r="D38" s="4" t="s">
        <v>290</v>
      </c>
      <c r="E38" s="3" t="n">
        <v>18999038978</v>
      </c>
      <c r="F38" s="4" t="s">
        <v>291</v>
      </c>
      <c r="G38" s="3"/>
    </row>
    <row r="39" customFormat="false" ht="25" hidden="false" customHeight="true" outlineLevel="0" collapsed="false">
      <c r="A39" s="3" t="n">
        <v>37</v>
      </c>
      <c r="B39" s="4" t="s">
        <v>25</v>
      </c>
      <c r="C39" s="4" t="s">
        <v>292</v>
      </c>
      <c r="D39" s="4" t="s">
        <v>293</v>
      </c>
      <c r="E39" s="3" t="n">
        <v>15299677607</v>
      </c>
      <c r="F39" s="4" t="s">
        <v>294</v>
      </c>
      <c r="G39" s="3"/>
    </row>
    <row r="40" customFormat="false" ht="25" hidden="false" customHeight="true" outlineLevel="0" collapsed="false">
      <c r="A40" s="3" t="n">
        <v>38</v>
      </c>
      <c r="B40" s="4" t="s">
        <v>25</v>
      </c>
      <c r="C40" s="8" t="s">
        <v>295</v>
      </c>
      <c r="D40" s="4" t="s">
        <v>296</v>
      </c>
      <c r="E40" s="3" t="n">
        <v>13999347603</v>
      </c>
      <c r="F40" s="4" t="s">
        <v>297</v>
      </c>
      <c r="G40" s="3"/>
    </row>
    <row r="41" customFormat="false" ht="25" hidden="false" customHeight="true" outlineLevel="0" collapsed="false">
      <c r="A41" s="3" t="n">
        <v>39</v>
      </c>
      <c r="B41" s="4" t="s">
        <v>25</v>
      </c>
      <c r="C41" s="4" t="s">
        <v>298</v>
      </c>
      <c r="D41" s="4" t="s">
        <v>299</v>
      </c>
      <c r="E41" s="3" t="n">
        <v>18199958887</v>
      </c>
      <c r="F41" s="4" t="s">
        <v>264</v>
      </c>
      <c r="G41" s="3"/>
    </row>
    <row r="42" customFormat="false" ht="25" hidden="false" customHeight="true" outlineLevel="0" collapsed="false">
      <c r="A42" s="3" t="n">
        <v>40</v>
      </c>
      <c r="B42" s="4" t="s">
        <v>25</v>
      </c>
      <c r="C42" s="4" t="s">
        <v>300</v>
      </c>
      <c r="D42" s="4" t="s">
        <v>301</v>
      </c>
      <c r="E42" s="3" t="n">
        <v>13999997627</v>
      </c>
      <c r="F42" s="4" t="s">
        <v>302</v>
      </c>
      <c r="G42" s="3"/>
    </row>
    <row r="43" customFormat="false" ht="25" hidden="false" customHeight="true" outlineLevel="0" collapsed="false">
      <c r="A43" s="3" t="n">
        <v>41</v>
      </c>
      <c r="B43" s="4" t="s">
        <v>106</v>
      </c>
      <c r="C43" s="4" t="s">
        <v>303</v>
      </c>
      <c r="D43" s="4" t="s">
        <v>304</v>
      </c>
      <c r="E43" s="3" t="n">
        <v>13070388387</v>
      </c>
      <c r="F43" s="4" t="s">
        <v>305</v>
      </c>
      <c r="G43" s="3"/>
    </row>
    <row r="44" customFormat="false" ht="25" hidden="false" customHeight="true" outlineLevel="0" collapsed="false">
      <c r="A44" s="3" t="n">
        <v>42</v>
      </c>
      <c r="B44" s="4" t="s">
        <v>106</v>
      </c>
      <c r="C44" s="4" t="s">
        <v>306</v>
      </c>
      <c r="D44" s="4" t="s">
        <v>307</v>
      </c>
      <c r="E44" s="3" t="s">
        <v>308</v>
      </c>
      <c r="F44" s="4" t="s">
        <v>309</v>
      </c>
      <c r="G44" s="3"/>
    </row>
    <row r="45" customFormat="false" ht="25" hidden="false" customHeight="true" outlineLevel="0" collapsed="false">
      <c r="A45" s="3" t="n">
        <v>43</v>
      </c>
      <c r="B45" s="4" t="s">
        <v>106</v>
      </c>
      <c r="C45" s="4" t="s">
        <v>310</v>
      </c>
      <c r="D45" s="4" t="s">
        <v>311</v>
      </c>
      <c r="E45" s="3" t="n">
        <v>18699409751</v>
      </c>
      <c r="F45" s="4" t="s">
        <v>312</v>
      </c>
      <c r="G45" s="3"/>
    </row>
    <row r="46" customFormat="false" ht="25" hidden="false" customHeight="true" outlineLevel="0" collapsed="false">
      <c r="A46" s="3" t="n">
        <v>44</v>
      </c>
      <c r="B46" s="4" t="s">
        <v>106</v>
      </c>
      <c r="C46" s="4" t="s">
        <v>313</v>
      </c>
      <c r="D46" s="4" t="s">
        <v>314</v>
      </c>
      <c r="E46" s="3" t="s">
        <v>315</v>
      </c>
      <c r="F46" s="4" t="s">
        <v>316</v>
      </c>
      <c r="G46" s="3"/>
    </row>
    <row r="47" customFormat="false" ht="25" hidden="false" customHeight="true" outlineLevel="0" collapsed="false">
      <c r="A47" s="3" t="n">
        <v>45</v>
      </c>
      <c r="B47" s="4" t="s">
        <v>106</v>
      </c>
      <c r="C47" s="4" t="s">
        <v>317</v>
      </c>
      <c r="D47" s="4" t="s">
        <v>318</v>
      </c>
      <c r="E47" s="3" t="n">
        <v>18324066111</v>
      </c>
      <c r="F47" s="4" t="s">
        <v>319</v>
      </c>
      <c r="G47" s="3"/>
    </row>
    <row r="48" customFormat="false" ht="25" hidden="false" customHeight="true" outlineLevel="0" collapsed="false">
      <c r="A48" s="3" t="n">
        <v>46</v>
      </c>
      <c r="B48" s="4" t="s">
        <v>106</v>
      </c>
      <c r="C48" s="4" t="s">
        <v>320</v>
      </c>
      <c r="D48" s="4" t="s">
        <v>321</v>
      </c>
      <c r="E48" s="3" t="s">
        <v>322</v>
      </c>
      <c r="F48" s="4" t="s">
        <v>323</v>
      </c>
      <c r="G48" s="3"/>
    </row>
    <row r="49" customFormat="false" ht="25" hidden="false" customHeight="true" outlineLevel="0" collapsed="false">
      <c r="A49" s="3" t="n">
        <v>47</v>
      </c>
      <c r="B49" s="4" t="s">
        <v>106</v>
      </c>
      <c r="C49" s="4" t="s">
        <v>324</v>
      </c>
      <c r="D49" s="4" t="s">
        <v>325</v>
      </c>
      <c r="E49" s="3" t="s">
        <v>326</v>
      </c>
      <c r="F49" s="4" t="s">
        <v>327</v>
      </c>
      <c r="G49" s="3"/>
    </row>
    <row r="50" customFormat="false" ht="25" hidden="false" customHeight="true" outlineLevel="0" collapsed="false">
      <c r="A50" s="3" t="n">
        <v>48</v>
      </c>
      <c r="B50" s="4" t="s">
        <v>106</v>
      </c>
      <c r="C50" s="4" t="s">
        <v>328</v>
      </c>
      <c r="D50" s="4" t="s">
        <v>329</v>
      </c>
      <c r="E50" s="3" t="n">
        <v>13899629262</v>
      </c>
      <c r="F50" s="4" t="s">
        <v>330</v>
      </c>
      <c r="G50" s="3"/>
    </row>
    <row r="51" customFormat="false" ht="25" hidden="false" customHeight="true" outlineLevel="0" collapsed="false">
      <c r="A51" s="3" t="n">
        <v>49</v>
      </c>
      <c r="B51" s="4" t="s">
        <v>106</v>
      </c>
      <c r="C51" s="4" t="s">
        <v>331</v>
      </c>
      <c r="D51" s="4" t="s">
        <v>332</v>
      </c>
      <c r="E51" s="3" t="n">
        <v>15899271386</v>
      </c>
      <c r="F51" s="4" t="s">
        <v>333</v>
      </c>
      <c r="G51" s="3"/>
    </row>
    <row r="52" customFormat="false" ht="25" hidden="false" customHeight="true" outlineLevel="0" collapsed="false">
      <c r="A52" s="3" t="n">
        <v>50</v>
      </c>
      <c r="B52" s="4" t="s">
        <v>106</v>
      </c>
      <c r="C52" s="4" t="s">
        <v>334</v>
      </c>
      <c r="D52" s="4" t="s">
        <v>335</v>
      </c>
      <c r="E52" s="3" t="s">
        <v>336</v>
      </c>
      <c r="F52" s="4" t="s">
        <v>337</v>
      </c>
      <c r="G52" s="3"/>
    </row>
    <row r="53" customFormat="false" ht="25" hidden="false" customHeight="true" outlineLevel="0" collapsed="false">
      <c r="A53" s="3" t="n">
        <v>51</v>
      </c>
      <c r="B53" s="4" t="s">
        <v>106</v>
      </c>
      <c r="C53" s="4" t="s">
        <v>338</v>
      </c>
      <c r="D53" s="4" t="s">
        <v>339</v>
      </c>
      <c r="E53" s="3" t="s">
        <v>340</v>
      </c>
      <c r="F53" s="4" t="s">
        <v>309</v>
      </c>
      <c r="G53" s="3"/>
    </row>
    <row r="54" customFormat="false" ht="25" hidden="false" customHeight="true" outlineLevel="0" collapsed="false">
      <c r="A54" s="3" t="n">
        <v>52</v>
      </c>
      <c r="B54" s="4" t="s">
        <v>106</v>
      </c>
      <c r="C54" s="4" t="s">
        <v>341</v>
      </c>
      <c r="D54" s="4" t="s">
        <v>342</v>
      </c>
      <c r="E54" s="3" t="s">
        <v>343</v>
      </c>
      <c r="F54" s="4" t="s">
        <v>344</v>
      </c>
      <c r="G54" s="3"/>
    </row>
    <row r="55" customFormat="false" ht="25" hidden="false" customHeight="true" outlineLevel="0" collapsed="false">
      <c r="A55" s="3" t="n">
        <v>53</v>
      </c>
      <c r="B55" s="4" t="s">
        <v>106</v>
      </c>
      <c r="C55" s="4" t="s">
        <v>345</v>
      </c>
      <c r="D55" s="4" t="s">
        <v>346</v>
      </c>
      <c r="E55" s="3" t="s">
        <v>347</v>
      </c>
      <c r="F55" s="4" t="s">
        <v>348</v>
      </c>
      <c r="G55" s="3"/>
    </row>
    <row r="56" customFormat="false" ht="25" hidden="false" customHeight="true" outlineLevel="0" collapsed="false">
      <c r="A56" s="3" t="n">
        <v>54</v>
      </c>
      <c r="B56" s="4" t="s">
        <v>106</v>
      </c>
      <c r="C56" s="4" t="s">
        <v>349</v>
      </c>
      <c r="D56" s="4" t="s">
        <v>350</v>
      </c>
      <c r="E56" s="3" t="s">
        <v>351</v>
      </c>
      <c r="F56" s="4" t="s">
        <v>352</v>
      </c>
      <c r="G56" s="3"/>
    </row>
    <row r="57" customFormat="false" ht="25" hidden="false" customHeight="true" outlineLevel="0" collapsed="false">
      <c r="A57" s="3" t="n">
        <v>55</v>
      </c>
      <c r="B57" s="4" t="s">
        <v>106</v>
      </c>
      <c r="C57" s="4" t="s">
        <v>353</v>
      </c>
      <c r="D57" s="4" t="s">
        <v>354</v>
      </c>
      <c r="E57" s="3" t="s">
        <v>355</v>
      </c>
      <c r="F57" s="4" t="s">
        <v>356</v>
      </c>
      <c r="G57" s="3"/>
    </row>
    <row r="58" customFormat="false" ht="25" hidden="false" customHeight="true" outlineLevel="0" collapsed="false">
      <c r="A58" s="3" t="n">
        <v>56</v>
      </c>
      <c r="B58" s="4" t="s">
        <v>106</v>
      </c>
      <c r="C58" s="4" t="s">
        <v>357</v>
      </c>
      <c r="D58" s="4" t="s">
        <v>358</v>
      </c>
      <c r="E58" s="3" t="s">
        <v>359</v>
      </c>
      <c r="F58" s="4" t="s">
        <v>360</v>
      </c>
      <c r="G58" s="3"/>
    </row>
    <row r="59" customFormat="false" ht="25" hidden="false" customHeight="true" outlineLevel="0" collapsed="false">
      <c r="A59" s="3" t="n">
        <v>57</v>
      </c>
      <c r="B59" s="4" t="s">
        <v>106</v>
      </c>
      <c r="C59" s="4" t="s">
        <v>361</v>
      </c>
      <c r="D59" s="4" t="s">
        <v>362</v>
      </c>
      <c r="E59" s="3" t="s">
        <v>363</v>
      </c>
      <c r="F59" s="4" t="s">
        <v>364</v>
      </c>
      <c r="G59" s="3"/>
    </row>
    <row r="60" customFormat="false" ht="25" hidden="false" customHeight="true" outlineLevel="0" collapsed="false">
      <c r="A60" s="3" t="n">
        <v>58</v>
      </c>
      <c r="B60" s="4" t="s">
        <v>106</v>
      </c>
      <c r="C60" s="4" t="s">
        <v>365</v>
      </c>
      <c r="D60" s="4" t="s">
        <v>366</v>
      </c>
      <c r="E60" s="3" t="s">
        <v>367</v>
      </c>
      <c r="F60" s="4" t="s">
        <v>368</v>
      </c>
      <c r="G60" s="3"/>
    </row>
    <row r="61" customFormat="false" ht="25" hidden="false" customHeight="true" outlineLevel="0" collapsed="false">
      <c r="A61" s="3" t="n">
        <v>59</v>
      </c>
      <c r="B61" s="4" t="s">
        <v>106</v>
      </c>
      <c r="C61" s="4" t="s">
        <v>369</v>
      </c>
      <c r="D61" s="4" t="s">
        <v>370</v>
      </c>
      <c r="E61" s="3" t="n">
        <v>13199701018</v>
      </c>
      <c r="F61" s="4" t="s">
        <v>371</v>
      </c>
      <c r="G61" s="3"/>
    </row>
    <row r="62" customFormat="false" ht="25" hidden="false" customHeight="true" outlineLevel="0" collapsed="false">
      <c r="A62" s="3" t="n">
        <v>60</v>
      </c>
      <c r="B62" s="4" t="s">
        <v>106</v>
      </c>
      <c r="C62" s="4" t="s">
        <v>372</v>
      </c>
      <c r="D62" s="4" t="s">
        <v>373</v>
      </c>
      <c r="E62" s="3" t="n">
        <v>13689931372</v>
      </c>
      <c r="F62" s="4" t="s">
        <v>374</v>
      </c>
      <c r="G62" s="3"/>
    </row>
    <row r="63" customFormat="false" ht="25" hidden="false" customHeight="true" outlineLevel="0" collapsed="false">
      <c r="A63" s="3" t="n">
        <v>61</v>
      </c>
      <c r="B63" s="4" t="s">
        <v>106</v>
      </c>
      <c r="C63" s="4" t="s">
        <v>375</v>
      </c>
      <c r="D63" s="4" t="s">
        <v>376</v>
      </c>
      <c r="E63" s="3" t="s">
        <v>377</v>
      </c>
      <c r="F63" s="4" t="s">
        <v>378</v>
      </c>
      <c r="G63" s="3"/>
    </row>
    <row r="64" customFormat="false" ht="25" hidden="false" customHeight="true" outlineLevel="0" collapsed="false">
      <c r="A64" s="3" t="n">
        <v>62</v>
      </c>
      <c r="B64" s="4" t="s">
        <v>106</v>
      </c>
      <c r="C64" s="4" t="s">
        <v>379</v>
      </c>
      <c r="D64" s="4" t="s">
        <v>380</v>
      </c>
      <c r="E64" s="3" t="s">
        <v>381</v>
      </c>
      <c r="F64" s="4" t="s">
        <v>382</v>
      </c>
      <c r="G64" s="3"/>
    </row>
    <row r="65" customFormat="false" ht="25" hidden="false" customHeight="true" outlineLevel="0" collapsed="false">
      <c r="A65" s="3" t="n">
        <v>63</v>
      </c>
      <c r="B65" s="4" t="s">
        <v>149</v>
      </c>
      <c r="C65" s="4" t="s">
        <v>383</v>
      </c>
      <c r="D65" s="8" t="s">
        <v>384</v>
      </c>
      <c r="E65" s="3" t="n">
        <v>13579467778</v>
      </c>
      <c r="F65" s="4" t="s">
        <v>385</v>
      </c>
      <c r="G65" s="3"/>
    </row>
    <row r="66" customFormat="false" ht="25" hidden="false" customHeight="true" outlineLevel="0" collapsed="false">
      <c r="A66" s="3" t="n">
        <v>64</v>
      </c>
      <c r="B66" s="4" t="s">
        <v>149</v>
      </c>
      <c r="C66" s="4" t="s">
        <v>386</v>
      </c>
      <c r="D66" s="8" t="s">
        <v>387</v>
      </c>
      <c r="E66" s="3" t="n">
        <v>18699489968</v>
      </c>
      <c r="F66" s="4" t="s">
        <v>388</v>
      </c>
      <c r="G66" s="3"/>
    </row>
    <row r="67" customFormat="false" ht="25" hidden="false" customHeight="true" outlineLevel="0" collapsed="false">
      <c r="A67" s="3" t="n">
        <v>65</v>
      </c>
      <c r="B67" s="4" t="s">
        <v>149</v>
      </c>
      <c r="C67" s="4" t="s">
        <v>389</v>
      </c>
      <c r="D67" s="8" t="s">
        <v>390</v>
      </c>
      <c r="E67" s="3" t="n">
        <v>13369003444</v>
      </c>
      <c r="F67" s="4" t="s">
        <v>391</v>
      </c>
      <c r="G67" s="3"/>
    </row>
    <row r="68" customFormat="false" ht="25" hidden="false" customHeight="true" outlineLevel="0" collapsed="false">
      <c r="A68" s="3" t="n">
        <v>66</v>
      </c>
      <c r="B68" s="4" t="s">
        <v>149</v>
      </c>
      <c r="C68" s="4" t="s">
        <v>392</v>
      </c>
      <c r="D68" s="8" t="s">
        <v>393</v>
      </c>
      <c r="E68" s="3" t="n">
        <v>18099001122</v>
      </c>
      <c r="F68" s="4" t="s">
        <v>394</v>
      </c>
      <c r="G68" s="3"/>
    </row>
    <row r="69" customFormat="false" ht="25" hidden="false" customHeight="true" outlineLevel="0" collapsed="false">
      <c r="A69" s="3" t="n">
        <v>67</v>
      </c>
      <c r="B69" s="4" t="s">
        <v>149</v>
      </c>
      <c r="C69" s="4" t="s">
        <v>395</v>
      </c>
      <c r="D69" s="8" t="s">
        <v>393</v>
      </c>
      <c r="E69" s="3" t="n">
        <v>18099001122</v>
      </c>
      <c r="F69" s="4" t="s">
        <v>396</v>
      </c>
      <c r="G69" s="3"/>
    </row>
    <row r="70" customFormat="false" ht="25" hidden="false" customHeight="true" outlineLevel="0" collapsed="false">
      <c r="A70" s="3" t="n">
        <v>68</v>
      </c>
      <c r="B70" s="4" t="s">
        <v>149</v>
      </c>
      <c r="C70" s="4" t="s">
        <v>397</v>
      </c>
      <c r="D70" s="8" t="s">
        <v>398</v>
      </c>
      <c r="E70" s="3" t="n">
        <v>15886918466</v>
      </c>
      <c r="F70" s="4" t="s">
        <v>399</v>
      </c>
      <c r="G70" s="3"/>
    </row>
    <row r="71" customFormat="false" ht="25" hidden="false" customHeight="true" outlineLevel="0" collapsed="false">
      <c r="A71" s="3" t="n">
        <v>69</v>
      </c>
      <c r="B71" s="4" t="s">
        <v>149</v>
      </c>
      <c r="C71" s="4" t="s">
        <v>400</v>
      </c>
      <c r="D71" s="8" t="s">
        <v>401</v>
      </c>
      <c r="E71" s="3" t="n">
        <v>13999348968</v>
      </c>
      <c r="F71" s="4" t="s">
        <v>402</v>
      </c>
      <c r="G71" s="3"/>
    </row>
    <row r="72" customFormat="false" ht="25" hidden="false" customHeight="true" outlineLevel="0" collapsed="false">
      <c r="A72" s="3" t="n">
        <v>70</v>
      </c>
      <c r="B72" s="4" t="s">
        <v>403</v>
      </c>
      <c r="C72" s="4" t="s">
        <v>404</v>
      </c>
      <c r="D72" s="8" t="s">
        <v>405</v>
      </c>
      <c r="E72" s="3" t="n">
        <v>13521123898</v>
      </c>
      <c r="F72" s="4" t="s">
        <v>406</v>
      </c>
      <c r="G72" s="3"/>
    </row>
    <row r="73" customFormat="false" ht="25" hidden="false" customHeight="true" outlineLevel="0" collapsed="false">
      <c r="A73" s="3" t="n">
        <v>71</v>
      </c>
      <c r="B73" s="4" t="s">
        <v>403</v>
      </c>
      <c r="C73" s="4" t="s">
        <v>407</v>
      </c>
      <c r="D73" s="8" t="s">
        <v>408</v>
      </c>
      <c r="E73" s="3" t="n">
        <v>13109923566</v>
      </c>
      <c r="F73" s="4" t="s">
        <v>409</v>
      </c>
      <c r="G73" s="3"/>
    </row>
    <row r="74" customFormat="false" ht="25" hidden="false" customHeight="true" outlineLevel="0" collapsed="false">
      <c r="A74" s="3" t="n">
        <v>72</v>
      </c>
      <c r="B74" s="4" t="s">
        <v>403</v>
      </c>
      <c r="C74" s="4" t="s">
        <v>410</v>
      </c>
      <c r="D74" s="8" t="s">
        <v>411</v>
      </c>
      <c r="E74" s="3" t="n">
        <v>13899659276</v>
      </c>
      <c r="F74" s="4" t="s">
        <v>412</v>
      </c>
      <c r="G74" s="3"/>
    </row>
    <row r="75" customFormat="false" ht="25" hidden="false" customHeight="true" outlineLevel="0" collapsed="false">
      <c r="A75" s="3" t="n">
        <v>73</v>
      </c>
      <c r="B75" s="4" t="s">
        <v>149</v>
      </c>
      <c r="C75" s="4" t="s">
        <v>413</v>
      </c>
      <c r="D75" s="4" t="s">
        <v>414</v>
      </c>
      <c r="E75" s="3" t="n">
        <v>13369001002</v>
      </c>
      <c r="F75" s="4" t="s">
        <v>415</v>
      </c>
      <c r="G75" s="3"/>
    </row>
    <row r="76" customFormat="false" ht="25" hidden="false" customHeight="true" outlineLevel="0" collapsed="false">
      <c r="A76" s="3" t="n">
        <v>74</v>
      </c>
      <c r="B76" s="4" t="s">
        <v>403</v>
      </c>
      <c r="C76" s="4" t="s">
        <v>416</v>
      </c>
      <c r="D76" s="4" t="s">
        <v>417</v>
      </c>
      <c r="E76" s="3" t="n">
        <v>15714961777</v>
      </c>
      <c r="F76" s="4" t="s">
        <v>418</v>
      </c>
      <c r="G76" s="3"/>
    </row>
    <row r="77" customFormat="false" ht="25" hidden="false" customHeight="true" outlineLevel="0" collapsed="false">
      <c r="A77" s="3" t="n">
        <v>75</v>
      </c>
      <c r="B77" s="4" t="s">
        <v>403</v>
      </c>
      <c r="C77" s="4" t="s">
        <v>419</v>
      </c>
      <c r="D77" s="4" t="s">
        <v>420</v>
      </c>
      <c r="E77" s="3" t="n">
        <v>13899838850</v>
      </c>
      <c r="F77" s="4" t="s">
        <v>421</v>
      </c>
      <c r="G77" s="3"/>
    </row>
    <row r="78" customFormat="false" ht="25" hidden="false" customHeight="true" outlineLevel="0" collapsed="false">
      <c r="A78" s="3" t="n">
        <v>76</v>
      </c>
      <c r="B78" s="4" t="s">
        <v>162</v>
      </c>
      <c r="C78" s="4" t="s">
        <v>422</v>
      </c>
      <c r="D78" s="4" t="s">
        <v>423</v>
      </c>
      <c r="E78" s="3" t="n">
        <v>18699408666</v>
      </c>
      <c r="F78" s="4" t="s">
        <v>424</v>
      </c>
      <c r="G78" s="3"/>
    </row>
    <row r="79" customFormat="false" ht="25" hidden="false" customHeight="true" outlineLevel="0" collapsed="false">
      <c r="A79" s="3" t="n">
        <v>77</v>
      </c>
      <c r="B79" s="4" t="s">
        <v>162</v>
      </c>
      <c r="C79" s="4" t="s">
        <v>425</v>
      </c>
      <c r="D79" s="4" t="s">
        <v>426</v>
      </c>
      <c r="E79" s="3" t="n">
        <v>18167724666</v>
      </c>
      <c r="F79" s="4" t="s">
        <v>427</v>
      </c>
      <c r="G79" s="3"/>
    </row>
    <row r="80" customFormat="false" ht="25" hidden="false" customHeight="true" outlineLevel="0" collapsed="false">
      <c r="A80" s="3" t="n">
        <v>78</v>
      </c>
      <c r="B80" s="4" t="s">
        <v>162</v>
      </c>
      <c r="C80" s="4" t="s">
        <v>428</v>
      </c>
      <c r="D80" s="4" t="s">
        <v>429</v>
      </c>
      <c r="E80" s="3" t="n">
        <v>18099382119</v>
      </c>
      <c r="F80" s="4" t="s">
        <v>430</v>
      </c>
      <c r="G80" s="3"/>
    </row>
    <row r="81" customFormat="false" ht="25" hidden="false" customHeight="true" outlineLevel="0" collapsed="false">
      <c r="A81" s="3" t="n">
        <v>79</v>
      </c>
      <c r="B81" s="4" t="s">
        <v>162</v>
      </c>
      <c r="C81" s="4" t="s">
        <v>431</v>
      </c>
      <c r="D81" s="4" t="s">
        <v>432</v>
      </c>
      <c r="E81" s="3" t="n">
        <v>15769002800</v>
      </c>
      <c r="F81" s="4" t="s">
        <v>433</v>
      </c>
      <c r="G81" s="3"/>
    </row>
    <row r="82" customFormat="false" ht="25" hidden="false" customHeight="true" outlineLevel="0" collapsed="false">
      <c r="A82" s="3" t="n">
        <v>80</v>
      </c>
      <c r="B82" s="4" t="s">
        <v>162</v>
      </c>
      <c r="C82" s="4" t="s">
        <v>434</v>
      </c>
      <c r="D82" s="4" t="s">
        <v>435</v>
      </c>
      <c r="E82" s="3" t="n">
        <v>13199945683</v>
      </c>
      <c r="F82" s="4" t="s">
        <v>436</v>
      </c>
      <c r="G82" s="3"/>
    </row>
    <row r="83" customFormat="false" ht="25" hidden="false" customHeight="true" outlineLevel="0" collapsed="false">
      <c r="A83" s="3" t="n">
        <v>81</v>
      </c>
      <c r="B83" s="4" t="s">
        <v>162</v>
      </c>
      <c r="C83" s="4" t="s">
        <v>437</v>
      </c>
      <c r="D83" s="4" t="s">
        <v>438</v>
      </c>
      <c r="E83" s="3" t="n">
        <v>13095066873</v>
      </c>
      <c r="F83" s="4" t="s">
        <v>439</v>
      </c>
      <c r="G83" s="3"/>
    </row>
    <row r="84" customFormat="false" ht="25" hidden="false" customHeight="true" outlineLevel="0" collapsed="false">
      <c r="A84" s="3" t="n">
        <v>82</v>
      </c>
      <c r="B84" s="4" t="s">
        <v>162</v>
      </c>
      <c r="C84" s="4" t="s">
        <v>440</v>
      </c>
      <c r="D84" s="4" t="s">
        <v>441</v>
      </c>
      <c r="E84" s="3" t="n">
        <v>13779272856</v>
      </c>
      <c r="F84" s="4" t="s">
        <v>442</v>
      </c>
      <c r="G84" s="3"/>
    </row>
    <row r="85" customFormat="false" ht="25" hidden="false" customHeight="true" outlineLevel="0" collapsed="false">
      <c r="A85" s="3" t="n">
        <v>83</v>
      </c>
      <c r="B85" s="4" t="s">
        <v>162</v>
      </c>
      <c r="C85" s="4" t="s">
        <v>443</v>
      </c>
      <c r="D85" s="4" t="s">
        <v>444</v>
      </c>
      <c r="E85" s="3" t="n">
        <v>19996798866</v>
      </c>
      <c r="F85" s="4" t="s">
        <v>445</v>
      </c>
      <c r="G85" s="3"/>
    </row>
    <row r="86" customFormat="false" ht="25" hidden="false" customHeight="true" outlineLevel="0" collapsed="false">
      <c r="A86" s="3" t="n">
        <v>84</v>
      </c>
      <c r="B86" s="4" t="s">
        <v>162</v>
      </c>
      <c r="C86" s="4" t="s">
        <v>446</v>
      </c>
      <c r="D86" s="4" t="s">
        <v>447</v>
      </c>
      <c r="E86" s="3" t="n">
        <v>13565362185</v>
      </c>
      <c r="F86" s="4" t="s">
        <v>448</v>
      </c>
      <c r="G86" s="3"/>
    </row>
    <row r="87" customFormat="false" ht="25" hidden="false" customHeight="true" outlineLevel="0" collapsed="false">
      <c r="A87" s="3" t="n">
        <v>85</v>
      </c>
      <c r="B87" s="4" t="s">
        <v>162</v>
      </c>
      <c r="C87" s="4" t="s">
        <v>449</v>
      </c>
      <c r="D87" s="4" t="s">
        <v>450</v>
      </c>
      <c r="E87" s="3" t="n">
        <v>15559327070</v>
      </c>
      <c r="F87" s="4" t="s">
        <v>451</v>
      </c>
      <c r="G87" s="3"/>
    </row>
    <row r="88" customFormat="false" ht="25" hidden="false" customHeight="true" outlineLevel="0" collapsed="false">
      <c r="A88" s="3" t="n">
        <v>86</v>
      </c>
      <c r="B88" s="4" t="s">
        <v>162</v>
      </c>
      <c r="C88" s="4" t="s">
        <v>452</v>
      </c>
      <c r="D88" s="4" t="s">
        <v>453</v>
      </c>
      <c r="E88" s="3" t="n">
        <v>18099001122</v>
      </c>
      <c r="F88" s="4" t="s">
        <v>454</v>
      </c>
      <c r="G88" s="3"/>
    </row>
    <row r="89" customFormat="false" ht="25" hidden="false" customHeight="true" outlineLevel="0" collapsed="false">
      <c r="A89" s="3" t="n">
        <v>87</v>
      </c>
      <c r="B89" s="4" t="s">
        <v>178</v>
      </c>
      <c r="C89" s="4" t="s">
        <v>455</v>
      </c>
      <c r="D89" s="4" t="s">
        <v>456</v>
      </c>
      <c r="E89" s="3" t="n">
        <v>15389967222</v>
      </c>
      <c r="F89" s="4" t="s">
        <v>457</v>
      </c>
      <c r="G89" s="3"/>
    </row>
    <row r="90" customFormat="false" ht="25" hidden="false" customHeight="true" outlineLevel="0" collapsed="false">
      <c r="A90" s="3" t="n">
        <v>88</v>
      </c>
      <c r="B90" s="4" t="s">
        <v>178</v>
      </c>
      <c r="C90" s="4" t="s">
        <v>458</v>
      </c>
      <c r="D90" s="4" t="s">
        <v>459</v>
      </c>
      <c r="E90" s="3" t="n">
        <v>13070387975</v>
      </c>
      <c r="F90" s="4" t="s">
        <v>460</v>
      </c>
      <c r="G90" s="3"/>
    </row>
    <row r="91" customFormat="false" ht="25" hidden="false" customHeight="true" outlineLevel="0" collapsed="false">
      <c r="A91" s="3" t="n">
        <v>89</v>
      </c>
      <c r="B91" s="4" t="s">
        <v>178</v>
      </c>
      <c r="C91" s="4" t="s">
        <v>461</v>
      </c>
      <c r="D91" s="4" t="s">
        <v>462</v>
      </c>
      <c r="E91" s="3" t="n">
        <v>13689901444</v>
      </c>
      <c r="F91" s="4" t="s">
        <v>463</v>
      </c>
      <c r="G91" s="3"/>
    </row>
    <row r="92" customFormat="false" ht="25" hidden="false" customHeight="true" outlineLevel="0" collapsed="false">
      <c r="A92" s="3" t="n">
        <v>90</v>
      </c>
      <c r="B92" s="4" t="s">
        <v>178</v>
      </c>
      <c r="C92" s="3" t="s">
        <v>464</v>
      </c>
      <c r="D92" s="4" t="s">
        <v>465</v>
      </c>
      <c r="E92" s="3" t="n">
        <v>18999544066</v>
      </c>
      <c r="F92" s="4" t="s">
        <v>466</v>
      </c>
      <c r="G92" s="3"/>
    </row>
    <row r="93" customFormat="false" ht="25" hidden="false" customHeight="true" outlineLevel="0" collapsed="false">
      <c r="A93" s="3" t="n">
        <v>91</v>
      </c>
      <c r="B93" s="4" t="s">
        <v>178</v>
      </c>
      <c r="C93" s="4" t="s">
        <v>467</v>
      </c>
      <c r="D93" s="4" t="s">
        <v>468</v>
      </c>
      <c r="E93" s="3" t="n">
        <v>15559308111</v>
      </c>
      <c r="F93" s="4" t="s">
        <v>469</v>
      </c>
      <c r="G93" s="3"/>
    </row>
    <row r="94" customFormat="false" ht="25" hidden="false" customHeight="true" outlineLevel="0" collapsed="false">
      <c r="A94" s="3" t="n">
        <v>92</v>
      </c>
      <c r="B94" s="4" t="s">
        <v>178</v>
      </c>
      <c r="C94" s="4" t="s">
        <v>470</v>
      </c>
      <c r="D94" s="4" t="s">
        <v>471</v>
      </c>
      <c r="E94" s="3" t="n">
        <v>18709054006</v>
      </c>
      <c r="F94" s="4" t="s">
        <v>472</v>
      </c>
      <c r="G94" s="3"/>
    </row>
    <row r="95" customFormat="false" ht="35" hidden="false" customHeight="true" outlineLevel="0" collapsed="false">
      <c r="A95" s="9" t="s">
        <v>473</v>
      </c>
      <c r="B95" s="9"/>
      <c r="C95" s="9"/>
      <c r="D95" s="9"/>
      <c r="E95" s="9"/>
      <c r="F95" s="9"/>
    </row>
  </sheetData>
  <mergeCells count="2">
    <mergeCell ref="A1:G1"/>
    <mergeCell ref="A95:F95"/>
  </mergeCells>
  <dataValidations count="2">
    <dataValidation allowBlank="false" error="请输入长度为0-50的字符串" errorStyle="stop" errorTitle="注意" operator="between" showDropDown="false" showErrorMessage="true" showInputMessage="false" sqref="C78:C87 F78:F88 D80:D81 D86 C88" type="textLength">
      <formula1>0</formula1>
      <formula2>50</formula2>
    </dataValidation>
    <dataValidation allowBlank="false" error="请输入长度为0-500的字符串" errorStyle="stop" errorTitle="注意" operator="between" showDropDown="false" showErrorMessage="true" showInputMessage="false" sqref="D79 D83 D88" type="textLength">
      <formula1>0</formula1>
      <formula2>5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3.87"/>
    <col collapsed="false" customWidth="true" hidden="false" outlineLevel="0" max="3" min="3" style="0" width="38.87"/>
    <col collapsed="false" customWidth="true" hidden="false" outlineLevel="0" max="4" min="4" style="0" width="11.87"/>
    <col collapsed="false" customWidth="true" hidden="false" outlineLevel="0" max="5" min="5" style="0" width="15.87"/>
    <col collapsed="false" customWidth="true" hidden="false" outlineLevel="0" max="6" min="6" style="0" width="46.24"/>
    <col collapsed="false" customWidth="true" hidden="false" outlineLevel="0" max="7" min="7" style="0" width="6.62"/>
  </cols>
  <sheetData>
    <row r="1" customFormat="false" ht="46" hidden="false" customHeight="true" outlineLevel="0" collapsed="false">
      <c r="A1" s="1" t="s">
        <v>474</v>
      </c>
      <c r="B1" s="1"/>
      <c r="C1" s="1"/>
      <c r="D1" s="1"/>
      <c r="E1" s="1"/>
      <c r="F1" s="1"/>
      <c r="G1" s="1"/>
    </row>
    <row r="2" customFormat="false" ht="35" hidden="false" customHeight="true" outlineLevel="0" collapsed="false">
      <c r="A2" s="2" t="s">
        <v>1</v>
      </c>
      <c r="B2" s="2" t="s">
        <v>2</v>
      </c>
      <c r="C2" s="2" t="s">
        <v>3</v>
      </c>
      <c r="D2" s="2" t="s">
        <v>4</v>
      </c>
      <c r="E2" s="2" t="s">
        <v>5</v>
      </c>
      <c r="F2" s="2" t="s">
        <v>6</v>
      </c>
      <c r="G2" s="2" t="s">
        <v>7</v>
      </c>
    </row>
    <row r="3" customFormat="false" ht="18.75" hidden="false" customHeight="false" outlineLevel="0" collapsed="false">
      <c r="A3" s="3" t="n">
        <v>1</v>
      </c>
      <c r="B3" s="4" t="s">
        <v>18</v>
      </c>
      <c r="C3" s="4" t="s">
        <v>475</v>
      </c>
      <c r="D3" s="4" t="s">
        <v>476</v>
      </c>
      <c r="E3" s="3" t="n">
        <v>13899635908</v>
      </c>
      <c r="F3" s="4" t="s">
        <v>477</v>
      </c>
      <c r="G3" s="3"/>
    </row>
    <row r="4" customFormat="false" ht="18.75" hidden="false" customHeight="false" outlineLevel="0" collapsed="false">
      <c r="A4" s="3" t="n">
        <v>2</v>
      </c>
      <c r="B4" s="4" t="s">
        <v>18</v>
      </c>
      <c r="C4" s="4" t="s">
        <v>478</v>
      </c>
      <c r="D4" s="4" t="s">
        <v>479</v>
      </c>
      <c r="E4" s="3" t="n">
        <v>15886923032</v>
      </c>
      <c r="F4" s="4" t="s">
        <v>480</v>
      </c>
      <c r="G4" s="3"/>
    </row>
    <row r="5" customFormat="false" ht="18.75" hidden="false" customHeight="false" outlineLevel="0" collapsed="false">
      <c r="A5" s="3" t="n">
        <v>3</v>
      </c>
      <c r="B5" s="4" t="s">
        <v>25</v>
      </c>
      <c r="C5" s="12" t="s">
        <v>481</v>
      </c>
      <c r="D5" s="13" t="s">
        <v>482</v>
      </c>
      <c r="E5" s="14" t="n">
        <v>18609948677</v>
      </c>
      <c r="F5" s="12" t="s">
        <v>483</v>
      </c>
      <c r="G5" s="3"/>
    </row>
    <row r="6" customFormat="false" ht="18.75" hidden="false" customHeight="false" outlineLevel="0" collapsed="false">
      <c r="A6" s="3" t="n">
        <v>4</v>
      </c>
      <c r="B6" s="4" t="s">
        <v>25</v>
      </c>
      <c r="C6" s="15" t="s">
        <v>484</v>
      </c>
      <c r="D6" s="16" t="s">
        <v>485</v>
      </c>
      <c r="E6" s="17" t="n">
        <v>18999152628</v>
      </c>
      <c r="F6" s="15" t="s">
        <v>486</v>
      </c>
      <c r="G6" s="3"/>
    </row>
    <row r="7" customFormat="false" ht="18.75" hidden="false" customHeight="false" outlineLevel="0" collapsed="false">
      <c r="A7" s="3" t="n">
        <v>5</v>
      </c>
      <c r="B7" s="4" t="s">
        <v>25</v>
      </c>
      <c r="C7" s="18" t="s">
        <v>487</v>
      </c>
      <c r="D7" s="19" t="s">
        <v>488</v>
      </c>
      <c r="E7" s="20" t="n">
        <v>13319057666</v>
      </c>
      <c r="F7" s="18" t="s">
        <v>79</v>
      </c>
      <c r="G7" s="3"/>
    </row>
    <row r="8" customFormat="false" ht="18.75" hidden="false" customHeight="false" outlineLevel="0" collapsed="false">
      <c r="A8" s="3" t="n">
        <v>6</v>
      </c>
      <c r="B8" s="4" t="s">
        <v>25</v>
      </c>
      <c r="C8" s="18" t="s">
        <v>489</v>
      </c>
      <c r="D8" s="19" t="s">
        <v>490</v>
      </c>
      <c r="E8" s="20"/>
      <c r="F8" s="18" t="s">
        <v>491</v>
      </c>
      <c r="G8" s="3"/>
    </row>
    <row r="9" customFormat="false" ht="18.75" hidden="false" customHeight="false" outlineLevel="0" collapsed="false">
      <c r="A9" s="3" t="n">
        <v>7</v>
      </c>
      <c r="B9" s="4" t="s">
        <v>106</v>
      </c>
      <c r="C9" s="4" t="s">
        <v>492</v>
      </c>
      <c r="D9" s="4" t="s">
        <v>493</v>
      </c>
      <c r="E9" s="3" t="n">
        <v>1771697611</v>
      </c>
      <c r="F9" s="4" t="s">
        <v>494</v>
      </c>
      <c r="G9" s="3"/>
    </row>
    <row r="10" customFormat="false" ht="18.75" hidden="false" customHeight="false" outlineLevel="0" collapsed="false">
      <c r="A10" s="3" t="n">
        <v>8</v>
      </c>
      <c r="B10" s="4" t="s">
        <v>149</v>
      </c>
      <c r="C10" s="21" t="s">
        <v>495</v>
      </c>
      <c r="D10" s="22" t="s">
        <v>496</v>
      </c>
      <c r="E10" s="22" t="n">
        <v>18709948092</v>
      </c>
      <c r="F10" s="23" t="s">
        <v>497</v>
      </c>
      <c r="G10" s="3"/>
    </row>
    <row r="11" customFormat="false" ht="18.75" hidden="false" customHeight="false" outlineLevel="0" collapsed="false">
      <c r="A11" s="3" t="n">
        <v>9</v>
      </c>
      <c r="B11" s="4" t="s">
        <v>149</v>
      </c>
      <c r="C11" s="21" t="s">
        <v>498</v>
      </c>
      <c r="D11" s="22" t="s">
        <v>499</v>
      </c>
      <c r="E11" s="22" t="n">
        <v>15299616028</v>
      </c>
      <c r="F11" s="23" t="s">
        <v>500</v>
      </c>
      <c r="G11" s="3"/>
    </row>
    <row r="12" customFormat="false" ht="18.75" hidden="false" customHeight="false" outlineLevel="0" collapsed="false">
      <c r="A12" s="3" t="n">
        <v>10</v>
      </c>
      <c r="B12" s="4" t="s">
        <v>162</v>
      </c>
      <c r="C12" s="24" t="s">
        <v>501</v>
      </c>
      <c r="D12" s="24" t="s">
        <v>502</v>
      </c>
      <c r="E12" s="24" t="n">
        <v>18199258440</v>
      </c>
      <c r="F12" s="24" t="s">
        <v>503</v>
      </c>
      <c r="G12" s="3"/>
    </row>
    <row r="13" customFormat="false" ht="18.75" hidden="false" customHeight="false" outlineLevel="0" collapsed="false">
      <c r="A13" s="3" t="n">
        <v>11</v>
      </c>
      <c r="B13" s="4" t="s">
        <v>162</v>
      </c>
      <c r="C13" s="24" t="s">
        <v>504</v>
      </c>
      <c r="D13" s="24" t="s">
        <v>505</v>
      </c>
      <c r="E13" s="3" t="n">
        <v>13999866357</v>
      </c>
      <c r="F13" s="24" t="s">
        <v>506</v>
      </c>
      <c r="G13" s="3"/>
    </row>
    <row r="14" customFormat="false" ht="18.75" hidden="false" customHeight="false" outlineLevel="0" collapsed="false">
      <c r="A14" s="9" t="s">
        <v>507</v>
      </c>
      <c r="B14" s="9"/>
      <c r="C14" s="9"/>
      <c r="D14" s="9"/>
      <c r="E14" s="9"/>
      <c r="F14" s="9"/>
      <c r="G14" s="9"/>
    </row>
  </sheetData>
  <mergeCells count="2">
    <mergeCell ref="A1:G1"/>
    <mergeCell ref="A14:G14"/>
  </mergeCells>
  <dataValidations count="2">
    <dataValidation allowBlank="false" error="请输入长度为0-50的字符串" errorStyle="stop" errorTitle="注意" operator="between" showDropDown="false" showErrorMessage="true" showInputMessage="false" sqref="C12:C13 F12:F13" type="textLength">
      <formula1>0</formula1>
      <formula2>50</formula2>
    </dataValidation>
    <dataValidation allowBlank="false" error="请输入长度为0-500的字符串" errorStyle="stop" errorTitle="注意" operator="between" showDropDown="false" showErrorMessage="true" showInputMessage="false" sqref="D13" type="textLength">
      <formula1>0</formula1>
      <formula2>5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87"/>
    <col collapsed="false" customWidth="true" hidden="false" outlineLevel="0" max="3" min="3" style="0" width="51.12"/>
    <col collapsed="false" customWidth="true" hidden="false" outlineLevel="0" max="4" min="4" style="0" width="21.87"/>
    <col collapsed="false" customWidth="true" hidden="false" outlineLevel="0" max="5" min="5" style="0" width="15.87"/>
    <col collapsed="false" customWidth="true" hidden="false" outlineLevel="0" max="6" min="6" style="0" width="50.75"/>
    <col collapsed="false" customWidth="true" hidden="false" outlineLevel="0" max="7" min="7" style="0" width="8.74"/>
  </cols>
  <sheetData>
    <row r="1" customFormat="false" ht="46" hidden="false" customHeight="true" outlineLevel="0" collapsed="false">
      <c r="A1" s="1" t="s">
        <v>508</v>
      </c>
      <c r="B1" s="1"/>
      <c r="C1" s="1"/>
      <c r="D1" s="1"/>
      <c r="E1" s="1"/>
      <c r="F1" s="1"/>
      <c r="G1" s="1"/>
    </row>
    <row r="2" customFormat="false" ht="35" hidden="false" customHeight="true" outlineLevel="0" collapsed="false">
      <c r="A2" s="2" t="s">
        <v>1</v>
      </c>
      <c r="B2" s="2" t="s">
        <v>2</v>
      </c>
      <c r="C2" s="2" t="s">
        <v>3</v>
      </c>
      <c r="D2" s="2" t="s">
        <v>4</v>
      </c>
      <c r="E2" s="2" t="s">
        <v>5</v>
      </c>
      <c r="F2" s="2" t="s">
        <v>6</v>
      </c>
      <c r="G2" s="2" t="s">
        <v>7</v>
      </c>
    </row>
    <row r="3" customFormat="false" ht="18.75" hidden="false" customHeight="false" outlineLevel="0" collapsed="false">
      <c r="A3" s="3" t="n">
        <v>1</v>
      </c>
      <c r="B3" s="4" t="s">
        <v>25</v>
      </c>
      <c r="C3" s="25" t="s">
        <v>509</v>
      </c>
      <c r="D3" s="5" t="s">
        <v>510</v>
      </c>
      <c r="E3" s="26" t="n">
        <v>15699218300</v>
      </c>
      <c r="F3" s="5" t="s">
        <v>511</v>
      </c>
      <c r="G3" s="3"/>
    </row>
    <row r="4" customFormat="false" ht="18.75" hidden="false" customHeight="false" outlineLevel="0" collapsed="false">
      <c r="A4" s="3" t="n">
        <v>2</v>
      </c>
      <c r="B4" s="4" t="s">
        <v>25</v>
      </c>
      <c r="C4" s="5" t="s">
        <v>512</v>
      </c>
      <c r="D4" s="16" t="s">
        <v>513</v>
      </c>
      <c r="E4" s="26" t="n">
        <v>17609947778</v>
      </c>
      <c r="F4" s="5" t="s">
        <v>514</v>
      </c>
      <c r="G4" s="3"/>
    </row>
    <row r="5" customFormat="false" ht="18.75" hidden="false" customHeight="false" outlineLevel="0" collapsed="false">
      <c r="A5" s="3" t="n">
        <v>3</v>
      </c>
      <c r="B5" s="4" t="s">
        <v>25</v>
      </c>
      <c r="C5" s="5" t="s">
        <v>515</v>
      </c>
      <c r="D5" s="5" t="s">
        <v>516</v>
      </c>
      <c r="E5" s="26" t="n">
        <v>15769035555</v>
      </c>
      <c r="F5" s="5" t="s">
        <v>517</v>
      </c>
      <c r="G5" s="3"/>
    </row>
    <row r="6" customFormat="false" ht="18.75" hidden="false" customHeight="false" outlineLevel="0" collapsed="false">
      <c r="A6" s="3" t="n">
        <v>4</v>
      </c>
      <c r="B6" s="4" t="s">
        <v>25</v>
      </c>
      <c r="C6" s="5" t="s">
        <v>518</v>
      </c>
      <c r="D6" s="16" t="s">
        <v>519</v>
      </c>
      <c r="E6" s="26" t="n">
        <v>18299504220</v>
      </c>
      <c r="F6" s="5" t="s">
        <v>520</v>
      </c>
      <c r="G6" s="3"/>
    </row>
    <row r="7" customFormat="false" ht="18.75" hidden="false" customHeight="false" outlineLevel="0" collapsed="false">
      <c r="A7" s="3" t="n">
        <v>5</v>
      </c>
      <c r="B7" s="4" t="s">
        <v>25</v>
      </c>
      <c r="C7" s="5" t="s">
        <v>521</v>
      </c>
      <c r="D7" s="5" t="s">
        <v>522</v>
      </c>
      <c r="E7" s="26" t="n">
        <v>18935732220</v>
      </c>
      <c r="F7" s="5" t="s">
        <v>523</v>
      </c>
      <c r="G7" s="3"/>
    </row>
    <row r="8" customFormat="false" ht="18.75" hidden="false" customHeight="false" outlineLevel="0" collapsed="false">
      <c r="A8" s="3" t="n">
        <v>6</v>
      </c>
      <c r="B8" s="4" t="s">
        <v>25</v>
      </c>
      <c r="C8" s="5" t="s">
        <v>524</v>
      </c>
      <c r="D8" s="5" t="s">
        <v>525</v>
      </c>
      <c r="E8" s="26" t="n">
        <v>13909947899</v>
      </c>
      <c r="F8" s="5" t="s">
        <v>526</v>
      </c>
      <c r="G8" s="3"/>
    </row>
    <row r="9" customFormat="false" ht="18.75" hidden="false" customHeight="false" outlineLevel="0" collapsed="false">
      <c r="A9" s="3" t="n">
        <v>7</v>
      </c>
      <c r="B9" s="4" t="s">
        <v>106</v>
      </c>
      <c r="C9" s="4" t="s">
        <v>527</v>
      </c>
      <c r="D9" s="4" t="s">
        <v>528</v>
      </c>
      <c r="E9" s="3" t="n">
        <v>13319803114</v>
      </c>
      <c r="F9" s="4" t="s">
        <v>529</v>
      </c>
      <c r="G9" s="3"/>
    </row>
    <row r="10" customFormat="false" ht="18.75" hidden="false" customHeight="false" outlineLevel="0" collapsed="false">
      <c r="A10" s="3" t="n">
        <v>8</v>
      </c>
      <c r="B10" s="4" t="s">
        <v>106</v>
      </c>
      <c r="C10" s="4" t="s">
        <v>530</v>
      </c>
      <c r="D10" s="3"/>
      <c r="E10" s="3"/>
      <c r="F10" s="3"/>
      <c r="G10" s="4" t="s">
        <v>531</v>
      </c>
    </row>
    <row r="11" customFormat="false" ht="18.75" hidden="false" customHeight="false" outlineLevel="0" collapsed="false">
      <c r="A11" s="3" t="n">
        <v>9</v>
      </c>
      <c r="B11" s="4" t="s">
        <v>149</v>
      </c>
      <c r="C11" s="4" t="s">
        <v>532</v>
      </c>
      <c r="D11" s="4" t="s">
        <v>533</v>
      </c>
      <c r="E11" s="3" t="n">
        <v>13201395317</v>
      </c>
      <c r="F11" s="8" t="s">
        <v>534</v>
      </c>
      <c r="G11" s="3"/>
    </row>
    <row r="12" customFormat="false" ht="18.75" hidden="false" customHeight="false" outlineLevel="0" collapsed="false">
      <c r="A12" s="3" t="n">
        <v>10</v>
      </c>
      <c r="B12" s="4" t="s">
        <v>162</v>
      </c>
      <c r="C12" s="4" t="s">
        <v>535</v>
      </c>
      <c r="D12" s="4" t="s">
        <v>536</v>
      </c>
      <c r="E12" s="3" t="n">
        <v>13899642159</v>
      </c>
      <c r="F12" s="4" t="s">
        <v>537</v>
      </c>
      <c r="G12" s="10"/>
    </row>
    <row r="13" customFormat="false" ht="18.75" hidden="false" customHeight="false" outlineLevel="0" collapsed="false">
      <c r="A13" s="3" t="n">
        <v>11</v>
      </c>
      <c r="B13" s="4" t="s">
        <v>162</v>
      </c>
      <c r="C13" s="4" t="s">
        <v>538</v>
      </c>
      <c r="D13" s="4" t="s">
        <v>539</v>
      </c>
      <c r="E13" s="3" t="n">
        <v>17709942168</v>
      </c>
      <c r="F13" s="4" t="s">
        <v>540</v>
      </c>
      <c r="G13" s="3"/>
    </row>
    <row r="14" customFormat="false" ht="18.75" hidden="false" customHeight="false" outlineLevel="0" collapsed="false">
      <c r="A14" s="3" t="n">
        <v>12</v>
      </c>
      <c r="B14" s="4" t="s">
        <v>162</v>
      </c>
      <c r="C14" s="4" t="s">
        <v>541</v>
      </c>
      <c r="D14" s="4" t="s">
        <v>542</v>
      </c>
      <c r="E14" s="3" t="n">
        <v>19915038863</v>
      </c>
      <c r="F14" s="4" t="s">
        <v>543</v>
      </c>
      <c r="G14" s="3"/>
    </row>
    <row r="15" s="27" customFormat="true" ht="18.75" hidden="false" customHeight="false" outlineLevel="0" collapsed="false">
      <c r="A15" s="3" t="n">
        <v>13</v>
      </c>
      <c r="B15" s="11" t="s">
        <v>178</v>
      </c>
      <c r="C15" s="11" t="s">
        <v>544</v>
      </c>
      <c r="D15" s="11" t="s">
        <v>545</v>
      </c>
      <c r="E15" s="11" t="n">
        <v>13779854962</v>
      </c>
      <c r="F15" s="11" t="s">
        <v>546</v>
      </c>
      <c r="G15" s="11"/>
    </row>
    <row r="16" s="27" customFormat="true" ht="18.75" hidden="false" customHeight="false" outlineLevel="0" collapsed="false">
      <c r="A16" s="3" t="n">
        <v>14</v>
      </c>
      <c r="B16" s="11" t="s">
        <v>8</v>
      </c>
      <c r="C16" s="11" t="s">
        <v>547</v>
      </c>
      <c r="D16" s="11" t="s">
        <v>548</v>
      </c>
      <c r="E16" s="11" t="n">
        <v>15299690085</v>
      </c>
      <c r="F16" s="11" t="s">
        <v>549</v>
      </c>
      <c r="G16" s="11"/>
    </row>
    <row r="17" customFormat="false" ht="23" hidden="false" customHeight="true" outlineLevel="0" collapsed="false">
      <c r="A17" s="9" t="s">
        <v>550</v>
      </c>
      <c r="B17" s="9"/>
      <c r="C17" s="9"/>
      <c r="D17" s="9"/>
      <c r="E17" s="9"/>
      <c r="F17" s="9"/>
      <c r="G17" s="9"/>
    </row>
  </sheetData>
  <mergeCells count="2">
    <mergeCell ref="A1:G1"/>
    <mergeCell ref="A17:G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1.87"/>
    <col collapsed="false" customWidth="true" hidden="false" outlineLevel="0" max="3" min="3" style="0" width="50.87"/>
    <col collapsed="false" customWidth="true" hidden="false" outlineLevel="0" max="4" min="4" style="0" width="20.74"/>
    <col collapsed="false" customWidth="true" hidden="false" outlineLevel="0" max="5" min="5" style="0" width="15.87"/>
    <col collapsed="false" customWidth="true" hidden="false" outlineLevel="0" max="6" min="6" style="0" width="55.75"/>
    <col collapsed="false" customWidth="true" hidden="false" outlineLevel="0" max="7" min="7" style="0" width="6.62"/>
  </cols>
  <sheetData>
    <row r="1" customFormat="false" ht="46" hidden="false" customHeight="true" outlineLevel="0" collapsed="false">
      <c r="A1" s="1" t="s">
        <v>551</v>
      </c>
      <c r="B1" s="1"/>
      <c r="C1" s="1"/>
      <c r="D1" s="1"/>
      <c r="E1" s="1"/>
      <c r="F1" s="1"/>
      <c r="G1" s="1"/>
    </row>
    <row r="2" customFormat="false" ht="35" hidden="false" customHeight="true" outlineLevel="0" collapsed="false">
      <c r="A2" s="2" t="s">
        <v>1</v>
      </c>
      <c r="B2" s="2" t="s">
        <v>2</v>
      </c>
      <c r="C2" s="2" t="s">
        <v>3</v>
      </c>
      <c r="D2" s="2" t="s">
        <v>4</v>
      </c>
      <c r="E2" s="2" t="s">
        <v>5</v>
      </c>
      <c r="F2" s="2" t="s">
        <v>6</v>
      </c>
      <c r="G2" s="2" t="s">
        <v>7</v>
      </c>
    </row>
    <row r="3" s="27" customFormat="true" ht="18.75" hidden="false" customHeight="false" outlineLevel="0" collapsed="false">
      <c r="A3" s="28" t="n">
        <v>1</v>
      </c>
      <c r="B3" s="29" t="s">
        <v>18</v>
      </c>
      <c r="C3" s="11" t="s">
        <v>552</v>
      </c>
      <c r="D3" s="29" t="s">
        <v>553</v>
      </c>
      <c r="E3" s="29" t="n">
        <v>18196165757</v>
      </c>
      <c r="F3" s="29" t="s">
        <v>554</v>
      </c>
      <c r="G3" s="11"/>
    </row>
    <row r="4" s="27" customFormat="true" ht="18.75" hidden="false" customHeight="false" outlineLevel="0" collapsed="false">
      <c r="A4" s="29" t="n">
        <v>2</v>
      </c>
      <c r="B4" s="29" t="s">
        <v>18</v>
      </c>
      <c r="C4" s="11" t="s">
        <v>555</v>
      </c>
      <c r="D4" s="29" t="s">
        <v>556</v>
      </c>
      <c r="E4" s="29" t="n">
        <v>18909945713</v>
      </c>
      <c r="F4" s="29" t="s">
        <v>557</v>
      </c>
      <c r="G4" s="11"/>
    </row>
    <row r="5" s="27" customFormat="true" ht="18.75" hidden="false" customHeight="false" outlineLevel="0" collapsed="false">
      <c r="A5" s="29" t="n">
        <v>3</v>
      </c>
      <c r="B5" s="29" t="s">
        <v>18</v>
      </c>
      <c r="C5" s="11" t="s">
        <v>558</v>
      </c>
      <c r="D5" s="29" t="s">
        <v>559</v>
      </c>
      <c r="E5" s="29" t="n">
        <v>18997562322</v>
      </c>
      <c r="F5" s="29" t="s">
        <v>560</v>
      </c>
      <c r="G5" s="11"/>
    </row>
    <row r="6" s="27" customFormat="true" ht="18.75" hidden="false" customHeight="false" outlineLevel="0" collapsed="false">
      <c r="A6" s="29" t="n">
        <v>4</v>
      </c>
      <c r="B6" s="29" t="s">
        <v>18</v>
      </c>
      <c r="C6" s="11" t="s">
        <v>561</v>
      </c>
      <c r="D6" s="29" t="s">
        <v>559</v>
      </c>
      <c r="E6" s="29" t="n">
        <v>18997562322</v>
      </c>
      <c r="F6" s="29" t="s">
        <v>562</v>
      </c>
      <c r="G6" s="11"/>
    </row>
    <row r="7" s="27" customFormat="true" ht="18.75" hidden="false" customHeight="false" outlineLevel="0" collapsed="false">
      <c r="A7" s="29" t="n">
        <v>5</v>
      </c>
      <c r="B7" s="11" t="s">
        <v>25</v>
      </c>
      <c r="C7" s="5" t="s">
        <v>563</v>
      </c>
      <c r="D7" s="5" t="s">
        <v>564</v>
      </c>
      <c r="E7" s="26" t="n">
        <v>18299524243</v>
      </c>
      <c r="F7" s="5" t="s">
        <v>565</v>
      </c>
      <c r="G7" s="11"/>
    </row>
    <row r="8" s="27" customFormat="true" ht="18.75" hidden="false" customHeight="false" outlineLevel="0" collapsed="false">
      <c r="A8" s="29" t="n">
        <v>6</v>
      </c>
      <c r="B8" s="11" t="s">
        <v>25</v>
      </c>
      <c r="C8" s="5" t="s">
        <v>566</v>
      </c>
      <c r="D8" s="16" t="s">
        <v>567</v>
      </c>
      <c r="E8" s="30" t="n">
        <v>13999367866</v>
      </c>
      <c r="F8" s="5" t="s">
        <v>568</v>
      </c>
      <c r="G8" s="11"/>
    </row>
    <row r="9" s="27" customFormat="true" ht="18.75" hidden="false" customHeight="false" outlineLevel="0" collapsed="false">
      <c r="A9" s="29" t="n">
        <v>7</v>
      </c>
      <c r="B9" s="11" t="s">
        <v>25</v>
      </c>
      <c r="C9" s="5" t="s">
        <v>569</v>
      </c>
      <c r="D9" s="5" t="s">
        <v>570</v>
      </c>
      <c r="E9" s="26" t="n">
        <v>15299623936</v>
      </c>
      <c r="F9" s="5" t="s">
        <v>571</v>
      </c>
      <c r="G9" s="11"/>
    </row>
    <row r="10" s="27" customFormat="true" ht="18.75" hidden="false" customHeight="false" outlineLevel="0" collapsed="false">
      <c r="A10" s="29" t="n">
        <v>8</v>
      </c>
      <c r="B10" s="11" t="s">
        <v>25</v>
      </c>
      <c r="C10" s="5" t="s">
        <v>572</v>
      </c>
      <c r="D10" s="23" t="s">
        <v>573</v>
      </c>
      <c r="E10" s="26" t="n">
        <v>15026166296</v>
      </c>
      <c r="F10" s="5" t="s">
        <v>574</v>
      </c>
      <c r="G10" s="11"/>
    </row>
    <row r="11" s="27" customFormat="true" ht="18.75" hidden="false" customHeight="false" outlineLevel="0" collapsed="false">
      <c r="A11" s="29" t="n">
        <v>9</v>
      </c>
      <c r="B11" s="11" t="s">
        <v>25</v>
      </c>
      <c r="C11" s="5" t="s">
        <v>575</v>
      </c>
      <c r="D11" s="5" t="s">
        <v>576</v>
      </c>
      <c r="E11" s="26" t="n">
        <v>17767629258</v>
      </c>
      <c r="F11" s="5" t="s">
        <v>577</v>
      </c>
      <c r="G11" s="11"/>
    </row>
    <row r="12" s="27" customFormat="true" ht="18.75" hidden="false" customHeight="false" outlineLevel="0" collapsed="false">
      <c r="A12" s="29" t="n">
        <v>10</v>
      </c>
      <c r="B12" s="11" t="s">
        <v>25</v>
      </c>
      <c r="C12" s="5" t="s">
        <v>578</v>
      </c>
      <c r="D12" s="5" t="s">
        <v>579</v>
      </c>
      <c r="E12" s="26" t="n">
        <v>13999557883</v>
      </c>
      <c r="F12" s="5" t="s">
        <v>580</v>
      </c>
      <c r="G12" s="11"/>
    </row>
    <row r="13" s="27" customFormat="true" ht="18.75" hidden="false" customHeight="false" outlineLevel="0" collapsed="false">
      <c r="A13" s="29" t="n">
        <v>11</v>
      </c>
      <c r="B13" s="11" t="s">
        <v>25</v>
      </c>
      <c r="C13" s="5" t="s">
        <v>581</v>
      </c>
      <c r="D13" s="5" t="s">
        <v>582</v>
      </c>
      <c r="E13" s="26" t="n">
        <v>18699483738</v>
      </c>
      <c r="F13" s="5" t="s">
        <v>583</v>
      </c>
      <c r="G13" s="11"/>
    </row>
    <row r="14" s="27" customFormat="true" ht="18.75" hidden="false" customHeight="false" outlineLevel="0" collapsed="false">
      <c r="A14" s="29" t="n">
        <v>12</v>
      </c>
      <c r="B14" s="11" t="s">
        <v>25</v>
      </c>
      <c r="C14" s="5" t="s">
        <v>584</v>
      </c>
      <c r="D14" s="5" t="s">
        <v>585</v>
      </c>
      <c r="E14" s="26" t="n">
        <v>18611992500</v>
      </c>
      <c r="F14" s="5" t="s">
        <v>586</v>
      </c>
      <c r="G14" s="11"/>
    </row>
    <row r="15" s="27" customFormat="true" ht="18.75" hidden="false" customHeight="false" outlineLevel="0" collapsed="false">
      <c r="A15" s="29" t="n">
        <v>13</v>
      </c>
      <c r="B15" s="11" t="s">
        <v>25</v>
      </c>
      <c r="C15" s="5" t="s">
        <v>587</v>
      </c>
      <c r="D15" s="5" t="s">
        <v>588</v>
      </c>
      <c r="E15" s="26" t="n">
        <v>18199268558</v>
      </c>
      <c r="F15" s="5" t="s">
        <v>589</v>
      </c>
      <c r="G15" s="11"/>
    </row>
    <row r="16" s="27" customFormat="true" ht="18.75" hidden="false" customHeight="false" outlineLevel="0" collapsed="false">
      <c r="A16" s="29" t="n">
        <v>14</v>
      </c>
      <c r="B16" s="11" t="s">
        <v>25</v>
      </c>
      <c r="C16" s="5" t="s">
        <v>590</v>
      </c>
      <c r="D16" s="16" t="s">
        <v>591</v>
      </c>
      <c r="E16" s="26" t="n">
        <v>13689909477</v>
      </c>
      <c r="F16" s="5" t="s">
        <v>592</v>
      </c>
      <c r="G16" s="11"/>
    </row>
    <row r="17" s="27" customFormat="true" ht="18.75" hidden="false" customHeight="false" outlineLevel="0" collapsed="false">
      <c r="A17" s="29" t="n">
        <v>15</v>
      </c>
      <c r="B17" s="11" t="s">
        <v>25</v>
      </c>
      <c r="C17" s="5" t="s">
        <v>593</v>
      </c>
      <c r="D17" s="5" t="s">
        <v>594</v>
      </c>
      <c r="E17" s="26" t="n">
        <v>13394961380</v>
      </c>
      <c r="F17" s="5" t="s">
        <v>595</v>
      </c>
      <c r="G17" s="11"/>
    </row>
    <row r="18" s="27" customFormat="true" ht="18.75" hidden="false" customHeight="false" outlineLevel="0" collapsed="false">
      <c r="A18" s="29" t="n">
        <v>16</v>
      </c>
      <c r="B18" s="11" t="s">
        <v>25</v>
      </c>
      <c r="C18" s="5" t="s">
        <v>596</v>
      </c>
      <c r="D18" s="16" t="s">
        <v>597</v>
      </c>
      <c r="E18" s="30" t="n">
        <v>15292587989</v>
      </c>
      <c r="F18" s="5" t="s">
        <v>598</v>
      </c>
      <c r="G18" s="11"/>
    </row>
    <row r="19" s="27" customFormat="true" ht="18.75" hidden="false" customHeight="false" outlineLevel="0" collapsed="false">
      <c r="A19" s="29" t="n">
        <v>17</v>
      </c>
      <c r="B19" s="11" t="s">
        <v>25</v>
      </c>
      <c r="C19" s="5" t="s">
        <v>599</v>
      </c>
      <c r="D19" s="16" t="s">
        <v>600</v>
      </c>
      <c r="E19" s="26" t="n">
        <v>13609946468</v>
      </c>
      <c r="F19" s="5" t="s">
        <v>601</v>
      </c>
      <c r="G19" s="11"/>
    </row>
    <row r="20" s="27" customFormat="true" ht="18.75" hidden="false" customHeight="false" outlineLevel="0" collapsed="false">
      <c r="A20" s="29" t="n">
        <v>18</v>
      </c>
      <c r="B20" s="11" t="s">
        <v>25</v>
      </c>
      <c r="C20" s="5" t="s">
        <v>602</v>
      </c>
      <c r="D20" s="23" t="s">
        <v>603</v>
      </c>
      <c r="E20" s="26" t="n">
        <v>13669938006</v>
      </c>
      <c r="F20" s="5" t="s">
        <v>604</v>
      </c>
      <c r="G20" s="11"/>
    </row>
    <row r="21" s="27" customFormat="true" ht="18.75" hidden="false" customHeight="false" outlineLevel="0" collapsed="false">
      <c r="A21" s="29" t="n">
        <v>19</v>
      </c>
      <c r="B21" s="11" t="s">
        <v>25</v>
      </c>
      <c r="C21" s="5" t="s">
        <v>605</v>
      </c>
      <c r="D21" s="5" t="s">
        <v>559</v>
      </c>
      <c r="E21" s="26" t="n">
        <v>18997562323</v>
      </c>
      <c r="F21" s="5" t="s">
        <v>606</v>
      </c>
      <c r="G21" s="11"/>
    </row>
    <row r="22" s="27" customFormat="true" ht="18.75" hidden="false" customHeight="false" outlineLevel="0" collapsed="false">
      <c r="A22" s="29" t="n">
        <v>20</v>
      </c>
      <c r="B22" s="11" t="s">
        <v>25</v>
      </c>
      <c r="C22" s="5" t="s">
        <v>607</v>
      </c>
      <c r="D22" s="16" t="s">
        <v>608</v>
      </c>
      <c r="E22" s="26" t="n">
        <v>18690869186</v>
      </c>
      <c r="F22" s="5" t="s">
        <v>609</v>
      </c>
      <c r="G22" s="11"/>
    </row>
    <row r="23" s="27" customFormat="true" ht="18.75" hidden="false" customHeight="false" outlineLevel="0" collapsed="false">
      <c r="A23" s="29" t="n">
        <v>21</v>
      </c>
      <c r="B23" s="11" t="s">
        <v>25</v>
      </c>
      <c r="C23" s="5" t="s">
        <v>610</v>
      </c>
      <c r="D23" s="5" t="s">
        <v>588</v>
      </c>
      <c r="E23" s="26" t="n">
        <v>18199268558</v>
      </c>
      <c r="F23" s="5" t="s">
        <v>611</v>
      </c>
      <c r="G23" s="11"/>
    </row>
    <row r="24" s="27" customFormat="true" ht="18.75" hidden="false" customHeight="false" outlineLevel="0" collapsed="false">
      <c r="A24" s="29" t="n">
        <v>22</v>
      </c>
      <c r="B24" s="11" t="s">
        <v>162</v>
      </c>
      <c r="C24" s="11" t="s">
        <v>612</v>
      </c>
      <c r="D24" s="11" t="s">
        <v>613</v>
      </c>
      <c r="E24" s="11" t="n">
        <v>13609945254</v>
      </c>
      <c r="F24" s="11" t="s">
        <v>614</v>
      </c>
      <c r="G24" s="11"/>
    </row>
    <row r="25" s="27" customFormat="true" ht="18.75" hidden="false" customHeight="false" outlineLevel="0" collapsed="false">
      <c r="A25" s="29" t="n">
        <v>23</v>
      </c>
      <c r="B25" s="11" t="s">
        <v>162</v>
      </c>
      <c r="C25" s="11" t="s">
        <v>615</v>
      </c>
      <c r="D25" s="11" t="s">
        <v>616</v>
      </c>
      <c r="E25" s="11" t="n">
        <v>13639985786</v>
      </c>
      <c r="F25" s="11" t="s">
        <v>617</v>
      </c>
      <c r="G25" s="11"/>
    </row>
    <row r="26" s="27" customFormat="true" ht="18.75" hidden="false" customHeight="false" outlineLevel="0" collapsed="false">
      <c r="A26" s="29" t="n">
        <v>24</v>
      </c>
      <c r="B26" s="11" t="s">
        <v>162</v>
      </c>
      <c r="C26" s="11" t="s">
        <v>618</v>
      </c>
      <c r="D26" s="11" t="s">
        <v>619</v>
      </c>
      <c r="E26" s="11" t="n">
        <v>13999551756</v>
      </c>
      <c r="F26" s="11" t="s">
        <v>620</v>
      </c>
      <c r="G26" s="11"/>
    </row>
    <row r="27" s="27" customFormat="true" ht="18.75" hidden="false" customHeight="false" outlineLevel="0" collapsed="false">
      <c r="A27" s="29" t="n">
        <v>25</v>
      </c>
      <c r="B27" s="11" t="s">
        <v>162</v>
      </c>
      <c r="C27" s="11" t="s">
        <v>621</v>
      </c>
      <c r="D27" s="11" t="s">
        <v>622</v>
      </c>
      <c r="E27" s="11" t="n">
        <v>18290682633</v>
      </c>
      <c r="F27" s="11" t="s">
        <v>623</v>
      </c>
      <c r="G27" s="11"/>
    </row>
    <row r="28" s="27" customFormat="true" ht="18.75" hidden="false" customHeight="false" outlineLevel="0" collapsed="false">
      <c r="A28" s="29" t="n">
        <v>26</v>
      </c>
      <c r="B28" s="11" t="s">
        <v>178</v>
      </c>
      <c r="C28" s="11" t="s">
        <v>624</v>
      </c>
      <c r="D28" s="11" t="s">
        <v>625</v>
      </c>
      <c r="E28" s="11" t="n">
        <v>13689916366</v>
      </c>
      <c r="F28" s="11" t="s">
        <v>626</v>
      </c>
      <c r="G28" s="11"/>
    </row>
    <row r="29" customFormat="false" ht="24" hidden="false" customHeight="true" outlineLevel="0" collapsed="false">
      <c r="A29" s="9" t="s">
        <v>627</v>
      </c>
      <c r="B29" s="9"/>
      <c r="C29" s="9"/>
      <c r="D29" s="9"/>
      <c r="E29" s="9"/>
      <c r="F29" s="9"/>
      <c r="G29" s="9"/>
    </row>
  </sheetData>
  <mergeCells count="2">
    <mergeCell ref="A1:G1"/>
    <mergeCell ref="A29:G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13.87"/>
    <col collapsed="false" customWidth="true" hidden="false" outlineLevel="0" max="3" min="3" style="0" width="29.75"/>
    <col collapsed="false" customWidth="true" hidden="false" outlineLevel="0" max="4" min="4" style="0" width="11.87"/>
    <col collapsed="false" customWidth="true" hidden="false" outlineLevel="0" max="5" min="5" style="0" width="15.87"/>
    <col collapsed="false" customWidth="true" hidden="false" outlineLevel="0" max="6" min="6" style="0" width="42.87"/>
    <col collapsed="false" customWidth="true" hidden="false" outlineLevel="0" max="7" min="7" style="0" width="6.62"/>
  </cols>
  <sheetData>
    <row r="1" customFormat="false" ht="46" hidden="false" customHeight="true" outlineLevel="0" collapsed="false">
      <c r="A1" s="1" t="s">
        <v>628</v>
      </c>
      <c r="B1" s="1"/>
      <c r="C1" s="1"/>
      <c r="D1" s="1"/>
      <c r="E1" s="1"/>
      <c r="F1" s="1"/>
      <c r="G1" s="1"/>
    </row>
    <row r="2" customFormat="false" ht="35" hidden="false" customHeight="true" outlineLevel="0" collapsed="false">
      <c r="A2" s="2" t="s">
        <v>1</v>
      </c>
      <c r="B2" s="2" t="s">
        <v>2</v>
      </c>
      <c r="C2" s="2" t="s">
        <v>3</v>
      </c>
      <c r="D2" s="2" t="s">
        <v>4</v>
      </c>
      <c r="E2" s="2" t="s">
        <v>5</v>
      </c>
      <c r="F2" s="2" t="s">
        <v>6</v>
      </c>
      <c r="G2" s="2" t="s">
        <v>7</v>
      </c>
    </row>
    <row r="3" customFormat="false" ht="18.75" hidden="false" customHeight="false" outlineLevel="0" collapsed="false">
      <c r="A3" s="3" t="n">
        <v>1</v>
      </c>
      <c r="B3" s="4" t="s">
        <v>8</v>
      </c>
      <c r="C3" s="5" t="s">
        <v>629</v>
      </c>
      <c r="D3" s="5" t="s">
        <v>630</v>
      </c>
      <c r="E3" s="5" t="n">
        <v>13899650620</v>
      </c>
      <c r="F3" s="5" t="s">
        <v>631</v>
      </c>
      <c r="G3" s="3"/>
    </row>
    <row r="4" customFormat="false" ht="18.75" hidden="false" customHeight="false" outlineLevel="0" collapsed="false">
      <c r="A4" s="3" t="n">
        <v>2</v>
      </c>
      <c r="B4" s="4" t="s">
        <v>8</v>
      </c>
      <c r="C4" s="5" t="s">
        <v>632</v>
      </c>
      <c r="D4" s="5" t="s">
        <v>633</v>
      </c>
      <c r="E4" s="5" t="n">
        <v>13899640818</v>
      </c>
      <c r="F4" s="5" t="s">
        <v>634</v>
      </c>
      <c r="G4" s="3"/>
    </row>
    <row r="5" customFormat="false" ht="18.75" hidden="false" customHeight="false" outlineLevel="0" collapsed="false">
      <c r="A5" s="3" t="n">
        <v>3</v>
      </c>
      <c r="B5" s="4" t="s">
        <v>18</v>
      </c>
      <c r="C5" s="4" t="s">
        <v>635</v>
      </c>
      <c r="D5" s="4" t="s">
        <v>636</v>
      </c>
      <c r="E5" s="3" t="n">
        <v>13899648576</v>
      </c>
      <c r="F5" s="4" t="s">
        <v>637</v>
      </c>
      <c r="G5" s="3"/>
    </row>
    <row r="6" customFormat="false" ht="18.75" hidden="false" customHeight="false" outlineLevel="0" collapsed="false">
      <c r="A6" s="3" t="n">
        <v>4</v>
      </c>
      <c r="B6" s="4" t="s">
        <v>18</v>
      </c>
      <c r="C6" s="4" t="s">
        <v>638</v>
      </c>
      <c r="D6" s="4" t="s">
        <v>639</v>
      </c>
      <c r="E6" s="3" t="n">
        <v>15160986543</v>
      </c>
      <c r="F6" s="4" t="s">
        <v>640</v>
      </c>
      <c r="G6" s="3"/>
    </row>
    <row r="7" customFormat="false" ht="18.75" hidden="false" customHeight="false" outlineLevel="0" collapsed="false">
      <c r="A7" s="3" t="n">
        <v>5</v>
      </c>
      <c r="B7" s="4" t="s">
        <v>106</v>
      </c>
      <c r="C7" s="5" t="s">
        <v>641</v>
      </c>
      <c r="D7" s="4" t="s">
        <v>642</v>
      </c>
      <c r="E7" s="3" t="n">
        <v>13109000026</v>
      </c>
      <c r="F7" s="5" t="s">
        <v>643</v>
      </c>
      <c r="G7" s="3"/>
    </row>
    <row r="8" customFormat="false" ht="18.75" hidden="false" customHeight="false" outlineLevel="0" collapsed="false">
      <c r="A8" s="3" t="n">
        <v>6</v>
      </c>
      <c r="B8" s="4" t="s">
        <v>106</v>
      </c>
      <c r="C8" s="5" t="s">
        <v>644</v>
      </c>
      <c r="D8" s="4" t="s">
        <v>642</v>
      </c>
      <c r="E8" s="3" t="n">
        <v>13109000026</v>
      </c>
      <c r="F8" s="5" t="s">
        <v>645</v>
      </c>
      <c r="G8" s="3"/>
    </row>
    <row r="9" customFormat="false" ht="18.75" hidden="false" customHeight="false" outlineLevel="0" collapsed="false">
      <c r="A9" s="3" t="n">
        <v>7</v>
      </c>
      <c r="B9" s="4" t="s">
        <v>106</v>
      </c>
      <c r="C9" s="5" t="s">
        <v>646</v>
      </c>
      <c r="D9" s="4" t="s">
        <v>642</v>
      </c>
      <c r="E9" s="3" t="n">
        <v>13109000026</v>
      </c>
      <c r="F9" s="5" t="s">
        <v>647</v>
      </c>
      <c r="G9" s="3"/>
    </row>
    <row r="10" customFormat="false" ht="18.75" hidden="false" customHeight="false" outlineLevel="0" collapsed="false">
      <c r="A10" s="3" t="n">
        <v>8</v>
      </c>
      <c r="B10" s="4" t="s">
        <v>149</v>
      </c>
      <c r="C10" s="21" t="s">
        <v>648</v>
      </c>
      <c r="D10" s="21" t="s">
        <v>649</v>
      </c>
      <c r="E10" s="22" t="n">
        <v>18210191541</v>
      </c>
      <c r="F10" s="21" t="s">
        <v>650</v>
      </c>
      <c r="G10" s="3"/>
    </row>
    <row r="11" customFormat="false" ht="18.75" hidden="false" customHeight="false" outlineLevel="0" collapsed="false">
      <c r="A11" s="3" t="n">
        <v>9</v>
      </c>
      <c r="B11" s="4" t="s">
        <v>149</v>
      </c>
      <c r="C11" s="31" t="s">
        <v>651</v>
      </c>
      <c r="D11" s="21" t="s">
        <v>652</v>
      </c>
      <c r="E11" s="22" t="n">
        <v>15001678502</v>
      </c>
      <c r="F11" s="21" t="s">
        <v>653</v>
      </c>
      <c r="G11" s="3"/>
    </row>
    <row r="12" customFormat="false" ht="18.75" hidden="false" customHeight="false" outlineLevel="0" collapsed="false">
      <c r="A12" s="3" t="n">
        <v>10</v>
      </c>
      <c r="B12" s="4" t="s">
        <v>162</v>
      </c>
      <c r="C12" s="4" t="s">
        <v>654</v>
      </c>
      <c r="D12" s="4" t="s">
        <v>655</v>
      </c>
      <c r="E12" s="3" t="n">
        <v>13709945554</v>
      </c>
      <c r="F12" s="4" t="s">
        <v>656</v>
      </c>
      <c r="G12" s="3"/>
    </row>
    <row r="13" customFormat="false" ht="18.75" hidden="false" customHeight="false" outlineLevel="0" collapsed="false">
      <c r="A13" s="3" t="n">
        <v>11</v>
      </c>
      <c r="B13" s="4" t="s">
        <v>162</v>
      </c>
      <c r="C13" s="4" t="s">
        <v>657</v>
      </c>
      <c r="D13" s="4" t="s">
        <v>658</v>
      </c>
      <c r="E13" s="3" t="n">
        <v>13565610980</v>
      </c>
      <c r="F13" s="4" t="s">
        <v>659</v>
      </c>
      <c r="G13" s="3"/>
    </row>
    <row r="14" customFormat="false" ht="18.75" hidden="false" customHeight="false" outlineLevel="0" collapsed="false">
      <c r="A14" s="3" t="n">
        <v>12</v>
      </c>
      <c r="B14" s="4" t="s">
        <v>162</v>
      </c>
      <c r="C14" s="4" t="s">
        <v>660</v>
      </c>
      <c r="D14" s="4" t="s">
        <v>661</v>
      </c>
      <c r="E14" s="3" t="n">
        <v>18139038168</v>
      </c>
      <c r="F14" s="4" t="s">
        <v>662</v>
      </c>
      <c r="G14" s="3"/>
    </row>
    <row r="15" customFormat="false" ht="27" hidden="false" customHeight="true" outlineLevel="0" collapsed="false">
      <c r="A15" s="9" t="s">
        <v>663</v>
      </c>
      <c r="B15" s="9"/>
      <c r="C15" s="9"/>
      <c r="D15" s="9"/>
      <c r="E15" s="9"/>
      <c r="F15" s="9"/>
      <c r="G15" s="9"/>
    </row>
  </sheetData>
  <mergeCells count="2">
    <mergeCell ref="A1:G1"/>
    <mergeCell ref="A15:G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87"/>
    <col collapsed="false" customWidth="true" hidden="false" outlineLevel="0" max="3" min="3" style="0" width="34.99"/>
    <col collapsed="false" customWidth="true" hidden="false" outlineLevel="0" max="4" min="4" style="0" width="7.87"/>
    <col collapsed="false" customWidth="true" hidden="false" outlineLevel="0" max="5" min="5" style="0" width="14.62"/>
    <col collapsed="false" customWidth="true" hidden="false" outlineLevel="0" max="6" min="6" style="0" width="17.36"/>
    <col collapsed="false" customWidth="true" hidden="false" outlineLevel="0" max="7" min="7" style="0" width="49.74"/>
    <col collapsed="false" customWidth="true" hidden="false" outlineLevel="0" max="8" min="8" style="0" width="17.24"/>
  </cols>
  <sheetData>
    <row r="1" customFormat="false" ht="46" hidden="false" customHeight="true" outlineLevel="0" collapsed="false">
      <c r="A1" s="32" t="s">
        <v>664</v>
      </c>
      <c r="B1" s="32"/>
      <c r="C1" s="32"/>
      <c r="D1" s="32"/>
      <c r="E1" s="32"/>
      <c r="F1" s="32"/>
      <c r="G1" s="32"/>
      <c r="H1" s="32"/>
    </row>
    <row r="2" customFormat="false" ht="35" hidden="false" customHeight="true" outlineLevel="0" collapsed="false">
      <c r="A2" s="2" t="s">
        <v>1</v>
      </c>
      <c r="B2" s="2" t="s">
        <v>2</v>
      </c>
      <c r="C2" s="2" t="s">
        <v>665</v>
      </c>
      <c r="D2" s="2" t="s">
        <v>666</v>
      </c>
      <c r="E2" s="2" t="s">
        <v>667</v>
      </c>
      <c r="F2" s="2" t="s">
        <v>5</v>
      </c>
      <c r="G2" s="2" t="s">
        <v>6</v>
      </c>
      <c r="H2" s="2" t="s">
        <v>7</v>
      </c>
    </row>
    <row r="3" customFormat="false" ht="18.75" hidden="false" customHeight="false" outlineLevel="0" collapsed="false">
      <c r="A3" s="11" t="n">
        <v>1</v>
      </c>
      <c r="B3" s="11" t="s">
        <v>8</v>
      </c>
      <c r="C3" s="11" t="s">
        <v>668</v>
      </c>
      <c r="D3" s="33" t="s">
        <v>669</v>
      </c>
      <c r="E3" s="11" t="s">
        <v>670</v>
      </c>
      <c r="F3" s="11" t="n">
        <v>13565606165</v>
      </c>
      <c r="G3" s="11" t="s">
        <v>671</v>
      </c>
      <c r="H3" s="11"/>
      <c r="I3" s="34"/>
    </row>
    <row r="4" customFormat="false" ht="18.75" hidden="false" customHeight="false" outlineLevel="0" collapsed="false">
      <c r="A4" s="11" t="n">
        <v>2</v>
      </c>
      <c r="B4" s="11" t="s">
        <v>8</v>
      </c>
      <c r="C4" s="11" t="s">
        <v>672</v>
      </c>
      <c r="D4" s="33" t="s">
        <v>673</v>
      </c>
      <c r="E4" s="11" t="s">
        <v>674</v>
      </c>
      <c r="F4" s="11" t="n">
        <v>18009941187</v>
      </c>
      <c r="G4" s="11" t="s">
        <v>675</v>
      </c>
      <c r="H4" s="11"/>
      <c r="I4" s="34"/>
    </row>
    <row r="5" customFormat="false" ht="18.75" hidden="false" customHeight="false" outlineLevel="0" collapsed="false">
      <c r="A5" s="11" t="n">
        <v>3</v>
      </c>
      <c r="B5" s="11" t="s">
        <v>8</v>
      </c>
      <c r="C5" s="11" t="s">
        <v>676</v>
      </c>
      <c r="D5" s="33" t="s">
        <v>669</v>
      </c>
      <c r="E5" s="11" t="s">
        <v>677</v>
      </c>
      <c r="F5" s="11" t="n">
        <v>13179945656</v>
      </c>
      <c r="G5" s="11" t="s">
        <v>678</v>
      </c>
      <c r="H5" s="11"/>
      <c r="I5" s="34"/>
    </row>
    <row r="6" customFormat="false" ht="18.75" hidden="false" customHeight="false" outlineLevel="0" collapsed="false">
      <c r="A6" s="11" t="n">
        <v>4</v>
      </c>
      <c r="B6" s="11" t="s">
        <v>8</v>
      </c>
      <c r="C6" s="11" t="s">
        <v>679</v>
      </c>
      <c r="D6" s="33" t="s">
        <v>669</v>
      </c>
      <c r="E6" s="11" t="s">
        <v>680</v>
      </c>
      <c r="F6" s="11" t="n">
        <v>15292580758</v>
      </c>
      <c r="G6" s="11" t="s">
        <v>681</v>
      </c>
      <c r="H6" s="11"/>
      <c r="I6" s="34"/>
    </row>
    <row r="7" customFormat="false" ht="18.75" hidden="false" customHeight="false" outlineLevel="0" collapsed="false">
      <c r="A7" s="11" t="n">
        <v>5</v>
      </c>
      <c r="B7" s="11" t="s">
        <v>8</v>
      </c>
      <c r="C7" s="11" t="s">
        <v>682</v>
      </c>
      <c r="D7" s="33" t="s">
        <v>669</v>
      </c>
      <c r="E7" s="11" t="s">
        <v>683</v>
      </c>
      <c r="F7" s="11" t="n">
        <v>13179940606</v>
      </c>
      <c r="G7" s="11" t="s">
        <v>684</v>
      </c>
      <c r="H7" s="11"/>
      <c r="I7" s="34"/>
    </row>
    <row r="8" customFormat="false" ht="18.75" hidden="false" customHeight="false" outlineLevel="0" collapsed="false">
      <c r="A8" s="11" t="n">
        <v>6</v>
      </c>
      <c r="B8" s="11" t="s">
        <v>8</v>
      </c>
      <c r="C8" s="11" t="s">
        <v>685</v>
      </c>
      <c r="D8" s="33" t="s">
        <v>669</v>
      </c>
      <c r="E8" s="11" t="s">
        <v>686</v>
      </c>
      <c r="F8" s="11" t="n">
        <v>13109022811</v>
      </c>
      <c r="G8" s="11" t="s">
        <v>687</v>
      </c>
      <c r="H8" s="11"/>
      <c r="I8" s="34"/>
    </row>
    <row r="9" customFormat="false" ht="18.75" hidden="false" customHeight="false" outlineLevel="0" collapsed="false">
      <c r="A9" s="11" t="n">
        <v>7</v>
      </c>
      <c r="B9" s="11" t="s">
        <v>18</v>
      </c>
      <c r="C9" s="11" t="s">
        <v>688</v>
      </c>
      <c r="D9" s="33" t="s">
        <v>669</v>
      </c>
      <c r="E9" s="11" t="s">
        <v>689</v>
      </c>
      <c r="F9" s="11" t="n">
        <v>18139021888</v>
      </c>
      <c r="G9" s="11" t="s">
        <v>690</v>
      </c>
      <c r="H9" s="11"/>
      <c r="I9" s="34"/>
    </row>
    <row r="10" customFormat="false" ht="18.75" hidden="false" customHeight="false" outlineLevel="0" collapsed="false">
      <c r="A10" s="11" t="n">
        <v>8</v>
      </c>
      <c r="B10" s="11" t="s">
        <v>18</v>
      </c>
      <c r="C10" s="11" t="s">
        <v>691</v>
      </c>
      <c r="D10" s="33" t="s">
        <v>669</v>
      </c>
      <c r="E10" s="11" t="s">
        <v>692</v>
      </c>
      <c r="F10" s="11" t="n">
        <v>13070386666</v>
      </c>
      <c r="G10" s="11" t="s">
        <v>693</v>
      </c>
      <c r="H10" s="11"/>
      <c r="I10" s="34"/>
    </row>
    <row r="11" customFormat="false" ht="18.75" hidden="false" customHeight="false" outlineLevel="0" collapsed="false">
      <c r="A11" s="11" t="n">
        <v>9</v>
      </c>
      <c r="B11" s="11" t="s">
        <v>18</v>
      </c>
      <c r="C11" s="11" t="s">
        <v>694</v>
      </c>
      <c r="D11" s="33" t="s">
        <v>669</v>
      </c>
      <c r="E11" s="11" t="s">
        <v>695</v>
      </c>
      <c r="F11" s="11" t="n">
        <v>15999364777</v>
      </c>
      <c r="G11" s="11" t="s">
        <v>696</v>
      </c>
      <c r="H11" s="11"/>
      <c r="I11" s="34"/>
    </row>
    <row r="12" customFormat="false" ht="18.75" hidden="false" customHeight="false" outlineLevel="0" collapsed="false">
      <c r="A12" s="11" t="n">
        <v>10</v>
      </c>
      <c r="B12" s="11" t="s">
        <v>25</v>
      </c>
      <c r="C12" s="5" t="s">
        <v>697</v>
      </c>
      <c r="D12" s="25" t="s">
        <v>673</v>
      </c>
      <c r="E12" s="5" t="s">
        <v>698</v>
      </c>
      <c r="F12" s="26" t="n">
        <v>13909949043</v>
      </c>
      <c r="G12" s="5" t="s">
        <v>697</v>
      </c>
      <c r="H12" s="11"/>
      <c r="I12" s="34"/>
    </row>
    <row r="13" customFormat="false" ht="18.75" hidden="false" customHeight="false" outlineLevel="0" collapsed="false">
      <c r="A13" s="11" t="n">
        <v>11</v>
      </c>
      <c r="B13" s="11" t="s">
        <v>25</v>
      </c>
      <c r="C13" s="5" t="s">
        <v>699</v>
      </c>
      <c r="D13" s="25" t="s">
        <v>669</v>
      </c>
      <c r="E13" s="5" t="s">
        <v>700</v>
      </c>
      <c r="F13" s="26" t="n">
        <v>13899618896</v>
      </c>
      <c r="G13" s="5" t="s">
        <v>701</v>
      </c>
      <c r="H13" s="11"/>
      <c r="I13" s="34"/>
    </row>
    <row r="14" customFormat="false" ht="18.75" hidden="false" customHeight="false" outlineLevel="0" collapsed="false">
      <c r="A14" s="11" t="n">
        <v>12</v>
      </c>
      <c r="B14" s="11" t="s">
        <v>25</v>
      </c>
      <c r="C14" s="5" t="s">
        <v>702</v>
      </c>
      <c r="D14" s="25" t="s">
        <v>669</v>
      </c>
      <c r="E14" s="5" t="s">
        <v>703</v>
      </c>
      <c r="F14" s="26" t="n">
        <v>15299645678</v>
      </c>
      <c r="G14" s="5" t="s">
        <v>704</v>
      </c>
      <c r="H14" s="11"/>
      <c r="I14" s="34"/>
    </row>
    <row r="15" customFormat="false" ht="18.75" hidden="false" customHeight="false" outlineLevel="0" collapsed="false">
      <c r="A15" s="11" t="n">
        <v>13</v>
      </c>
      <c r="B15" s="11" t="s">
        <v>25</v>
      </c>
      <c r="C15" s="5" t="s">
        <v>705</v>
      </c>
      <c r="D15" s="25" t="s">
        <v>669</v>
      </c>
      <c r="E15" s="5" t="s">
        <v>706</v>
      </c>
      <c r="F15" s="26" t="n">
        <v>15899087773</v>
      </c>
      <c r="G15" s="5" t="s">
        <v>707</v>
      </c>
      <c r="H15" s="11" t="s">
        <v>708</v>
      </c>
      <c r="I15" s="34"/>
    </row>
    <row r="16" customFormat="false" ht="18.75" hidden="false" customHeight="false" outlineLevel="0" collapsed="false">
      <c r="A16" s="11" t="n">
        <v>14</v>
      </c>
      <c r="B16" s="11" t="s">
        <v>25</v>
      </c>
      <c r="C16" s="5" t="s">
        <v>709</v>
      </c>
      <c r="D16" s="25" t="s">
        <v>669</v>
      </c>
      <c r="E16" s="5" t="s">
        <v>710</v>
      </c>
      <c r="F16" s="26" t="s">
        <v>711</v>
      </c>
      <c r="G16" s="35" t="s">
        <v>712</v>
      </c>
      <c r="H16" s="11"/>
      <c r="I16" s="34"/>
    </row>
    <row r="17" customFormat="false" ht="18.75" hidden="false" customHeight="false" outlineLevel="0" collapsed="false">
      <c r="A17" s="11" t="n">
        <v>15</v>
      </c>
      <c r="B17" s="11" t="s">
        <v>25</v>
      </c>
      <c r="C17" s="5" t="s">
        <v>713</v>
      </c>
      <c r="D17" s="25" t="s">
        <v>669</v>
      </c>
      <c r="E17" s="35" t="s">
        <v>714</v>
      </c>
      <c r="F17" s="36" t="n">
        <v>13709949375</v>
      </c>
      <c r="G17" s="35" t="s">
        <v>715</v>
      </c>
      <c r="H17" s="11" t="s">
        <v>716</v>
      </c>
      <c r="I17" s="34"/>
    </row>
    <row r="18" customFormat="false" ht="18.75" hidden="false" customHeight="false" outlineLevel="0" collapsed="false">
      <c r="A18" s="11" t="n">
        <v>16</v>
      </c>
      <c r="B18" s="11" t="s">
        <v>25</v>
      </c>
      <c r="C18" s="5" t="s">
        <v>717</v>
      </c>
      <c r="D18" s="25" t="s">
        <v>669</v>
      </c>
      <c r="E18" s="35" t="s">
        <v>718</v>
      </c>
      <c r="F18" s="36" t="n">
        <v>13565366788</v>
      </c>
      <c r="G18" s="35" t="s">
        <v>719</v>
      </c>
      <c r="H18" s="11"/>
      <c r="I18" s="34"/>
    </row>
    <row r="19" customFormat="false" ht="18.75" hidden="false" customHeight="false" outlineLevel="0" collapsed="false">
      <c r="A19" s="11" t="n">
        <v>17</v>
      </c>
      <c r="B19" s="11" t="s">
        <v>25</v>
      </c>
      <c r="C19" s="5" t="s">
        <v>720</v>
      </c>
      <c r="D19" s="25" t="s">
        <v>669</v>
      </c>
      <c r="E19" s="5" t="s">
        <v>721</v>
      </c>
      <c r="F19" s="36" t="n">
        <v>15026078920</v>
      </c>
      <c r="G19" s="5" t="s">
        <v>722</v>
      </c>
      <c r="H19" s="11"/>
      <c r="I19" s="34"/>
    </row>
    <row r="20" customFormat="false" ht="18.75" hidden="false" customHeight="false" outlineLevel="0" collapsed="false">
      <c r="A20" s="11" t="n">
        <v>18</v>
      </c>
      <c r="B20" s="11" t="s">
        <v>25</v>
      </c>
      <c r="C20" s="5" t="s">
        <v>723</v>
      </c>
      <c r="D20" s="25" t="s">
        <v>669</v>
      </c>
      <c r="E20" s="16" t="s">
        <v>724</v>
      </c>
      <c r="F20" s="30" t="n">
        <v>13039423222</v>
      </c>
      <c r="G20" s="5" t="s">
        <v>725</v>
      </c>
      <c r="H20" s="11"/>
      <c r="I20" s="34"/>
    </row>
    <row r="21" customFormat="false" ht="18.75" hidden="false" customHeight="false" outlineLevel="0" collapsed="false">
      <c r="A21" s="11" t="n">
        <v>19</v>
      </c>
      <c r="B21" s="11" t="s">
        <v>25</v>
      </c>
      <c r="C21" s="5" t="s">
        <v>726</v>
      </c>
      <c r="D21" s="25" t="s">
        <v>669</v>
      </c>
      <c r="E21" s="5" t="s">
        <v>727</v>
      </c>
      <c r="F21" s="26" t="n">
        <v>13999555885</v>
      </c>
      <c r="G21" s="5" t="s">
        <v>728</v>
      </c>
      <c r="H21" s="11"/>
      <c r="I21" s="34"/>
    </row>
    <row r="22" customFormat="false" ht="18.75" hidden="false" customHeight="false" outlineLevel="0" collapsed="false">
      <c r="A22" s="11" t="n">
        <v>20</v>
      </c>
      <c r="B22" s="11" t="s">
        <v>25</v>
      </c>
      <c r="C22" s="5" t="s">
        <v>729</v>
      </c>
      <c r="D22" s="25" t="s">
        <v>730</v>
      </c>
      <c r="E22" s="5" t="s">
        <v>731</v>
      </c>
      <c r="F22" s="26" t="s">
        <v>732</v>
      </c>
      <c r="G22" s="35" t="s">
        <v>733</v>
      </c>
      <c r="H22" s="11"/>
      <c r="I22" s="34"/>
    </row>
    <row r="23" customFormat="false" ht="18.75" hidden="false" customHeight="false" outlineLevel="0" collapsed="false">
      <c r="A23" s="11" t="n">
        <v>21</v>
      </c>
      <c r="B23" s="11" t="s">
        <v>106</v>
      </c>
      <c r="C23" s="11" t="s">
        <v>734</v>
      </c>
      <c r="D23" s="33" t="s">
        <v>735</v>
      </c>
      <c r="E23" s="11" t="s">
        <v>736</v>
      </c>
      <c r="F23" s="33" t="s">
        <v>737</v>
      </c>
      <c r="G23" s="11" t="s">
        <v>734</v>
      </c>
      <c r="H23" s="11"/>
      <c r="I23" s="34"/>
    </row>
    <row r="24" customFormat="false" ht="18.75" hidden="false" customHeight="false" outlineLevel="0" collapsed="false">
      <c r="A24" s="11" t="n">
        <v>22</v>
      </c>
      <c r="B24" s="11" t="s">
        <v>106</v>
      </c>
      <c r="C24" s="11" t="s">
        <v>738</v>
      </c>
      <c r="D24" s="25" t="s">
        <v>669</v>
      </c>
      <c r="E24" s="11" t="s">
        <v>739</v>
      </c>
      <c r="F24" s="11" t="n">
        <v>13609941669</v>
      </c>
      <c r="G24" s="11" t="s">
        <v>740</v>
      </c>
      <c r="H24" s="11"/>
      <c r="I24" s="34"/>
    </row>
    <row r="25" customFormat="false" ht="18.75" hidden="false" customHeight="false" outlineLevel="0" collapsed="false">
      <c r="A25" s="11" t="n">
        <v>23</v>
      </c>
      <c r="B25" s="11" t="s">
        <v>106</v>
      </c>
      <c r="C25" s="11" t="s">
        <v>741</v>
      </c>
      <c r="D25" s="25" t="s">
        <v>669</v>
      </c>
      <c r="E25" s="11" t="s">
        <v>742</v>
      </c>
      <c r="F25" s="11" t="n">
        <v>13579975588</v>
      </c>
      <c r="G25" s="11" t="s">
        <v>743</v>
      </c>
      <c r="H25" s="11"/>
      <c r="I25" s="34"/>
    </row>
    <row r="26" customFormat="false" ht="18.75" hidden="false" customHeight="false" outlineLevel="0" collapsed="false">
      <c r="A26" s="11" t="n">
        <v>24</v>
      </c>
      <c r="B26" s="11" t="s">
        <v>106</v>
      </c>
      <c r="C26" s="11" t="s">
        <v>744</v>
      </c>
      <c r="D26" s="25" t="s">
        <v>669</v>
      </c>
      <c r="E26" s="11" t="s">
        <v>745</v>
      </c>
      <c r="F26" s="11" t="n">
        <v>18096836626</v>
      </c>
      <c r="G26" s="11" t="s">
        <v>746</v>
      </c>
      <c r="H26" s="11"/>
      <c r="I26" s="34"/>
    </row>
    <row r="27" customFormat="false" ht="18.75" hidden="false" customHeight="false" outlineLevel="0" collapsed="false">
      <c r="A27" s="11" t="n">
        <v>25</v>
      </c>
      <c r="B27" s="11" t="s">
        <v>149</v>
      </c>
      <c r="C27" s="5" t="s">
        <v>747</v>
      </c>
      <c r="D27" s="33" t="s">
        <v>673</v>
      </c>
      <c r="E27" s="5" t="s">
        <v>748</v>
      </c>
      <c r="F27" s="16" t="n">
        <v>13999856206</v>
      </c>
      <c r="G27" s="23" t="s">
        <v>749</v>
      </c>
      <c r="H27" s="11"/>
      <c r="I27" s="34"/>
    </row>
    <row r="28" customFormat="false" ht="18.75" hidden="false" customHeight="false" outlineLevel="0" collapsed="false">
      <c r="A28" s="11" t="n">
        <v>26</v>
      </c>
      <c r="B28" s="11" t="s">
        <v>149</v>
      </c>
      <c r="C28" s="5" t="s">
        <v>750</v>
      </c>
      <c r="D28" s="33" t="s">
        <v>669</v>
      </c>
      <c r="E28" s="11" t="s">
        <v>751</v>
      </c>
      <c r="F28" s="11" t="n">
        <v>18809946090</v>
      </c>
      <c r="G28" s="5" t="s">
        <v>752</v>
      </c>
      <c r="H28" s="11"/>
      <c r="I28" s="34"/>
    </row>
    <row r="29" customFormat="false" ht="18.75" hidden="false" customHeight="false" outlineLevel="0" collapsed="false">
      <c r="A29" s="11" t="n">
        <v>27</v>
      </c>
      <c r="B29" s="4" t="s">
        <v>162</v>
      </c>
      <c r="C29" s="4" t="s">
        <v>753</v>
      </c>
      <c r="D29" s="33" t="s">
        <v>673</v>
      </c>
      <c r="E29" s="4" t="s">
        <v>754</v>
      </c>
      <c r="F29" s="3" t="n">
        <v>13119943155</v>
      </c>
      <c r="G29" s="37" t="s">
        <v>755</v>
      </c>
      <c r="H29" s="38"/>
      <c r="I29" s="34"/>
    </row>
    <row r="30" customFormat="false" ht="18.75" hidden="false" customHeight="false" outlineLevel="0" collapsed="false">
      <c r="A30" s="11" t="n">
        <v>28</v>
      </c>
      <c r="B30" s="4" t="s">
        <v>162</v>
      </c>
      <c r="C30" s="4" t="s">
        <v>756</v>
      </c>
      <c r="D30" s="25" t="s">
        <v>669</v>
      </c>
      <c r="E30" s="4" t="s">
        <v>757</v>
      </c>
      <c r="F30" s="3" t="n">
        <v>13565322800</v>
      </c>
      <c r="G30" s="4" t="s">
        <v>758</v>
      </c>
      <c r="H30" s="3"/>
      <c r="I30" s="34"/>
    </row>
    <row r="31" customFormat="false" ht="18.75" hidden="false" customHeight="false" outlineLevel="0" collapsed="false">
      <c r="A31" s="11" t="n">
        <v>29</v>
      </c>
      <c r="B31" s="4" t="s">
        <v>162</v>
      </c>
      <c r="C31" s="4" t="s">
        <v>759</v>
      </c>
      <c r="D31" s="25" t="s">
        <v>669</v>
      </c>
      <c r="E31" s="4" t="s">
        <v>760</v>
      </c>
      <c r="F31" s="3" t="s">
        <v>761</v>
      </c>
      <c r="G31" s="4" t="s">
        <v>762</v>
      </c>
      <c r="H31" s="3"/>
      <c r="I31" s="34"/>
    </row>
    <row r="32" customFormat="false" ht="18.75" hidden="false" customHeight="false" outlineLevel="0" collapsed="false">
      <c r="A32" s="11" t="n">
        <v>30</v>
      </c>
      <c r="B32" s="4" t="s">
        <v>162</v>
      </c>
      <c r="C32" s="4" t="s">
        <v>763</v>
      </c>
      <c r="D32" s="25" t="s">
        <v>669</v>
      </c>
      <c r="E32" s="4" t="s">
        <v>764</v>
      </c>
      <c r="F32" s="3" t="n">
        <v>15001662700</v>
      </c>
      <c r="G32" s="4" t="s">
        <v>765</v>
      </c>
      <c r="H32" s="3"/>
      <c r="I32" s="34"/>
    </row>
    <row r="33" customFormat="false" ht="18.75" hidden="false" customHeight="false" outlineLevel="0" collapsed="false">
      <c r="A33" s="11" t="n">
        <v>31</v>
      </c>
      <c r="B33" s="4" t="s">
        <v>162</v>
      </c>
      <c r="C33" s="4" t="s">
        <v>766</v>
      </c>
      <c r="D33" s="25" t="s">
        <v>669</v>
      </c>
      <c r="E33" s="4" t="s">
        <v>767</v>
      </c>
      <c r="F33" s="3" t="n">
        <v>18699471401</v>
      </c>
      <c r="G33" s="4" t="s">
        <v>768</v>
      </c>
      <c r="H33" s="3"/>
      <c r="I33" s="34"/>
    </row>
    <row r="34" customFormat="false" ht="18.75" hidden="false" customHeight="false" outlineLevel="0" collapsed="false">
      <c r="A34" s="11" t="n">
        <v>32</v>
      </c>
      <c r="B34" s="4" t="s">
        <v>162</v>
      </c>
      <c r="C34" s="4" t="s">
        <v>769</v>
      </c>
      <c r="D34" s="25" t="s">
        <v>669</v>
      </c>
      <c r="E34" s="4" t="s">
        <v>536</v>
      </c>
      <c r="F34" s="3" t="s">
        <v>770</v>
      </c>
      <c r="G34" s="4" t="s">
        <v>771</v>
      </c>
      <c r="H34" s="3"/>
      <c r="I34" s="34"/>
    </row>
    <row r="35" customFormat="false" ht="18.75" hidden="false" customHeight="false" outlineLevel="0" collapsed="false">
      <c r="A35" s="11" t="n">
        <v>33</v>
      </c>
      <c r="B35" s="11" t="s">
        <v>178</v>
      </c>
      <c r="C35" s="29" t="s">
        <v>772</v>
      </c>
      <c r="D35" s="25" t="s">
        <v>673</v>
      </c>
      <c r="E35" s="11" t="s">
        <v>625</v>
      </c>
      <c r="F35" s="11" t="n">
        <v>13689916366</v>
      </c>
      <c r="G35" s="29" t="s">
        <v>773</v>
      </c>
      <c r="H35" s="11"/>
      <c r="I35" s="34"/>
    </row>
    <row r="36" customFormat="false" ht="18.75" hidden="false" customHeight="false" outlineLevel="0" collapsed="false">
      <c r="A36" s="11" t="n">
        <v>34</v>
      </c>
      <c r="B36" s="11" t="s">
        <v>178</v>
      </c>
      <c r="C36" s="29" t="s">
        <v>774</v>
      </c>
      <c r="D36" s="25" t="s">
        <v>669</v>
      </c>
      <c r="E36" s="11" t="s">
        <v>625</v>
      </c>
      <c r="F36" s="11" t="n">
        <v>13689916366</v>
      </c>
      <c r="G36" s="29" t="s">
        <v>775</v>
      </c>
      <c r="H36" s="11"/>
      <c r="I36" s="34"/>
    </row>
    <row r="37" customFormat="false" ht="18.75" hidden="false" customHeight="false" outlineLevel="0" collapsed="false">
      <c r="A37" s="11" t="n">
        <v>35</v>
      </c>
      <c r="B37" s="11" t="s">
        <v>178</v>
      </c>
      <c r="C37" s="29" t="s">
        <v>776</v>
      </c>
      <c r="D37" s="25" t="s">
        <v>669</v>
      </c>
      <c r="E37" s="11" t="s">
        <v>625</v>
      </c>
      <c r="F37" s="11" t="n">
        <v>13689916366</v>
      </c>
      <c r="G37" s="29" t="s">
        <v>777</v>
      </c>
      <c r="H37" s="11"/>
      <c r="I37" s="34"/>
    </row>
    <row r="38" customFormat="false" ht="18.75" hidden="false" customHeight="false" outlineLevel="0" collapsed="false">
      <c r="A38" s="11" t="n">
        <v>36</v>
      </c>
      <c r="B38" s="11" t="s">
        <v>178</v>
      </c>
      <c r="C38" s="29" t="s">
        <v>778</v>
      </c>
      <c r="D38" s="25" t="s">
        <v>673</v>
      </c>
      <c r="E38" s="11" t="s">
        <v>779</v>
      </c>
      <c r="F38" s="11" t="n">
        <v>18199282777</v>
      </c>
      <c r="G38" s="29" t="s">
        <v>780</v>
      </c>
      <c r="H38" s="11"/>
      <c r="I38" s="34"/>
    </row>
    <row r="39" customFormat="false" ht="18.75" hidden="false" customHeight="false" outlineLevel="0" collapsed="false">
      <c r="A39" s="11" t="n">
        <v>37</v>
      </c>
      <c r="B39" s="11" t="s">
        <v>178</v>
      </c>
      <c r="C39" s="29" t="s">
        <v>781</v>
      </c>
      <c r="D39" s="25" t="s">
        <v>669</v>
      </c>
      <c r="E39" s="11" t="s">
        <v>782</v>
      </c>
      <c r="F39" s="11" t="n">
        <v>15894798965</v>
      </c>
      <c r="G39" s="29" t="s">
        <v>783</v>
      </c>
      <c r="H39" s="11"/>
      <c r="I39" s="34"/>
    </row>
    <row r="40" customFormat="false" ht="34" hidden="false" customHeight="true" outlineLevel="0" collapsed="false">
      <c r="A40" s="9" t="s">
        <v>784</v>
      </c>
      <c r="B40" s="9"/>
      <c r="C40" s="9"/>
      <c r="D40" s="9"/>
      <c r="E40" s="9"/>
      <c r="F40" s="9"/>
      <c r="G40" s="9"/>
      <c r="H40" s="9"/>
    </row>
  </sheetData>
  <mergeCells count="2">
    <mergeCell ref="A1:H1"/>
    <mergeCell ref="A40:H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1.87"/>
    <col collapsed="false" customWidth="true" hidden="false" outlineLevel="0" max="3" min="3" style="0" width="19.87"/>
    <col collapsed="false" customWidth="true" hidden="false" outlineLevel="0" max="4" min="4" style="0" width="13.87"/>
    <col collapsed="false" customWidth="true" hidden="false" outlineLevel="0" max="5" min="5" style="0" width="14.62"/>
    <col collapsed="false" customWidth="true" hidden="false" outlineLevel="0" max="6" min="6" style="0" width="15.87"/>
    <col collapsed="false" customWidth="true" hidden="false" outlineLevel="0" max="7" min="7" style="0" width="56.12"/>
    <col collapsed="false" customWidth="true" hidden="false" outlineLevel="0" max="8" min="8" style="0" width="6.62"/>
  </cols>
  <sheetData>
    <row r="1" customFormat="false" ht="46" hidden="false" customHeight="true" outlineLevel="0" collapsed="false">
      <c r="A1" s="1" t="s">
        <v>785</v>
      </c>
      <c r="B1" s="1"/>
      <c r="C1" s="1"/>
      <c r="D1" s="1"/>
      <c r="E1" s="1"/>
      <c r="F1" s="1"/>
      <c r="G1" s="1"/>
      <c r="H1" s="1"/>
    </row>
    <row r="2" customFormat="false" ht="35" hidden="false" customHeight="true" outlineLevel="0" collapsed="false">
      <c r="A2" s="2" t="s">
        <v>1</v>
      </c>
      <c r="B2" s="2" t="s">
        <v>2</v>
      </c>
      <c r="C2" s="2" t="s">
        <v>786</v>
      </c>
      <c r="D2" s="2" t="s">
        <v>787</v>
      </c>
      <c r="E2" s="2" t="s">
        <v>667</v>
      </c>
      <c r="F2" s="2" t="s">
        <v>5</v>
      </c>
      <c r="G2" s="2" t="s">
        <v>6</v>
      </c>
      <c r="H2" s="2" t="s">
        <v>7</v>
      </c>
    </row>
    <row r="3" customFormat="false" ht="18.75" hidden="false" customHeight="false" outlineLevel="0" collapsed="false">
      <c r="A3" s="11" t="n">
        <v>1</v>
      </c>
      <c r="B3" s="11" t="s">
        <v>8</v>
      </c>
      <c r="C3" s="5" t="s">
        <v>788</v>
      </c>
      <c r="D3" s="11" t="s">
        <v>789</v>
      </c>
      <c r="E3" s="5" t="s">
        <v>790</v>
      </c>
      <c r="F3" s="5" t="n">
        <v>13779867888</v>
      </c>
      <c r="G3" s="5" t="s">
        <v>791</v>
      </c>
      <c r="H3" s="11"/>
    </row>
    <row r="4" customFormat="false" ht="18.75" hidden="false" customHeight="false" outlineLevel="0" collapsed="false">
      <c r="A4" s="11" t="n">
        <v>2</v>
      </c>
      <c r="B4" s="11" t="s">
        <v>8</v>
      </c>
      <c r="C4" s="5" t="s">
        <v>792</v>
      </c>
      <c r="D4" s="11" t="s">
        <v>789</v>
      </c>
      <c r="E4" s="5" t="s">
        <v>793</v>
      </c>
      <c r="F4" s="5" t="n">
        <v>13999998773</v>
      </c>
      <c r="G4" s="5" t="s">
        <v>794</v>
      </c>
      <c r="H4" s="11"/>
    </row>
    <row r="5" customFormat="false" ht="18.75" hidden="false" customHeight="false" outlineLevel="0" collapsed="false">
      <c r="A5" s="11" t="n">
        <v>3</v>
      </c>
      <c r="B5" s="11" t="s">
        <v>8</v>
      </c>
      <c r="C5" s="5" t="s">
        <v>795</v>
      </c>
      <c r="D5" s="11" t="s">
        <v>789</v>
      </c>
      <c r="E5" s="5" t="s">
        <v>796</v>
      </c>
      <c r="F5" s="5" t="n">
        <v>13899626881</v>
      </c>
      <c r="G5" s="5" t="s">
        <v>797</v>
      </c>
      <c r="H5" s="11"/>
    </row>
    <row r="6" customFormat="false" ht="18.75" hidden="false" customHeight="false" outlineLevel="0" collapsed="false">
      <c r="A6" s="11" t="n">
        <v>4</v>
      </c>
      <c r="B6" s="11" t="s">
        <v>18</v>
      </c>
      <c r="C6" s="11" t="s">
        <v>798</v>
      </c>
      <c r="D6" s="11" t="s">
        <v>799</v>
      </c>
      <c r="E6" s="11" t="s">
        <v>800</v>
      </c>
      <c r="F6" s="11" t="n">
        <v>15894766333</v>
      </c>
      <c r="G6" s="11" t="s">
        <v>801</v>
      </c>
      <c r="H6" s="11"/>
    </row>
    <row r="7" customFormat="false" ht="18.75" hidden="false" customHeight="false" outlineLevel="0" collapsed="false">
      <c r="A7" s="11" t="n">
        <v>5</v>
      </c>
      <c r="B7" s="11" t="s">
        <v>18</v>
      </c>
      <c r="C7" s="11" t="s">
        <v>802</v>
      </c>
      <c r="D7" s="11" t="s">
        <v>799</v>
      </c>
      <c r="E7" s="11" t="s">
        <v>803</v>
      </c>
      <c r="F7" s="11" t="n">
        <v>13319051053</v>
      </c>
      <c r="G7" s="11" t="s">
        <v>801</v>
      </c>
      <c r="H7" s="11"/>
    </row>
    <row r="8" customFormat="false" ht="18.75" hidden="false" customHeight="false" outlineLevel="0" collapsed="false">
      <c r="A8" s="11" t="n">
        <v>6</v>
      </c>
      <c r="B8" s="11" t="s">
        <v>18</v>
      </c>
      <c r="C8" s="11" t="s">
        <v>804</v>
      </c>
      <c r="D8" s="11" t="s">
        <v>789</v>
      </c>
      <c r="E8" s="11" t="s">
        <v>805</v>
      </c>
      <c r="F8" s="11" t="n">
        <v>13909943155</v>
      </c>
      <c r="G8" s="11" t="s">
        <v>806</v>
      </c>
      <c r="H8" s="11"/>
    </row>
    <row r="9" customFormat="false" ht="18.75" hidden="false" customHeight="false" outlineLevel="0" collapsed="false">
      <c r="A9" s="11" t="n">
        <v>7</v>
      </c>
      <c r="B9" s="11" t="s">
        <v>25</v>
      </c>
      <c r="C9" s="5" t="s">
        <v>807</v>
      </c>
      <c r="D9" s="11" t="s">
        <v>799</v>
      </c>
      <c r="E9" s="5" t="s">
        <v>808</v>
      </c>
      <c r="F9" s="26" t="n">
        <v>15999096953</v>
      </c>
      <c r="G9" s="5" t="s">
        <v>809</v>
      </c>
      <c r="H9" s="11"/>
    </row>
    <row r="10" customFormat="false" ht="18.75" hidden="false" customHeight="false" outlineLevel="0" collapsed="false">
      <c r="A10" s="11" t="n">
        <v>8</v>
      </c>
      <c r="B10" s="11" t="s">
        <v>25</v>
      </c>
      <c r="C10" s="5" t="s">
        <v>810</v>
      </c>
      <c r="D10" s="11" t="s">
        <v>799</v>
      </c>
      <c r="E10" s="5" t="s">
        <v>811</v>
      </c>
      <c r="F10" s="26" t="n">
        <v>15109947888</v>
      </c>
      <c r="G10" s="5" t="s">
        <v>812</v>
      </c>
      <c r="H10" s="11"/>
    </row>
    <row r="11" customFormat="false" ht="18.75" hidden="false" customHeight="false" outlineLevel="0" collapsed="false">
      <c r="A11" s="11" t="n">
        <v>9</v>
      </c>
      <c r="B11" s="11" t="s">
        <v>25</v>
      </c>
      <c r="C11" s="5" t="s">
        <v>813</v>
      </c>
      <c r="D11" s="11" t="s">
        <v>789</v>
      </c>
      <c r="E11" s="5" t="s">
        <v>814</v>
      </c>
      <c r="F11" s="26" t="n">
        <v>13629956119</v>
      </c>
      <c r="G11" s="5" t="s">
        <v>815</v>
      </c>
      <c r="H11" s="11"/>
    </row>
    <row r="12" customFormat="false" ht="18.75" hidden="false" customHeight="false" outlineLevel="0" collapsed="false">
      <c r="A12" s="11" t="n">
        <v>10</v>
      </c>
      <c r="B12" s="11" t="s">
        <v>25</v>
      </c>
      <c r="C12" s="5" t="s">
        <v>816</v>
      </c>
      <c r="D12" s="11" t="s">
        <v>789</v>
      </c>
      <c r="E12" s="5" t="s">
        <v>817</v>
      </c>
      <c r="F12" s="26" t="n">
        <v>13379781288</v>
      </c>
      <c r="G12" s="5" t="s">
        <v>818</v>
      </c>
      <c r="H12" s="11"/>
    </row>
    <row r="13" customFormat="false" ht="18.75" hidden="false" customHeight="false" outlineLevel="0" collapsed="false">
      <c r="A13" s="11" t="n">
        <v>11</v>
      </c>
      <c r="B13" s="11" t="s">
        <v>25</v>
      </c>
      <c r="C13" s="5" t="s">
        <v>819</v>
      </c>
      <c r="D13" s="11" t="s">
        <v>789</v>
      </c>
      <c r="E13" s="5" t="s">
        <v>820</v>
      </c>
      <c r="F13" s="30" t="n">
        <v>15022970166</v>
      </c>
      <c r="G13" s="5" t="s">
        <v>821</v>
      </c>
      <c r="H13" s="11"/>
    </row>
    <row r="14" customFormat="false" ht="18.75" hidden="false" customHeight="false" outlineLevel="0" collapsed="false">
      <c r="A14" s="11" t="n">
        <v>12</v>
      </c>
      <c r="B14" s="11" t="s">
        <v>25</v>
      </c>
      <c r="C14" s="5" t="s">
        <v>822</v>
      </c>
      <c r="D14" s="11" t="s">
        <v>789</v>
      </c>
      <c r="E14" s="16" t="s">
        <v>823</v>
      </c>
      <c r="F14" s="30" t="n">
        <v>18799676444</v>
      </c>
      <c r="G14" s="5" t="s">
        <v>824</v>
      </c>
      <c r="H14" s="11"/>
    </row>
    <row r="15" customFormat="false" ht="18.75" hidden="false" customHeight="false" outlineLevel="0" collapsed="false">
      <c r="A15" s="11" t="n">
        <v>13</v>
      </c>
      <c r="B15" s="11" t="s">
        <v>25</v>
      </c>
      <c r="C15" s="5" t="s">
        <v>825</v>
      </c>
      <c r="D15" s="11" t="s">
        <v>789</v>
      </c>
      <c r="E15" s="5" t="s">
        <v>826</v>
      </c>
      <c r="F15" s="26" t="n">
        <v>13565346000</v>
      </c>
      <c r="G15" s="5" t="s">
        <v>827</v>
      </c>
      <c r="H15" s="11"/>
    </row>
    <row r="16" customFormat="false" ht="18.75" hidden="false" customHeight="false" outlineLevel="0" collapsed="false">
      <c r="A16" s="11" t="n">
        <v>14</v>
      </c>
      <c r="B16" s="11" t="s">
        <v>106</v>
      </c>
      <c r="C16" s="11" t="s">
        <v>828</v>
      </c>
      <c r="D16" s="11" t="s">
        <v>799</v>
      </c>
      <c r="E16" s="11" t="s">
        <v>829</v>
      </c>
      <c r="F16" s="11" t="n">
        <v>13609949181</v>
      </c>
      <c r="G16" s="11" t="s">
        <v>830</v>
      </c>
      <c r="H16" s="11"/>
    </row>
    <row r="17" customFormat="false" ht="18.75" hidden="false" customHeight="false" outlineLevel="0" collapsed="false">
      <c r="A17" s="11" t="n">
        <v>15</v>
      </c>
      <c r="B17" s="11" t="s">
        <v>106</v>
      </c>
      <c r="C17" s="11" t="s">
        <v>831</v>
      </c>
      <c r="D17" s="11" t="s">
        <v>799</v>
      </c>
      <c r="E17" s="11" t="s">
        <v>832</v>
      </c>
      <c r="F17" s="11" t="n">
        <v>13899644525</v>
      </c>
      <c r="G17" s="11" t="s">
        <v>740</v>
      </c>
      <c r="H17" s="11"/>
    </row>
    <row r="18" customFormat="false" ht="18.75" hidden="false" customHeight="false" outlineLevel="0" collapsed="false">
      <c r="A18" s="11" t="n">
        <v>16</v>
      </c>
      <c r="B18" s="11" t="s">
        <v>106</v>
      </c>
      <c r="C18" s="11" t="s">
        <v>833</v>
      </c>
      <c r="D18" s="11" t="s">
        <v>799</v>
      </c>
      <c r="E18" s="11" t="s">
        <v>834</v>
      </c>
      <c r="F18" s="11" t="n">
        <v>18799680052</v>
      </c>
      <c r="G18" s="11" t="s">
        <v>830</v>
      </c>
      <c r="H18" s="11"/>
    </row>
    <row r="19" customFormat="false" ht="18.75" hidden="false" customHeight="false" outlineLevel="0" collapsed="false">
      <c r="A19" s="11" t="n">
        <v>17</v>
      </c>
      <c r="B19" s="11" t="s">
        <v>106</v>
      </c>
      <c r="C19" s="11" t="s">
        <v>835</v>
      </c>
      <c r="D19" s="11" t="s">
        <v>789</v>
      </c>
      <c r="E19" s="11" t="s">
        <v>836</v>
      </c>
      <c r="F19" s="11" t="n">
        <v>18699499960</v>
      </c>
      <c r="G19" s="11" t="s">
        <v>830</v>
      </c>
      <c r="H19" s="11"/>
    </row>
    <row r="20" customFormat="false" ht="18.75" hidden="false" customHeight="false" outlineLevel="0" collapsed="false">
      <c r="A20" s="11" t="n">
        <v>18</v>
      </c>
      <c r="B20" s="11" t="s">
        <v>106</v>
      </c>
      <c r="C20" s="11" t="s">
        <v>837</v>
      </c>
      <c r="D20" s="11" t="s">
        <v>789</v>
      </c>
      <c r="E20" s="11" t="s">
        <v>838</v>
      </c>
      <c r="F20" s="11" t="n">
        <v>13209000008</v>
      </c>
      <c r="G20" s="11" t="s">
        <v>740</v>
      </c>
      <c r="H20" s="11"/>
    </row>
    <row r="21" customFormat="false" ht="18.75" hidden="false" customHeight="false" outlineLevel="0" collapsed="false">
      <c r="A21" s="11" t="n">
        <v>19</v>
      </c>
      <c r="B21" s="11" t="s">
        <v>106</v>
      </c>
      <c r="C21" s="11" t="s">
        <v>839</v>
      </c>
      <c r="D21" s="11" t="s">
        <v>789</v>
      </c>
      <c r="E21" s="11" t="s">
        <v>840</v>
      </c>
      <c r="F21" s="11" t="n">
        <v>13999560302</v>
      </c>
      <c r="G21" s="11" t="s">
        <v>841</v>
      </c>
      <c r="H21" s="11"/>
    </row>
    <row r="22" customFormat="false" ht="18.75" hidden="false" customHeight="false" outlineLevel="0" collapsed="false">
      <c r="A22" s="11" t="n">
        <v>20</v>
      </c>
      <c r="B22" s="11" t="s">
        <v>106</v>
      </c>
      <c r="C22" s="11" t="s">
        <v>842</v>
      </c>
      <c r="D22" s="11" t="s">
        <v>843</v>
      </c>
      <c r="E22" s="11" t="s">
        <v>493</v>
      </c>
      <c r="F22" s="11" t="n">
        <v>17716976111</v>
      </c>
      <c r="G22" s="11" t="s">
        <v>494</v>
      </c>
      <c r="H22" s="11"/>
    </row>
    <row r="23" customFormat="false" ht="18.75" hidden="false" customHeight="false" outlineLevel="0" collapsed="false">
      <c r="A23" s="11" t="n">
        <v>21</v>
      </c>
      <c r="B23" s="11" t="s">
        <v>162</v>
      </c>
      <c r="C23" s="11" t="s">
        <v>844</v>
      </c>
      <c r="D23" s="11" t="s">
        <v>799</v>
      </c>
      <c r="E23" s="11" t="s">
        <v>845</v>
      </c>
      <c r="F23" s="11" t="n">
        <v>13629952385</v>
      </c>
      <c r="G23" s="11" t="s">
        <v>846</v>
      </c>
      <c r="H23" s="11"/>
    </row>
    <row r="24" customFormat="false" ht="18.75" hidden="false" customHeight="false" outlineLevel="0" collapsed="false">
      <c r="A24" s="11" t="n">
        <v>22</v>
      </c>
      <c r="B24" s="11" t="s">
        <v>162</v>
      </c>
      <c r="C24" s="11" t="s">
        <v>847</v>
      </c>
      <c r="D24" s="11" t="s">
        <v>789</v>
      </c>
      <c r="E24" s="11" t="s">
        <v>848</v>
      </c>
      <c r="F24" s="11" t="n">
        <v>18997825158</v>
      </c>
      <c r="G24" s="11" t="s">
        <v>849</v>
      </c>
      <c r="H24" s="11"/>
    </row>
    <row r="25" customFormat="false" ht="18.75" hidden="false" customHeight="false" outlineLevel="0" collapsed="false">
      <c r="A25" s="11" t="n">
        <v>23</v>
      </c>
      <c r="B25" s="11" t="s">
        <v>162</v>
      </c>
      <c r="C25" s="11" t="s">
        <v>850</v>
      </c>
      <c r="D25" s="11" t="s">
        <v>789</v>
      </c>
      <c r="E25" s="11" t="s">
        <v>851</v>
      </c>
      <c r="F25" s="11" t="n">
        <v>13309942996</v>
      </c>
      <c r="G25" s="11" t="s">
        <v>852</v>
      </c>
      <c r="H25" s="11"/>
    </row>
    <row r="26" customFormat="false" ht="18.75" hidden="false" customHeight="false" outlineLevel="0" collapsed="false">
      <c r="A26" s="11" t="n">
        <v>24</v>
      </c>
      <c r="B26" s="11" t="s">
        <v>162</v>
      </c>
      <c r="C26" s="11" t="s">
        <v>853</v>
      </c>
      <c r="D26" s="11" t="s">
        <v>789</v>
      </c>
      <c r="E26" s="11" t="s">
        <v>854</v>
      </c>
      <c r="F26" s="11" t="n">
        <v>15509008006</v>
      </c>
      <c r="G26" s="11" t="s">
        <v>855</v>
      </c>
      <c r="H26" s="11"/>
    </row>
    <row r="27" customFormat="false" ht="18.75" hidden="false" customHeight="false" outlineLevel="0" collapsed="false">
      <c r="A27" s="11" t="n">
        <v>25</v>
      </c>
      <c r="B27" s="11" t="s">
        <v>162</v>
      </c>
      <c r="C27" s="11" t="s">
        <v>856</v>
      </c>
      <c r="D27" s="11" t="s">
        <v>789</v>
      </c>
      <c r="E27" s="11" t="s">
        <v>857</v>
      </c>
      <c r="F27" s="11" t="n">
        <v>18699417900</v>
      </c>
      <c r="G27" s="11" t="s">
        <v>753</v>
      </c>
      <c r="H27" s="11"/>
    </row>
    <row r="28" customFormat="false" ht="18.75" hidden="false" customHeight="false" outlineLevel="0" collapsed="false">
      <c r="A28" s="11" t="n">
        <v>26</v>
      </c>
      <c r="B28" s="11" t="s">
        <v>162</v>
      </c>
      <c r="C28" s="11" t="s">
        <v>858</v>
      </c>
      <c r="D28" s="11" t="s">
        <v>789</v>
      </c>
      <c r="E28" s="11" t="s">
        <v>859</v>
      </c>
      <c r="F28" s="11" t="n">
        <v>15199672921</v>
      </c>
      <c r="G28" s="11" t="s">
        <v>860</v>
      </c>
      <c r="H28" s="11"/>
    </row>
    <row r="29" customFormat="false" ht="18.75" hidden="false" customHeight="false" outlineLevel="0" collapsed="false">
      <c r="A29" s="11" t="n">
        <v>27</v>
      </c>
      <c r="B29" s="11" t="s">
        <v>162</v>
      </c>
      <c r="C29" s="11" t="s">
        <v>861</v>
      </c>
      <c r="D29" s="11" t="s">
        <v>789</v>
      </c>
      <c r="E29" s="11" t="s">
        <v>862</v>
      </c>
      <c r="F29" s="11" t="n">
        <v>15001682300</v>
      </c>
      <c r="G29" s="11" t="s">
        <v>863</v>
      </c>
      <c r="H29" s="11"/>
    </row>
    <row r="30" customFormat="false" ht="18.75" hidden="false" customHeight="false" outlineLevel="0" collapsed="false">
      <c r="A30" s="11" t="n">
        <v>28</v>
      </c>
      <c r="B30" s="11" t="s">
        <v>178</v>
      </c>
      <c r="C30" s="16" t="s">
        <v>864</v>
      </c>
      <c r="D30" s="16" t="s">
        <v>789</v>
      </c>
      <c r="E30" s="16" t="s">
        <v>865</v>
      </c>
      <c r="F30" s="16" t="n">
        <v>18899665559</v>
      </c>
      <c r="G30" s="16" t="s">
        <v>866</v>
      </c>
      <c r="H30" s="11"/>
    </row>
    <row r="31" customFormat="false" ht="18.75" hidden="false" customHeight="false" outlineLevel="0" collapsed="false">
      <c r="A31" s="11" t="n">
        <v>29</v>
      </c>
      <c r="B31" s="11" t="s">
        <v>178</v>
      </c>
      <c r="C31" s="16" t="s">
        <v>867</v>
      </c>
      <c r="D31" s="16" t="s">
        <v>789</v>
      </c>
      <c r="E31" s="16" t="s">
        <v>868</v>
      </c>
      <c r="F31" s="16" t="n">
        <v>15209949494</v>
      </c>
      <c r="G31" s="16" t="s">
        <v>869</v>
      </c>
      <c r="H31" s="11"/>
    </row>
    <row r="32" customFormat="false" ht="18.75" hidden="false" customHeight="false" outlineLevel="0" collapsed="false">
      <c r="A32" s="11" t="n">
        <v>30</v>
      </c>
      <c r="B32" s="11" t="s">
        <v>178</v>
      </c>
      <c r="C32" s="16" t="s">
        <v>870</v>
      </c>
      <c r="D32" s="16" t="s">
        <v>789</v>
      </c>
      <c r="E32" s="16" t="s">
        <v>871</v>
      </c>
      <c r="F32" s="16" t="n">
        <v>15299635378</v>
      </c>
      <c r="G32" s="16" t="s">
        <v>872</v>
      </c>
      <c r="H32" s="11"/>
    </row>
    <row r="33" customFormat="false" ht="18.75" hidden="false" customHeight="false" outlineLevel="0" collapsed="false">
      <c r="A33" s="11" t="n">
        <v>31</v>
      </c>
      <c r="B33" s="11" t="s">
        <v>178</v>
      </c>
      <c r="C33" s="16" t="s">
        <v>873</v>
      </c>
      <c r="D33" s="16" t="s">
        <v>789</v>
      </c>
      <c r="E33" s="16" t="s">
        <v>874</v>
      </c>
      <c r="F33" s="16" t="n">
        <v>18909940072</v>
      </c>
      <c r="G33" s="16" t="s">
        <v>875</v>
      </c>
      <c r="H33" s="11"/>
    </row>
    <row r="34" customFormat="false" ht="18.75" hidden="false" customHeight="false" outlineLevel="0" collapsed="false">
      <c r="A34" s="11" t="n">
        <v>32</v>
      </c>
      <c r="B34" s="11" t="s">
        <v>178</v>
      </c>
      <c r="C34" s="16" t="s">
        <v>876</v>
      </c>
      <c r="D34" s="16" t="s">
        <v>789</v>
      </c>
      <c r="E34" s="16" t="s">
        <v>877</v>
      </c>
      <c r="F34" s="16" t="n">
        <v>13609946698</v>
      </c>
      <c r="G34" s="16" t="s">
        <v>878</v>
      </c>
      <c r="H34" s="11"/>
    </row>
    <row r="35" customFormat="false" ht="18.75" hidden="false" customHeight="false" outlineLevel="0" collapsed="false">
      <c r="A35" s="11" t="n">
        <v>33</v>
      </c>
      <c r="B35" s="11" t="s">
        <v>178</v>
      </c>
      <c r="C35" s="16" t="s">
        <v>879</v>
      </c>
      <c r="D35" s="16" t="s">
        <v>789</v>
      </c>
      <c r="E35" s="16" t="s">
        <v>877</v>
      </c>
      <c r="F35" s="16" t="n">
        <v>13609946698</v>
      </c>
      <c r="G35" s="16" t="s">
        <v>880</v>
      </c>
      <c r="H35" s="11"/>
    </row>
    <row r="36" customFormat="false" ht="18.75" hidden="false" customHeight="false" outlineLevel="0" collapsed="false">
      <c r="A36" s="11" t="n">
        <v>34</v>
      </c>
      <c r="B36" s="11" t="s">
        <v>178</v>
      </c>
      <c r="C36" s="16" t="s">
        <v>881</v>
      </c>
      <c r="D36" s="16" t="s">
        <v>789</v>
      </c>
      <c r="E36" s="16" t="s">
        <v>882</v>
      </c>
      <c r="F36" s="16" t="n">
        <v>13201011868</v>
      </c>
      <c r="G36" s="16" t="s">
        <v>883</v>
      </c>
      <c r="H36" s="11"/>
    </row>
    <row r="37" customFormat="false" ht="18.75" hidden="false" customHeight="false" outlineLevel="0" collapsed="false">
      <c r="A37" s="11" t="n">
        <v>35</v>
      </c>
      <c r="B37" s="11" t="s">
        <v>178</v>
      </c>
      <c r="C37" s="16" t="s">
        <v>884</v>
      </c>
      <c r="D37" s="16" t="s">
        <v>789</v>
      </c>
      <c r="E37" s="16" t="s">
        <v>885</v>
      </c>
      <c r="F37" s="16" t="n">
        <v>13899695320</v>
      </c>
      <c r="G37" s="16" t="s">
        <v>886</v>
      </c>
      <c r="H37" s="11"/>
    </row>
    <row r="38" customFormat="false" ht="18.75" hidden="false" customHeight="false" outlineLevel="0" collapsed="false">
      <c r="A38" s="9" t="s">
        <v>887</v>
      </c>
      <c r="B38" s="9"/>
      <c r="C38" s="9"/>
      <c r="D38" s="9"/>
      <c r="E38" s="9"/>
      <c r="F38" s="9"/>
      <c r="G38" s="9"/>
      <c r="H38" s="9"/>
    </row>
  </sheetData>
  <mergeCells count="2">
    <mergeCell ref="A1:H1"/>
    <mergeCell ref="A38:H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80" activeCellId="0" sqref="A80:H80"/>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87"/>
    <col collapsed="false" customWidth="true" hidden="false" outlineLevel="0" max="3" min="3" style="0" width="67.5"/>
    <col collapsed="false" customWidth="true" hidden="false" outlineLevel="0" max="4" min="4" style="0" width="10.62"/>
    <col collapsed="false" customWidth="true" hidden="false" outlineLevel="0" max="5" min="5" style="0" width="13.87"/>
    <col collapsed="false" customWidth="true" hidden="false" outlineLevel="0" max="6" min="6" style="0" width="15.99"/>
    <col collapsed="false" customWidth="true" hidden="false" outlineLevel="0" max="7" min="7" style="0" width="74.5"/>
    <col collapsed="false" customWidth="true" hidden="false" outlineLevel="0" max="8" min="8" style="0" width="8.62"/>
  </cols>
  <sheetData>
    <row r="1" customFormat="false" ht="46" hidden="false" customHeight="true" outlineLevel="0" collapsed="false">
      <c r="A1" s="1" t="s">
        <v>888</v>
      </c>
      <c r="B1" s="1"/>
      <c r="C1" s="1"/>
      <c r="D1" s="1"/>
      <c r="E1" s="1"/>
      <c r="F1" s="1"/>
      <c r="G1" s="1"/>
      <c r="H1" s="1"/>
    </row>
    <row r="2" customFormat="false" ht="35" hidden="false" customHeight="true" outlineLevel="0" collapsed="false">
      <c r="A2" s="2" t="s">
        <v>1</v>
      </c>
      <c r="B2" s="2" t="s">
        <v>2</v>
      </c>
      <c r="C2" s="2" t="s">
        <v>889</v>
      </c>
      <c r="D2" s="2" t="s">
        <v>890</v>
      </c>
      <c r="E2" s="2" t="s">
        <v>667</v>
      </c>
      <c r="F2" s="2" t="s">
        <v>5</v>
      </c>
      <c r="G2" s="2" t="s">
        <v>6</v>
      </c>
      <c r="H2" s="2" t="s">
        <v>7</v>
      </c>
    </row>
    <row r="3" s="34" customFormat="true" ht="18.75" hidden="false" customHeight="false" outlineLevel="0" collapsed="false">
      <c r="A3" s="39" t="n">
        <v>1</v>
      </c>
      <c r="B3" s="40" t="s">
        <v>8</v>
      </c>
      <c r="C3" s="40" t="s">
        <v>891</v>
      </c>
      <c r="D3" s="40" t="s">
        <v>892</v>
      </c>
      <c r="E3" s="40" t="s">
        <v>893</v>
      </c>
      <c r="F3" s="40" t="n">
        <v>13899629916</v>
      </c>
      <c r="G3" s="40" t="s">
        <v>894</v>
      </c>
      <c r="H3" s="40"/>
    </row>
    <row r="4" s="34" customFormat="true" ht="18.75" hidden="false" customHeight="false" outlineLevel="0" collapsed="false">
      <c r="A4" s="40" t="n">
        <v>2</v>
      </c>
      <c r="B4" s="40" t="s">
        <v>8</v>
      </c>
      <c r="C4" s="40" t="s">
        <v>895</v>
      </c>
      <c r="D4" s="40" t="s">
        <v>892</v>
      </c>
      <c r="E4" s="40" t="s">
        <v>896</v>
      </c>
      <c r="F4" s="40" t="n">
        <v>18139022529</v>
      </c>
      <c r="G4" s="40" t="s">
        <v>897</v>
      </c>
      <c r="H4" s="40"/>
    </row>
    <row r="5" s="34" customFormat="true" ht="18.75" hidden="false" customHeight="false" outlineLevel="0" collapsed="false">
      <c r="A5" s="40" t="n">
        <v>3</v>
      </c>
      <c r="B5" s="40" t="s">
        <v>8</v>
      </c>
      <c r="C5" s="40" t="s">
        <v>898</v>
      </c>
      <c r="D5" s="40" t="s">
        <v>892</v>
      </c>
      <c r="E5" s="40" t="s">
        <v>899</v>
      </c>
      <c r="F5" s="40" t="n">
        <v>13009602018</v>
      </c>
      <c r="G5" s="40" t="s">
        <v>900</v>
      </c>
      <c r="H5" s="40"/>
    </row>
    <row r="6" s="34" customFormat="true" ht="18.75" hidden="false" customHeight="false" outlineLevel="0" collapsed="false">
      <c r="A6" s="40" t="n">
        <v>4</v>
      </c>
      <c r="B6" s="40" t="s">
        <v>8</v>
      </c>
      <c r="C6" s="40" t="s">
        <v>901</v>
      </c>
      <c r="D6" s="40" t="s">
        <v>892</v>
      </c>
      <c r="E6" s="40" t="s">
        <v>902</v>
      </c>
      <c r="F6" s="40" t="n">
        <v>13909940733</v>
      </c>
      <c r="G6" s="40" t="s">
        <v>903</v>
      </c>
      <c r="H6" s="40"/>
    </row>
    <row r="7" s="34" customFormat="true" ht="18.75" hidden="false" customHeight="false" outlineLevel="0" collapsed="false">
      <c r="A7" s="40" t="n">
        <v>5</v>
      </c>
      <c r="B7" s="40" t="s">
        <v>18</v>
      </c>
      <c r="C7" s="40" t="s">
        <v>904</v>
      </c>
      <c r="D7" s="40" t="s">
        <v>892</v>
      </c>
      <c r="E7" s="40" t="s">
        <v>905</v>
      </c>
      <c r="F7" s="40" t="n">
        <v>13909943215</v>
      </c>
      <c r="G7" s="40" t="s">
        <v>906</v>
      </c>
      <c r="H7" s="40"/>
    </row>
    <row r="8" s="34" customFormat="true" ht="18.75" hidden="false" customHeight="false" outlineLevel="0" collapsed="false">
      <c r="A8" s="40" t="n">
        <v>6</v>
      </c>
      <c r="B8" s="40" t="s">
        <v>18</v>
      </c>
      <c r="C8" s="40" t="s">
        <v>907</v>
      </c>
      <c r="D8" s="40" t="s">
        <v>892</v>
      </c>
      <c r="E8" s="40" t="s">
        <v>908</v>
      </c>
      <c r="F8" s="40" t="n">
        <v>18809948333</v>
      </c>
      <c r="G8" s="40" t="s">
        <v>906</v>
      </c>
      <c r="H8" s="40"/>
    </row>
    <row r="9" s="34" customFormat="true" ht="18.75" hidden="false" customHeight="false" outlineLevel="0" collapsed="false">
      <c r="A9" s="40" t="n">
        <v>7</v>
      </c>
      <c r="B9" s="40" t="s">
        <v>18</v>
      </c>
      <c r="C9" s="40" t="s">
        <v>909</v>
      </c>
      <c r="D9" s="40" t="s">
        <v>892</v>
      </c>
      <c r="E9" s="40" t="s">
        <v>910</v>
      </c>
      <c r="F9" s="40" t="n">
        <v>18196117789</v>
      </c>
      <c r="G9" s="40" t="s">
        <v>911</v>
      </c>
      <c r="H9" s="40"/>
    </row>
    <row r="10" s="34" customFormat="true" ht="18.75" hidden="false" customHeight="false" outlineLevel="0" collapsed="false">
      <c r="A10" s="40" t="n">
        <v>8</v>
      </c>
      <c r="B10" s="40" t="s">
        <v>18</v>
      </c>
      <c r="C10" s="40" t="s">
        <v>912</v>
      </c>
      <c r="D10" s="40" t="s">
        <v>892</v>
      </c>
      <c r="E10" s="40" t="s">
        <v>913</v>
      </c>
      <c r="F10" s="40" t="n">
        <v>15389968333</v>
      </c>
      <c r="G10" s="40" t="s">
        <v>914</v>
      </c>
      <c r="H10" s="40"/>
    </row>
    <row r="11" s="34" customFormat="true" ht="18.75" hidden="false" customHeight="false" outlineLevel="0" collapsed="false">
      <c r="A11" s="40" t="n">
        <v>9</v>
      </c>
      <c r="B11" s="40" t="s">
        <v>18</v>
      </c>
      <c r="C11" s="40" t="s">
        <v>907</v>
      </c>
      <c r="D11" s="40" t="s">
        <v>892</v>
      </c>
      <c r="E11" s="40" t="s">
        <v>915</v>
      </c>
      <c r="F11" s="40" t="n">
        <v>13565323199</v>
      </c>
      <c r="G11" s="40" t="s">
        <v>916</v>
      </c>
      <c r="H11" s="40"/>
    </row>
    <row r="12" s="34" customFormat="true" ht="18.75" hidden="false" customHeight="false" outlineLevel="0" collapsed="false">
      <c r="A12" s="40" t="n">
        <v>10</v>
      </c>
      <c r="B12" s="40" t="s">
        <v>18</v>
      </c>
      <c r="C12" s="40" t="s">
        <v>907</v>
      </c>
      <c r="D12" s="40" t="s">
        <v>892</v>
      </c>
      <c r="E12" s="40" t="s">
        <v>917</v>
      </c>
      <c r="F12" s="40" t="n">
        <v>13999561677</v>
      </c>
      <c r="G12" s="40" t="s">
        <v>918</v>
      </c>
      <c r="H12" s="40"/>
    </row>
    <row r="13" s="34" customFormat="true" ht="18.75" hidden="false" customHeight="false" outlineLevel="0" collapsed="false">
      <c r="A13" s="40" t="n">
        <v>11</v>
      </c>
      <c r="B13" s="40" t="s">
        <v>18</v>
      </c>
      <c r="C13" s="40" t="s">
        <v>919</v>
      </c>
      <c r="D13" s="40" t="s">
        <v>892</v>
      </c>
      <c r="E13" s="40" t="s">
        <v>920</v>
      </c>
      <c r="F13" s="40" t="n">
        <v>13999363036</v>
      </c>
      <c r="G13" s="40" t="s">
        <v>916</v>
      </c>
      <c r="H13" s="40"/>
    </row>
    <row r="14" s="34" customFormat="true" ht="18.75" hidden="false" customHeight="false" outlineLevel="0" collapsed="false">
      <c r="A14" s="40" t="n">
        <v>12</v>
      </c>
      <c r="B14" s="40" t="s">
        <v>18</v>
      </c>
      <c r="C14" s="40" t="s">
        <v>921</v>
      </c>
      <c r="D14" s="40" t="s">
        <v>892</v>
      </c>
      <c r="E14" s="40" t="s">
        <v>922</v>
      </c>
      <c r="F14" s="40" t="n">
        <v>15199421688</v>
      </c>
      <c r="G14" s="40" t="s">
        <v>923</v>
      </c>
      <c r="H14" s="40"/>
    </row>
    <row r="15" s="34" customFormat="true" ht="18.75" hidden="false" customHeight="false" outlineLevel="0" collapsed="false">
      <c r="A15" s="40" t="n">
        <v>13</v>
      </c>
      <c r="B15" s="40" t="s">
        <v>25</v>
      </c>
      <c r="C15" s="41" t="s">
        <v>924</v>
      </c>
      <c r="D15" s="40" t="s">
        <v>925</v>
      </c>
      <c r="E15" s="41" t="s">
        <v>926</v>
      </c>
      <c r="F15" s="42" t="n">
        <v>13899638090</v>
      </c>
      <c r="G15" s="41" t="s">
        <v>927</v>
      </c>
      <c r="H15" s="40"/>
    </row>
    <row r="16" s="34" customFormat="true" ht="18.75" hidden="false" customHeight="false" outlineLevel="0" collapsed="false">
      <c r="A16" s="40" t="n">
        <v>14</v>
      </c>
      <c r="B16" s="40" t="s">
        <v>25</v>
      </c>
      <c r="C16" s="41" t="s">
        <v>928</v>
      </c>
      <c r="D16" s="40" t="s">
        <v>892</v>
      </c>
      <c r="E16" s="41" t="s">
        <v>929</v>
      </c>
      <c r="F16" s="42" t="n">
        <v>13039405018</v>
      </c>
      <c r="G16" s="41" t="s">
        <v>930</v>
      </c>
      <c r="H16" s="40"/>
    </row>
    <row r="17" s="34" customFormat="true" ht="18.75" hidden="false" customHeight="false" outlineLevel="0" collapsed="false">
      <c r="A17" s="40" t="n">
        <v>15</v>
      </c>
      <c r="B17" s="40" t="s">
        <v>25</v>
      </c>
      <c r="C17" s="41" t="s">
        <v>931</v>
      </c>
      <c r="D17" s="40" t="s">
        <v>892</v>
      </c>
      <c r="E17" s="41" t="s">
        <v>932</v>
      </c>
      <c r="F17" s="42" t="n">
        <v>13364912067</v>
      </c>
      <c r="G17" s="41" t="s">
        <v>933</v>
      </c>
      <c r="H17" s="40"/>
    </row>
    <row r="18" s="34" customFormat="true" ht="18.75" hidden="false" customHeight="false" outlineLevel="0" collapsed="false">
      <c r="A18" s="40" t="n">
        <v>16</v>
      </c>
      <c r="B18" s="40" t="s">
        <v>25</v>
      </c>
      <c r="C18" s="41" t="s">
        <v>934</v>
      </c>
      <c r="D18" s="40" t="s">
        <v>892</v>
      </c>
      <c r="E18" s="41" t="s">
        <v>935</v>
      </c>
      <c r="F18" s="42" t="n">
        <v>18909949950</v>
      </c>
      <c r="G18" s="41" t="s">
        <v>936</v>
      </c>
      <c r="H18" s="40"/>
    </row>
    <row r="19" s="34" customFormat="true" ht="18.75" hidden="false" customHeight="false" outlineLevel="0" collapsed="false">
      <c r="A19" s="40" t="n">
        <v>17</v>
      </c>
      <c r="B19" s="40" t="s">
        <v>25</v>
      </c>
      <c r="C19" s="41" t="s">
        <v>937</v>
      </c>
      <c r="D19" s="40" t="s">
        <v>925</v>
      </c>
      <c r="E19" s="41" t="s">
        <v>938</v>
      </c>
      <c r="F19" s="42" t="s">
        <v>939</v>
      </c>
      <c r="G19" s="41" t="s">
        <v>940</v>
      </c>
      <c r="H19" s="40"/>
    </row>
    <row r="20" s="34" customFormat="true" ht="18.75" hidden="false" customHeight="false" outlineLevel="0" collapsed="false">
      <c r="A20" s="40" t="n">
        <v>18</v>
      </c>
      <c r="B20" s="40" t="s">
        <v>25</v>
      </c>
      <c r="C20" s="41" t="s">
        <v>941</v>
      </c>
      <c r="D20" s="40" t="s">
        <v>892</v>
      </c>
      <c r="E20" s="41" t="s">
        <v>942</v>
      </c>
      <c r="F20" s="42" t="n">
        <v>15109944089</v>
      </c>
      <c r="G20" s="41" t="s">
        <v>943</v>
      </c>
      <c r="H20" s="40"/>
    </row>
    <row r="21" s="34" customFormat="true" ht="18.75" hidden="false" customHeight="false" outlineLevel="0" collapsed="false">
      <c r="A21" s="40" t="n">
        <v>19</v>
      </c>
      <c r="B21" s="40" t="s">
        <v>25</v>
      </c>
      <c r="C21" s="41" t="s">
        <v>944</v>
      </c>
      <c r="D21" s="40" t="s">
        <v>892</v>
      </c>
      <c r="E21" s="41" t="s">
        <v>945</v>
      </c>
      <c r="F21" s="42" t="n">
        <v>13779857636</v>
      </c>
      <c r="G21" s="41" t="s">
        <v>946</v>
      </c>
      <c r="H21" s="40"/>
    </row>
    <row r="22" s="34" customFormat="true" ht="18.75" hidden="false" customHeight="false" outlineLevel="0" collapsed="false">
      <c r="A22" s="40" t="n">
        <v>20</v>
      </c>
      <c r="B22" s="40" t="s">
        <v>25</v>
      </c>
      <c r="C22" s="41" t="s">
        <v>947</v>
      </c>
      <c r="D22" s="40" t="s">
        <v>892</v>
      </c>
      <c r="E22" s="41" t="s">
        <v>948</v>
      </c>
      <c r="F22" s="41" t="n">
        <v>18209943788</v>
      </c>
      <c r="G22" s="41" t="s">
        <v>949</v>
      </c>
      <c r="H22" s="40"/>
    </row>
    <row r="23" s="34" customFormat="true" ht="18.75" hidden="false" customHeight="false" outlineLevel="0" collapsed="false">
      <c r="A23" s="40" t="n">
        <v>21</v>
      </c>
      <c r="B23" s="40" t="s">
        <v>25</v>
      </c>
      <c r="C23" s="41" t="s">
        <v>950</v>
      </c>
      <c r="D23" s="40" t="s">
        <v>925</v>
      </c>
      <c r="E23" s="41" t="s">
        <v>951</v>
      </c>
      <c r="F23" s="41" t="n">
        <v>17709941777</v>
      </c>
      <c r="G23" s="41" t="s">
        <v>952</v>
      </c>
      <c r="H23" s="40"/>
    </row>
    <row r="24" s="34" customFormat="true" ht="18.75" hidden="false" customHeight="false" outlineLevel="0" collapsed="false">
      <c r="A24" s="40" t="n">
        <v>22</v>
      </c>
      <c r="B24" s="40" t="s">
        <v>25</v>
      </c>
      <c r="C24" s="41" t="s">
        <v>953</v>
      </c>
      <c r="D24" s="40" t="s">
        <v>892</v>
      </c>
      <c r="E24" s="41" t="s">
        <v>954</v>
      </c>
      <c r="F24" s="41" t="n">
        <v>13689911355</v>
      </c>
      <c r="G24" s="41" t="s">
        <v>955</v>
      </c>
      <c r="H24" s="40"/>
    </row>
    <row r="25" s="34" customFormat="true" ht="18.75" hidden="false" customHeight="false" outlineLevel="0" collapsed="false">
      <c r="A25" s="40" t="n">
        <v>23</v>
      </c>
      <c r="B25" s="40" t="s">
        <v>25</v>
      </c>
      <c r="C25" s="41" t="s">
        <v>956</v>
      </c>
      <c r="D25" s="40" t="s">
        <v>892</v>
      </c>
      <c r="E25" s="41" t="s">
        <v>957</v>
      </c>
      <c r="F25" s="41" t="n">
        <v>13399947775</v>
      </c>
      <c r="G25" s="41" t="s">
        <v>958</v>
      </c>
      <c r="H25" s="40"/>
    </row>
    <row r="26" s="34" customFormat="true" ht="18.75" hidden="false" customHeight="false" outlineLevel="0" collapsed="false">
      <c r="A26" s="40" t="n">
        <v>24</v>
      </c>
      <c r="B26" s="40" t="s">
        <v>25</v>
      </c>
      <c r="C26" s="41" t="s">
        <v>959</v>
      </c>
      <c r="D26" s="40" t="s">
        <v>892</v>
      </c>
      <c r="E26" s="41" t="s">
        <v>960</v>
      </c>
      <c r="F26" s="41" t="n">
        <v>13999367201</v>
      </c>
      <c r="G26" s="41" t="s">
        <v>961</v>
      </c>
      <c r="H26" s="40"/>
    </row>
    <row r="27" s="34" customFormat="true" ht="18.75" hidden="false" customHeight="false" outlineLevel="0" collapsed="false">
      <c r="A27" s="40" t="n">
        <v>25</v>
      </c>
      <c r="B27" s="40" t="s">
        <v>25</v>
      </c>
      <c r="C27" s="41" t="s">
        <v>962</v>
      </c>
      <c r="D27" s="40" t="s">
        <v>892</v>
      </c>
      <c r="E27" s="41" t="s">
        <v>963</v>
      </c>
      <c r="F27" s="41" t="n">
        <v>15099078130</v>
      </c>
      <c r="G27" s="41" t="s">
        <v>964</v>
      </c>
      <c r="H27" s="40"/>
    </row>
    <row r="28" s="34" customFormat="true" ht="18.75" hidden="false" customHeight="false" outlineLevel="0" collapsed="false">
      <c r="A28" s="40" t="n">
        <v>26</v>
      </c>
      <c r="B28" s="40" t="s">
        <v>25</v>
      </c>
      <c r="C28" s="41" t="s">
        <v>965</v>
      </c>
      <c r="D28" s="40" t="s">
        <v>892</v>
      </c>
      <c r="E28" s="40" t="s">
        <v>966</v>
      </c>
      <c r="F28" s="41" t="n">
        <v>13899677615</v>
      </c>
      <c r="G28" s="41" t="s">
        <v>967</v>
      </c>
      <c r="H28" s="40"/>
    </row>
    <row r="29" s="34" customFormat="true" ht="18.75" hidden="false" customHeight="false" outlineLevel="0" collapsed="false">
      <c r="A29" s="40" t="n">
        <v>27</v>
      </c>
      <c r="B29" s="40" t="s">
        <v>25</v>
      </c>
      <c r="C29" s="41" t="s">
        <v>968</v>
      </c>
      <c r="D29" s="40" t="s">
        <v>892</v>
      </c>
      <c r="E29" s="41" t="s">
        <v>969</v>
      </c>
      <c r="F29" s="43" t="s">
        <v>970</v>
      </c>
      <c r="G29" s="41" t="s">
        <v>971</v>
      </c>
      <c r="H29" s="40"/>
    </row>
    <row r="30" s="34" customFormat="true" ht="18.75" hidden="false" customHeight="false" outlineLevel="0" collapsed="false">
      <c r="A30" s="40" t="n">
        <v>28</v>
      </c>
      <c r="B30" s="40" t="s">
        <v>25</v>
      </c>
      <c r="C30" s="41" t="s">
        <v>972</v>
      </c>
      <c r="D30" s="40" t="s">
        <v>892</v>
      </c>
      <c r="E30" s="41" t="s">
        <v>973</v>
      </c>
      <c r="F30" s="41" t="n">
        <v>13579910411</v>
      </c>
      <c r="G30" s="41" t="s">
        <v>974</v>
      </c>
      <c r="H30" s="40"/>
    </row>
    <row r="31" s="34" customFormat="true" ht="18.75" hidden="false" customHeight="false" outlineLevel="0" collapsed="false">
      <c r="A31" s="40" t="n">
        <v>29</v>
      </c>
      <c r="B31" s="40" t="s">
        <v>25</v>
      </c>
      <c r="C31" s="41" t="s">
        <v>975</v>
      </c>
      <c r="D31" s="40" t="s">
        <v>892</v>
      </c>
      <c r="E31" s="40" t="s">
        <v>976</v>
      </c>
      <c r="F31" s="44" t="s">
        <v>977</v>
      </c>
      <c r="G31" s="41" t="s">
        <v>978</v>
      </c>
      <c r="H31" s="40"/>
    </row>
    <row r="32" s="34" customFormat="true" ht="18.75" hidden="false" customHeight="false" outlineLevel="0" collapsed="false">
      <c r="A32" s="40" t="n">
        <v>30</v>
      </c>
      <c r="B32" s="40" t="s">
        <v>25</v>
      </c>
      <c r="C32" s="41" t="s">
        <v>979</v>
      </c>
      <c r="D32" s="40" t="s">
        <v>892</v>
      </c>
      <c r="E32" s="40" t="s">
        <v>980</v>
      </c>
      <c r="F32" s="44" t="s">
        <v>981</v>
      </c>
      <c r="G32" s="41" t="s">
        <v>982</v>
      </c>
      <c r="H32" s="40"/>
    </row>
    <row r="33" s="34" customFormat="true" ht="18.75" hidden="false" customHeight="false" outlineLevel="0" collapsed="false">
      <c r="A33" s="40" t="n">
        <v>31</v>
      </c>
      <c r="B33" s="40" t="s">
        <v>25</v>
      </c>
      <c r="C33" s="41" t="s">
        <v>983</v>
      </c>
      <c r="D33" s="40" t="s">
        <v>892</v>
      </c>
      <c r="E33" s="40" t="s">
        <v>984</v>
      </c>
      <c r="F33" s="39" t="s">
        <v>985</v>
      </c>
      <c r="G33" s="41" t="s">
        <v>986</v>
      </c>
      <c r="H33" s="40"/>
    </row>
    <row r="34" s="34" customFormat="true" ht="18.75" hidden="false" customHeight="false" outlineLevel="0" collapsed="false">
      <c r="A34" s="40" t="n">
        <v>32</v>
      </c>
      <c r="B34" s="40" t="s">
        <v>25</v>
      </c>
      <c r="C34" s="41" t="s">
        <v>987</v>
      </c>
      <c r="D34" s="40" t="s">
        <v>925</v>
      </c>
      <c r="E34" s="40" t="s">
        <v>905</v>
      </c>
      <c r="F34" s="44" t="s">
        <v>988</v>
      </c>
      <c r="G34" s="41" t="s">
        <v>989</v>
      </c>
      <c r="H34" s="40"/>
    </row>
    <row r="35" s="34" customFormat="true" ht="18.75" hidden="false" customHeight="false" outlineLevel="0" collapsed="false">
      <c r="A35" s="40" t="n">
        <v>33</v>
      </c>
      <c r="B35" s="40" t="s">
        <v>25</v>
      </c>
      <c r="C35" s="41" t="s">
        <v>990</v>
      </c>
      <c r="D35" s="40" t="s">
        <v>892</v>
      </c>
      <c r="E35" s="40" t="s">
        <v>991</v>
      </c>
      <c r="F35" s="44" t="s">
        <v>992</v>
      </c>
      <c r="G35" s="41" t="s">
        <v>993</v>
      </c>
      <c r="H35" s="40"/>
    </row>
    <row r="36" s="34" customFormat="true" ht="18.75" hidden="false" customHeight="false" outlineLevel="0" collapsed="false">
      <c r="A36" s="40" t="n">
        <v>34</v>
      </c>
      <c r="B36" s="40" t="s">
        <v>25</v>
      </c>
      <c r="C36" s="41" t="s">
        <v>994</v>
      </c>
      <c r="D36" s="40" t="s">
        <v>892</v>
      </c>
      <c r="E36" s="40" t="s">
        <v>995</v>
      </c>
      <c r="F36" s="44" t="s">
        <v>996</v>
      </c>
      <c r="G36" s="41" t="s">
        <v>997</v>
      </c>
      <c r="H36" s="40"/>
    </row>
    <row r="37" s="34" customFormat="true" ht="18.75" hidden="false" customHeight="false" outlineLevel="0" collapsed="false">
      <c r="A37" s="40" t="n">
        <v>35</v>
      </c>
      <c r="B37" s="40" t="s">
        <v>25</v>
      </c>
      <c r="C37" s="41" t="s">
        <v>998</v>
      </c>
      <c r="D37" s="40" t="s">
        <v>892</v>
      </c>
      <c r="E37" s="40" t="s">
        <v>999</v>
      </c>
      <c r="F37" s="44" t="n">
        <v>13579637773</v>
      </c>
      <c r="G37" s="41" t="s">
        <v>1000</v>
      </c>
      <c r="H37" s="40"/>
    </row>
    <row r="38" s="34" customFormat="true" ht="18.75" hidden="false" customHeight="false" outlineLevel="0" collapsed="false">
      <c r="A38" s="40" t="n">
        <v>36</v>
      </c>
      <c r="B38" s="40" t="s">
        <v>25</v>
      </c>
      <c r="C38" s="41" t="s">
        <v>1001</v>
      </c>
      <c r="D38" s="40" t="s">
        <v>925</v>
      </c>
      <c r="E38" s="40" t="s">
        <v>1002</v>
      </c>
      <c r="F38" s="44" t="n">
        <v>13201000111</v>
      </c>
      <c r="G38" s="41" t="s">
        <v>1003</v>
      </c>
      <c r="H38" s="40"/>
    </row>
    <row r="39" s="34" customFormat="true" ht="18.75" hidden="false" customHeight="false" outlineLevel="0" collapsed="false">
      <c r="A39" s="40" t="n">
        <v>37</v>
      </c>
      <c r="B39" s="40" t="s">
        <v>25</v>
      </c>
      <c r="C39" s="41" t="s">
        <v>1004</v>
      </c>
      <c r="D39" s="40" t="s">
        <v>925</v>
      </c>
      <c r="E39" s="40" t="s">
        <v>1005</v>
      </c>
      <c r="F39" s="44" t="n">
        <v>18199943888</v>
      </c>
      <c r="G39" s="41" t="s">
        <v>1006</v>
      </c>
      <c r="H39" s="40"/>
    </row>
    <row r="40" s="34" customFormat="true" ht="18.75" hidden="false" customHeight="false" outlineLevel="0" collapsed="false">
      <c r="A40" s="40" t="n">
        <v>38</v>
      </c>
      <c r="B40" s="40" t="s">
        <v>25</v>
      </c>
      <c r="C40" s="41" t="s">
        <v>1007</v>
      </c>
      <c r="D40" s="40" t="s">
        <v>892</v>
      </c>
      <c r="E40" s="40" t="s">
        <v>1008</v>
      </c>
      <c r="F40" s="44" t="n">
        <v>18399909371</v>
      </c>
      <c r="G40" s="41" t="s">
        <v>1009</v>
      </c>
      <c r="H40" s="40"/>
    </row>
    <row r="41" s="34" customFormat="true" ht="18.75" hidden="false" customHeight="false" outlineLevel="0" collapsed="false">
      <c r="A41" s="40" t="n">
        <v>39</v>
      </c>
      <c r="B41" s="40" t="s">
        <v>25</v>
      </c>
      <c r="C41" s="41" t="s">
        <v>1010</v>
      </c>
      <c r="D41" s="40" t="s">
        <v>892</v>
      </c>
      <c r="E41" s="40" t="s">
        <v>1011</v>
      </c>
      <c r="F41" s="44" t="n">
        <v>13689947775</v>
      </c>
      <c r="G41" s="41" t="s">
        <v>1012</v>
      </c>
      <c r="H41" s="40"/>
    </row>
    <row r="42" s="34" customFormat="true" ht="18.75" hidden="false" customHeight="false" outlineLevel="0" collapsed="false">
      <c r="A42" s="40" t="n">
        <v>40</v>
      </c>
      <c r="B42" s="40" t="s">
        <v>25</v>
      </c>
      <c r="C42" s="41" t="s">
        <v>1013</v>
      </c>
      <c r="D42" s="40" t="s">
        <v>892</v>
      </c>
      <c r="E42" s="40" t="s">
        <v>1014</v>
      </c>
      <c r="F42" s="44" t="n">
        <v>13070387522</v>
      </c>
      <c r="G42" s="41" t="s">
        <v>1015</v>
      </c>
      <c r="H42" s="40"/>
    </row>
    <row r="43" s="34" customFormat="true" ht="18.75" hidden="false" customHeight="false" outlineLevel="0" collapsed="false">
      <c r="A43" s="40" t="n">
        <v>41</v>
      </c>
      <c r="B43" s="40" t="s">
        <v>25</v>
      </c>
      <c r="C43" s="41" t="s">
        <v>1016</v>
      </c>
      <c r="D43" s="40" t="s">
        <v>925</v>
      </c>
      <c r="E43" s="40" t="s">
        <v>1017</v>
      </c>
      <c r="F43" s="44" t="n">
        <v>13574458792</v>
      </c>
      <c r="G43" s="41" t="s">
        <v>1018</v>
      </c>
      <c r="H43" s="40"/>
    </row>
    <row r="44" s="34" customFormat="true" ht="18.75" hidden="false" customHeight="false" outlineLevel="0" collapsed="false">
      <c r="A44" s="40" t="n">
        <v>42</v>
      </c>
      <c r="B44" s="40" t="s">
        <v>25</v>
      </c>
      <c r="C44" s="41" t="s">
        <v>1019</v>
      </c>
      <c r="D44" s="40" t="s">
        <v>892</v>
      </c>
      <c r="E44" s="40" t="s">
        <v>1020</v>
      </c>
      <c r="F44" s="44" t="n">
        <v>13619965068</v>
      </c>
      <c r="G44" s="41" t="s">
        <v>1021</v>
      </c>
      <c r="H44" s="40"/>
    </row>
    <row r="45" s="34" customFormat="true" ht="18.75" hidden="false" customHeight="false" outlineLevel="0" collapsed="false">
      <c r="A45" s="40" t="n">
        <v>43</v>
      </c>
      <c r="B45" s="40" t="s">
        <v>25</v>
      </c>
      <c r="C45" s="41" t="s">
        <v>1022</v>
      </c>
      <c r="D45" s="40" t="s">
        <v>892</v>
      </c>
      <c r="E45" s="40" t="s">
        <v>1023</v>
      </c>
      <c r="F45" s="44" t="n">
        <v>13095069525</v>
      </c>
      <c r="G45" s="41" t="s">
        <v>1024</v>
      </c>
      <c r="H45" s="40"/>
    </row>
    <row r="46" s="34" customFormat="true" ht="18.75" hidden="false" customHeight="false" outlineLevel="0" collapsed="false">
      <c r="A46" s="40" t="n">
        <v>44</v>
      </c>
      <c r="B46" s="40" t="s">
        <v>25</v>
      </c>
      <c r="C46" s="41" t="s">
        <v>1025</v>
      </c>
      <c r="D46" s="40" t="s">
        <v>925</v>
      </c>
      <c r="E46" s="41" t="s">
        <v>1026</v>
      </c>
      <c r="F46" s="41" t="n">
        <v>13639984111</v>
      </c>
      <c r="G46" s="41" t="s">
        <v>1027</v>
      </c>
      <c r="H46" s="40"/>
    </row>
    <row r="47" s="34" customFormat="true" ht="18.75" hidden="false" customHeight="false" outlineLevel="0" collapsed="false">
      <c r="A47" s="40" t="n">
        <v>45</v>
      </c>
      <c r="B47" s="40" t="s">
        <v>25</v>
      </c>
      <c r="C47" s="41" t="s">
        <v>1028</v>
      </c>
      <c r="D47" s="40" t="s">
        <v>892</v>
      </c>
      <c r="E47" s="41" t="s">
        <v>1029</v>
      </c>
      <c r="F47" s="41" t="n">
        <v>13319051883</v>
      </c>
      <c r="G47" s="41" t="s">
        <v>1030</v>
      </c>
      <c r="H47" s="40"/>
    </row>
    <row r="48" s="34" customFormat="true" ht="18.75" hidden="false" customHeight="false" outlineLevel="0" collapsed="false">
      <c r="A48" s="40" t="n">
        <v>46</v>
      </c>
      <c r="B48" s="40" t="s">
        <v>25</v>
      </c>
      <c r="C48" s="41" t="s">
        <v>1031</v>
      </c>
      <c r="D48" s="40" t="s">
        <v>892</v>
      </c>
      <c r="E48" s="41" t="s">
        <v>1032</v>
      </c>
      <c r="F48" s="41" t="n">
        <v>13909947370</v>
      </c>
      <c r="G48" s="41" t="s">
        <v>1033</v>
      </c>
      <c r="H48" s="40"/>
    </row>
    <row r="49" s="34" customFormat="true" ht="18.75" hidden="false" customHeight="false" outlineLevel="0" collapsed="false">
      <c r="A49" s="40" t="n">
        <v>47</v>
      </c>
      <c r="B49" s="40" t="s">
        <v>25</v>
      </c>
      <c r="C49" s="41" t="s">
        <v>1034</v>
      </c>
      <c r="D49" s="40" t="s">
        <v>892</v>
      </c>
      <c r="E49" s="41" t="s">
        <v>1035</v>
      </c>
      <c r="F49" s="41" t="n">
        <v>13565339997</v>
      </c>
      <c r="G49" s="41" t="s">
        <v>1036</v>
      </c>
      <c r="H49" s="40"/>
    </row>
    <row r="50" s="34" customFormat="true" ht="18.75" hidden="false" customHeight="false" outlineLevel="0" collapsed="false">
      <c r="A50" s="40" t="n">
        <v>48</v>
      </c>
      <c r="B50" s="40" t="s">
        <v>25</v>
      </c>
      <c r="C50" s="41" t="s">
        <v>1037</v>
      </c>
      <c r="D50" s="40" t="s">
        <v>892</v>
      </c>
      <c r="E50" s="41" t="s">
        <v>1038</v>
      </c>
      <c r="F50" s="41" t="n">
        <v>15899089179</v>
      </c>
      <c r="G50" s="41" t="s">
        <v>1039</v>
      </c>
      <c r="H50" s="40"/>
    </row>
    <row r="51" s="34" customFormat="true" ht="18.75" hidden="false" customHeight="false" outlineLevel="0" collapsed="false">
      <c r="A51" s="40" t="n">
        <v>49</v>
      </c>
      <c r="B51" s="40" t="s">
        <v>25</v>
      </c>
      <c r="C51" s="41" t="s">
        <v>1040</v>
      </c>
      <c r="D51" s="40" t="s">
        <v>892</v>
      </c>
      <c r="E51" s="41" t="s">
        <v>1041</v>
      </c>
      <c r="F51" s="41" t="n">
        <v>18699446522</v>
      </c>
      <c r="G51" s="41" t="s">
        <v>1042</v>
      </c>
      <c r="H51" s="40"/>
    </row>
    <row r="52" s="34" customFormat="true" ht="18.75" hidden="false" customHeight="false" outlineLevel="0" collapsed="false">
      <c r="A52" s="40" t="n">
        <v>50</v>
      </c>
      <c r="B52" s="40" t="s">
        <v>25</v>
      </c>
      <c r="C52" s="41" t="s">
        <v>1043</v>
      </c>
      <c r="D52" s="40" t="s">
        <v>892</v>
      </c>
      <c r="E52" s="41" t="s">
        <v>1044</v>
      </c>
      <c r="F52" s="41" t="n">
        <v>18909946026</v>
      </c>
      <c r="G52" s="41" t="s">
        <v>1045</v>
      </c>
      <c r="H52" s="40"/>
    </row>
    <row r="53" s="34" customFormat="true" ht="18.75" hidden="false" customHeight="false" outlineLevel="0" collapsed="false">
      <c r="A53" s="40" t="n">
        <v>51</v>
      </c>
      <c r="B53" s="40" t="s">
        <v>25</v>
      </c>
      <c r="C53" s="41" t="s">
        <v>1046</v>
      </c>
      <c r="D53" s="40" t="s">
        <v>892</v>
      </c>
      <c r="E53" s="41" t="s">
        <v>1047</v>
      </c>
      <c r="F53" s="41" t="n">
        <v>18609941810</v>
      </c>
      <c r="G53" s="41" t="s">
        <v>1048</v>
      </c>
      <c r="H53" s="40"/>
    </row>
    <row r="54" s="34" customFormat="true" ht="18.75" hidden="false" customHeight="false" outlineLevel="0" collapsed="false">
      <c r="A54" s="40" t="n">
        <v>52</v>
      </c>
      <c r="B54" s="40" t="s">
        <v>25</v>
      </c>
      <c r="C54" s="41" t="s">
        <v>1049</v>
      </c>
      <c r="D54" s="40" t="s">
        <v>925</v>
      </c>
      <c r="E54" s="41" t="s">
        <v>1050</v>
      </c>
      <c r="F54" s="41" t="n">
        <v>13609946860</v>
      </c>
      <c r="G54" s="41" t="s">
        <v>1051</v>
      </c>
      <c r="H54" s="40"/>
    </row>
    <row r="55" s="34" customFormat="true" ht="18.75" hidden="false" customHeight="false" outlineLevel="0" collapsed="false">
      <c r="A55" s="40" t="n">
        <v>53</v>
      </c>
      <c r="B55" s="40" t="s">
        <v>25</v>
      </c>
      <c r="C55" s="41" t="s">
        <v>1052</v>
      </c>
      <c r="D55" s="40" t="s">
        <v>892</v>
      </c>
      <c r="E55" s="41" t="s">
        <v>1053</v>
      </c>
      <c r="F55" s="41" t="n">
        <v>13899696681</v>
      </c>
      <c r="G55" s="41" t="s">
        <v>1054</v>
      </c>
      <c r="H55" s="40"/>
    </row>
    <row r="56" s="34" customFormat="true" ht="18.75" hidden="false" customHeight="false" outlineLevel="0" collapsed="false">
      <c r="A56" s="40" t="n">
        <v>54</v>
      </c>
      <c r="B56" s="40" t="s">
        <v>25</v>
      </c>
      <c r="C56" s="41" t="s">
        <v>1055</v>
      </c>
      <c r="D56" s="40" t="s">
        <v>892</v>
      </c>
      <c r="E56" s="41" t="s">
        <v>1056</v>
      </c>
      <c r="F56" s="41" t="n">
        <v>18699165890</v>
      </c>
      <c r="G56" s="41" t="s">
        <v>1057</v>
      </c>
      <c r="H56" s="40"/>
    </row>
    <row r="57" s="34" customFormat="true" ht="18.75" hidden="false" customHeight="false" outlineLevel="0" collapsed="false">
      <c r="A57" s="40" t="n">
        <v>55</v>
      </c>
      <c r="B57" s="40" t="s">
        <v>25</v>
      </c>
      <c r="C57" s="41" t="s">
        <v>1058</v>
      </c>
      <c r="D57" s="40" t="s">
        <v>925</v>
      </c>
      <c r="E57" s="41" t="s">
        <v>1059</v>
      </c>
      <c r="F57" s="41" t="n">
        <v>13999215110</v>
      </c>
      <c r="G57" s="41" t="s">
        <v>1060</v>
      </c>
      <c r="H57" s="40"/>
    </row>
    <row r="58" s="34" customFormat="true" ht="18.75" hidden="false" customHeight="false" outlineLevel="0" collapsed="false">
      <c r="A58" s="40" t="n">
        <v>56</v>
      </c>
      <c r="B58" s="40" t="s">
        <v>25</v>
      </c>
      <c r="C58" s="41" t="s">
        <v>1061</v>
      </c>
      <c r="D58" s="40" t="s">
        <v>925</v>
      </c>
      <c r="E58" s="41" t="s">
        <v>1062</v>
      </c>
      <c r="F58" s="41" t="n">
        <v>15026152322</v>
      </c>
      <c r="G58" s="41" t="s">
        <v>1063</v>
      </c>
      <c r="H58" s="40"/>
    </row>
    <row r="59" s="34" customFormat="true" ht="18.75" hidden="false" customHeight="false" outlineLevel="0" collapsed="false">
      <c r="A59" s="40" t="n">
        <v>57</v>
      </c>
      <c r="B59" s="40" t="s">
        <v>25</v>
      </c>
      <c r="C59" s="41" t="s">
        <v>1064</v>
      </c>
      <c r="D59" s="40" t="s">
        <v>925</v>
      </c>
      <c r="E59" s="41" t="s">
        <v>1065</v>
      </c>
      <c r="F59" s="41" t="n">
        <v>18899039990</v>
      </c>
      <c r="G59" s="41" t="s">
        <v>1066</v>
      </c>
      <c r="H59" s="40"/>
    </row>
    <row r="60" s="34" customFormat="true" ht="18.75" hidden="false" customHeight="false" outlineLevel="0" collapsed="false">
      <c r="A60" s="40" t="n">
        <v>58</v>
      </c>
      <c r="B60" s="40" t="s">
        <v>106</v>
      </c>
      <c r="C60" s="41" t="s">
        <v>1067</v>
      </c>
      <c r="D60" s="40" t="s">
        <v>892</v>
      </c>
      <c r="E60" s="41" t="s">
        <v>1068</v>
      </c>
      <c r="F60" s="41" t="n">
        <v>15199681411</v>
      </c>
      <c r="G60" s="41" t="s">
        <v>1069</v>
      </c>
      <c r="H60" s="40"/>
    </row>
    <row r="61" s="34" customFormat="true" ht="18.75" hidden="false" customHeight="false" outlineLevel="0" collapsed="false">
      <c r="A61" s="40" t="n">
        <v>59</v>
      </c>
      <c r="B61" s="40" t="s">
        <v>106</v>
      </c>
      <c r="C61" s="41" t="s">
        <v>1067</v>
      </c>
      <c r="D61" s="40" t="s">
        <v>892</v>
      </c>
      <c r="E61" s="41" t="s">
        <v>1070</v>
      </c>
      <c r="F61" s="41" t="n">
        <v>13899601415</v>
      </c>
      <c r="G61" s="41" t="s">
        <v>1071</v>
      </c>
      <c r="H61" s="40"/>
    </row>
    <row r="62" s="34" customFormat="true" ht="18.75" hidden="false" customHeight="false" outlineLevel="0" collapsed="false">
      <c r="A62" s="40" t="n">
        <v>60</v>
      </c>
      <c r="B62" s="40" t="s">
        <v>106</v>
      </c>
      <c r="C62" s="41" t="s">
        <v>1072</v>
      </c>
      <c r="D62" s="40" t="s">
        <v>892</v>
      </c>
      <c r="E62" s="41" t="s">
        <v>1073</v>
      </c>
      <c r="F62" s="41" t="n">
        <v>15999121107</v>
      </c>
      <c r="G62" s="41" t="s">
        <v>1074</v>
      </c>
      <c r="H62" s="40"/>
    </row>
    <row r="63" s="34" customFormat="true" ht="18.75" hidden="false" customHeight="false" outlineLevel="0" collapsed="false">
      <c r="A63" s="40" t="n">
        <v>61</v>
      </c>
      <c r="B63" s="40" t="s">
        <v>106</v>
      </c>
      <c r="C63" s="41" t="s">
        <v>1075</v>
      </c>
      <c r="D63" s="40" t="s">
        <v>892</v>
      </c>
      <c r="E63" s="41" t="s">
        <v>1076</v>
      </c>
      <c r="F63" s="41" t="n">
        <v>13095059218</v>
      </c>
      <c r="G63" s="41" t="s">
        <v>1077</v>
      </c>
      <c r="H63" s="40"/>
    </row>
    <row r="64" s="34" customFormat="true" ht="18.75" hidden="false" customHeight="false" outlineLevel="0" collapsed="false">
      <c r="A64" s="40" t="n">
        <v>62</v>
      </c>
      <c r="B64" s="40" t="s">
        <v>106</v>
      </c>
      <c r="C64" s="41" t="s">
        <v>1078</v>
      </c>
      <c r="D64" s="40" t="s">
        <v>892</v>
      </c>
      <c r="E64" s="41" t="s">
        <v>1079</v>
      </c>
      <c r="F64" s="41" t="n">
        <v>13369809010</v>
      </c>
      <c r="G64" s="41" t="s">
        <v>1080</v>
      </c>
      <c r="H64" s="40"/>
    </row>
    <row r="65" s="34" customFormat="true" ht="18.75" hidden="false" customHeight="false" outlineLevel="0" collapsed="false">
      <c r="A65" s="40" t="n">
        <v>63</v>
      </c>
      <c r="B65" s="40" t="s">
        <v>106</v>
      </c>
      <c r="C65" s="40" t="s">
        <v>1081</v>
      </c>
      <c r="D65" s="40" t="s">
        <v>892</v>
      </c>
      <c r="E65" s="40" t="s">
        <v>1082</v>
      </c>
      <c r="F65" s="40" t="n">
        <v>18809051168</v>
      </c>
      <c r="G65" s="40" t="s">
        <v>1083</v>
      </c>
      <c r="H65" s="40"/>
    </row>
    <row r="66" s="34" customFormat="true" ht="18.75" hidden="false" customHeight="false" outlineLevel="0" collapsed="false">
      <c r="A66" s="40" t="n">
        <v>64</v>
      </c>
      <c r="B66" s="40" t="s">
        <v>149</v>
      </c>
      <c r="C66" s="41" t="s">
        <v>1084</v>
      </c>
      <c r="D66" s="40" t="s">
        <v>892</v>
      </c>
      <c r="E66" s="41" t="s">
        <v>1085</v>
      </c>
      <c r="F66" s="40" t="n">
        <v>15559366661</v>
      </c>
      <c r="G66" s="41" t="s">
        <v>1086</v>
      </c>
      <c r="H66" s="40"/>
    </row>
    <row r="67" s="34" customFormat="true" ht="18.75" hidden="false" customHeight="false" outlineLevel="0" collapsed="false">
      <c r="A67" s="40" t="n">
        <v>65</v>
      </c>
      <c r="B67" s="40" t="s">
        <v>149</v>
      </c>
      <c r="C67" s="41" t="s">
        <v>1087</v>
      </c>
      <c r="D67" s="40" t="s">
        <v>892</v>
      </c>
      <c r="E67" s="41" t="s">
        <v>1088</v>
      </c>
      <c r="F67" s="40" t="n">
        <v>15559369855</v>
      </c>
      <c r="G67" s="41" t="s">
        <v>1089</v>
      </c>
      <c r="H67" s="40"/>
    </row>
    <row r="68" s="34" customFormat="true" ht="18.75" hidden="false" customHeight="false" outlineLevel="0" collapsed="false">
      <c r="A68" s="40" t="n">
        <v>66</v>
      </c>
      <c r="B68" s="40" t="s">
        <v>149</v>
      </c>
      <c r="C68" s="41" t="s">
        <v>1090</v>
      </c>
      <c r="D68" s="40" t="s">
        <v>892</v>
      </c>
      <c r="E68" s="41" t="s">
        <v>1091</v>
      </c>
      <c r="F68" s="40" t="n">
        <v>18909948158</v>
      </c>
      <c r="G68" s="41" t="s">
        <v>1092</v>
      </c>
      <c r="H68" s="40"/>
    </row>
    <row r="69" s="34" customFormat="true" ht="18.75" hidden="false" customHeight="false" outlineLevel="0" collapsed="false">
      <c r="A69" s="40" t="n">
        <v>67</v>
      </c>
      <c r="B69" s="40" t="s">
        <v>162</v>
      </c>
      <c r="C69" s="41" t="s">
        <v>1061</v>
      </c>
      <c r="D69" s="40" t="s">
        <v>892</v>
      </c>
      <c r="E69" s="41" t="s">
        <v>1062</v>
      </c>
      <c r="F69" s="41" t="n">
        <v>15026152322</v>
      </c>
      <c r="G69" s="41" t="s">
        <v>1093</v>
      </c>
      <c r="H69" s="40"/>
    </row>
    <row r="70" s="34" customFormat="true" ht="18.75" hidden="false" customHeight="false" outlineLevel="0" collapsed="false">
      <c r="A70" s="40" t="n">
        <v>68</v>
      </c>
      <c r="B70" s="40" t="s">
        <v>162</v>
      </c>
      <c r="C70" s="41" t="s">
        <v>1094</v>
      </c>
      <c r="D70" s="40" t="s">
        <v>892</v>
      </c>
      <c r="E70" s="41" t="s">
        <v>1095</v>
      </c>
      <c r="F70" s="41" t="n">
        <v>18999560721</v>
      </c>
      <c r="G70" s="41" t="s">
        <v>1096</v>
      </c>
      <c r="H70" s="40"/>
    </row>
    <row r="71" s="34" customFormat="true" ht="18.75" hidden="false" customHeight="false" outlineLevel="0" collapsed="false">
      <c r="A71" s="40" t="n">
        <v>69</v>
      </c>
      <c r="B71" s="40" t="s">
        <v>162</v>
      </c>
      <c r="C71" s="41" t="s">
        <v>1094</v>
      </c>
      <c r="D71" s="40" t="s">
        <v>892</v>
      </c>
      <c r="E71" s="40" t="s">
        <v>1097</v>
      </c>
      <c r="F71" s="40" t="n">
        <v>18899669866</v>
      </c>
      <c r="G71" s="40" t="s">
        <v>1098</v>
      </c>
      <c r="H71" s="40"/>
    </row>
    <row r="72" s="34" customFormat="true" ht="18.75" hidden="false" customHeight="false" outlineLevel="0" collapsed="false">
      <c r="A72" s="40" t="n">
        <v>70</v>
      </c>
      <c r="B72" s="40" t="s">
        <v>162</v>
      </c>
      <c r="C72" s="41" t="s">
        <v>1099</v>
      </c>
      <c r="D72" s="40" t="s">
        <v>892</v>
      </c>
      <c r="E72" s="41" t="s">
        <v>1100</v>
      </c>
      <c r="F72" s="41" t="n">
        <v>18999344999</v>
      </c>
      <c r="G72" s="41" t="s">
        <v>1101</v>
      </c>
      <c r="H72" s="40"/>
    </row>
    <row r="73" s="34" customFormat="true" ht="18.75" hidden="false" customHeight="false" outlineLevel="0" collapsed="false">
      <c r="A73" s="40" t="n">
        <v>71</v>
      </c>
      <c r="B73" s="40" t="s">
        <v>162</v>
      </c>
      <c r="C73" s="41" t="s">
        <v>1102</v>
      </c>
      <c r="D73" s="40" t="s">
        <v>892</v>
      </c>
      <c r="E73" s="41" t="s">
        <v>1103</v>
      </c>
      <c r="F73" s="41" t="n">
        <v>13029605111</v>
      </c>
      <c r="G73" s="41" t="s">
        <v>1104</v>
      </c>
      <c r="H73" s="40"/>
    </row>
    <row r="74" s="34" customFormat="true" ht="18.75" hidden="false" customHeight="false" outlineLevel="0" collapsed="false">
      <c r="A74" s="40" t="n">
        <v>72</v>
      </c>
      <c r="B74" s="40" t="s">
        <v>162</v>
      </c>
      <c r="C74" s="41" t="s">
        <v>1105</v>
      </c>
      <c r="D74" s="40" t="s">
        <v>892</v>
      </c>
      <c r="E74" s="41" t="s">
        <v>1106</v>
      </c>
      <c r="F74" s="41" t="n">
        <v>13139949111</v>
      </c>
      <c r="G74" s="41" t="s">
        <v>1107</v>
      </c>
      <c r="H74" s="40"/>
    </row>
    <row r="75" s="34" customFormat="true" ht="18.75" hidden="false" customHeight="false" outlineLevel="0" collapsed="false">
      <c r="A75" s="40" t="n">
        <v>73</v>
      </c>
      <c r="B75" s="40" t="s">
        <v>162</v>
      </c>
      <c r="C75" s="41" t="s">
        <v>1108</v>
      </c>
      <c r="D75" s="40" t="s">
        <v>892</v>
      </c>
      <c r="E75" s="41" t="s">
        <v>1109</v>
      </c>
      <c r="F75" s="41" t="n">
        <v>13659938965</v>
      </c>
      <c r="G75" s="41" t="s">
        <v>1110</v>
      </c>
      <c r="H75" s="40"/>
    </row>
    <row r="76" s="34" customFormat="true" ht="18.75" hidden="false" customHeight="false" outlineLevel="0" collapsed="false">
      <c r="A76" s="40" t="n">
        <v>74</v>
      </c>
      <c r="B76" s="40" t="s">
        <v>162</v>
      </c>
      <c r="C76" s="41" t="s">
        <v>1111</v>
      </c>
      <c r="D76" s="40" t="s">
        <v>892</v>
      </c>
      <c r="E76" s="41" t="s">
        <v>1112</v>
      </c>
      <c r="F76" s="41" t="n">
        <v>13319009365</v>
      </c>
      <c r="G76" s="41" t="s">
        <v>1113</v>
      </c>
      <c r="H76" s="40"/>
    </row>
    <row r="77" s="34" customFormat="true" ht="18.75" hidden="false" customHeight="false" outlineLevel="0" collapsed="false">
      <c r="A77" s="40" t="n">
        <v>75</v>
      </c>
      <c r="B77" s="40" t="s">
        <v>162</v>
      </c>
      <c r="C77" s="41" t="s">
        <v>1114</v>
      </c>
      <c r="D77" s="40" t="s">
        <v>892</v>
      </c>
      <c r="E77" s="40" t="s">
        <v>1115</v>
      </c>
      <c r="F77" s="40" t="n">
        <v>18109945820</v>
      </c>
      <c r="G77" s="41" t="s">
        <v>1116</v>
      </c>
      <c r="H77" s="40"/>
    </row>
    <row r="78" s="34" customFormat="true" ht="18.75" hidden="false" customHeight="false" outlineLevel="0" collapsed="false">
      <c r="A78" s="40" t="n">
        <v>76</v>
      </c>
      <c r="B78" s="40" t="s">
        <v>178</v>
      </c>
      <c r="C78" s="41" t="s">
        <v>1117</v>
      </c>
      <c r="D78" s="40" t="s">
        <v>925</v>
      </c>
      <c r="E78" s="40" t="s">
        <v>1118</v>
      </c>
      <c r="F78" s="40" t="n">
        <v>15276511500</v>
      </c>
      <c r="G78" s="40" t="s">
        <v>1119</v>
      </c>
      <c r="H78" s="40"/>
    </row>
    <row r="79" s="34" customFormat="true" ht="18.75" hidden="false" customHeight="false" outlineLevel="0" collapsed="false">
      <c r="A79" s="40" t="n">
        <v>77</v>
      </c>
      <c r="B79" s="11" t="s">
        <v>178</v>
      </c>
      <c r="C79" s="11" t="s">
        <v>1120</v>
      </c>
      <c r="D79" s="11" t="s">
        <v>925</v>
      </c>
      <c r="E79" s="11" t="s">
        <v>779</v>
      </c>
      <c r="F79" s="11" t="n">
        <v>18199282777</v>
      </c>
      <c r="G79" s="11" t="s">
        <v>1121</v>
      </c>
      <c r="H79" s="11"/>
    </row>
    <row r="80" customFormat="false" ht="18.75" hidden="false" customHeight="false" outlineLevel="0" collapsed="false">
      <c r="A80" s="9" t="s">
        <v>1122</v>
      </c>
      <c r="B80" s="9"/>
      <c r="C80" s="9"/>
      <c r="D80" s="9"/>
      <c r="E80" s="9"/>
      <c r="F80" s="9"/>
      <c r="G80" s="9"/>
      <c r="H80" s="9"/>
    </row>
  </sheetData>
  <mergeCells count="2">
    <mergeCell ref="A1:H1"/>
    <mergeCell ref="A80:H8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13:28:21Z</dcterms:created>
  <dc:creator>admin</dc:creator>
  <dc:description/>
  <dc:language>en-US</dc:language>
  <cp:lastModifiedBy>Administrator</cp:lastModifiedBy>
  <dcterms:modified xsi:type="dcterms:W3CDTF">2022-05-20T10: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6A82E89E674F99B8C1A228373408E6</vt:lpwstr>
  </property>
  <property fmtid="{D5CDD505-2E9C-101B-9397-08002B2CF9AE}" pid="3" name="KSOProductBuildVer">
    <vt:lpwstr>2052-11.1.0.10132</vt:lpwstr>
  </property>
</Properties>
</file>