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70">
  <si>
    <t xml:space="preserve">昌吉州第二批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232550115</t>
  </si>
  <si>
    <t xml:space="preserve">新疆昌吉州棉麻有限责任公司</t>
  </si>
  <si>
    <t xml:space="preserve">232551686</t>
  </si>
  <si>
    <t xml:space="preserve">昌吉市广厦置业中介服务有限责任公司</t>
  </si>
  <si>
    <t xml:space="preserve">232552484</t>
  </si>
  <si>
    <t xml:space="preserve">昌吉市力威工程技术服务有限责任公司</t>
  </si>
  <si>
    <t xml:space="preserve">232561756</t>
  </si>
  <si>
    <t xml:space="preserve">新疆鑫福运商贸有限公司</t>
  </si>
  <si>
    <t xml:space="preserve">232601065</t>
  </si>
  <si>
    <t xml:space="preserve">昌吉市金铃建材有限责任公司</t>
  </si>
  <si>
    <t xml:space="preserve">232601455</t>
  </si>
  <si>
    <t xml:space="preserve">昌吉市双马农化有限责任公司</t>
  </si>
  <si>
    <t xml:space="preserve">232601697</t>
  </si>
  <si>
    <t xml:space="preserve">新疆新美纸业有限公司</t>
  </si>
  <si>
    <t xml:space="preserve">232601745</t>
  </si>
  <si>
    <t xml:space="preserve">昌吉和平医院有限责任公司</t>
  </si>
  <si>
    <t xml:space="preserve">232602027</t>
  </si>
  <si>
    <t xml:space="preserve">新疆吉瑞祥科技股份有限公司</t>
  </si>
  <si>
    <t xml:space="preserve">232602072</t>
  </si>
  <si>
    <t xml:space="preserve">昌吉亚中机电有限公司</t>
  </si>
  <si>
    <t xml:space="preserve">232602108</t>
  </si>
  <si>
    <t xml:space="preserve">新疆三吉隆环保科技有限责任公司</t>
  </si>
  <si>
    <t xml:space="preserve">232602174</t>
  </si>
  <si>
    <t xml:space="preserve">昌吉市众成设备安装工程有限公司</t>
  </si>
  <si>
    <t xml:space="preserve">232602243</t>
  </si>
  <si>
    <t xml:space="preserve">昌吉市北方测绘有限责任公司</t>
  </si>
  <si>
    <t xml:space="preserve">232602275</t>
  </si>
  <si>
    <t xml:space="preserve">昌吉市延安南路大生造型店</t>
  </si>
  <si>
    <t xml:space="preserve">232602341</t>
  </si>
  <si>
    <t xml:space="preserve">新疆神宇水利水电建筑安装工程有限责任公司昌吉市分公司</t>
  </si>
  <si>
    <t xml:space="preserve">232602431</t>
  </si>
  <si>
    <t xml:space="preserve">昌吉回族自治州河南商会</t>
  </si>
  <si>
    <t xml:space="preserve">232602605</t>
  </si>
  <si>
    <t xml:space="preserve">新疆利安信息技术有限公司昌吉分公司</t>
  </si>
  <si>
    <t xml:space="preserve">232602648</t>
  </si>
  <si>
    <t xml:space="preserve">昌吉市山水商行</t>
  </si>
  <si>
    <t xml:space="preserve">232602723</t>
  </si>
  <si>
    <t xml:space="preserve">昌吉市翼鑫达通讯部</t>
  </si>
  <si>
    <t xml:space="preserve">232602795</t>
  </si>
  <si>
    <t xml:space="preserve">新疆泰嘉商业投资管理有限公司</t>
  </si>
  <si>
    <t xml:space="preserve">232602900</t>
  </si>
  <si>
    <t xml:space="preserve">昌吉市宝地祥制衣厂</t>
  </si>
  <si>
    <t xml:space="preserve">232603114</t>
  </si>
  <si>
    <t xml:space="preserve">新疆顺涛益华能源科技有限公司</t>
  </si>
  <si>
    <t xml:space="preserve">232603163</t>
  </si>
  <si>
    <t xml:space="preserve">新疆世纪嘉洁净化工程有限公司</t>
  </si>
  <si>
    <t xml:space="preserve">232603217</t>
  </si>
  <si>
    <t xml:space="preserve">昌吉市华丰眼镜东方广场店</t>
  </si>
  <si>
    <t xml:space="preserve">232603235</t>
  </si>
  <si>
    <t xml:space="preserve">天津华厦建筑设计有限公司新疆分公司</t>
  </si>
  <si>
    <t xml:space="preserve">232603248</t>
  </si>
  <si>
    <t xml:space="preserve">好孩子（中国）商贸有限公司新疆分公司</t>
  </si>
  <si>
    <t xml:space="preserve">232603334</t>
  </si>
  <si>
    <t xml:space="preserve">乌鲁木齐尊茂金叶酒店管理有限公司昌吉分公司</t>
  </si>
  <si>
    <t xml:space="preserve">232603408</t>
  </si>
  <si>
    <t xml:space="preserve">昌吉市绿洲路街道香槟社区卫生服务站</t>
  </si>
  <si>
    <t xml:space="preserve">232603478</t>
  </si>
  <si>
    <t xml:space="preserve">新疆蓝海人力资源服务有限公司</t>
  </si>
  <si>
    <t xml:space="preserve">232603923</t>
  </si>
  <si>
    <t xml:space="preserve">新疆浩中建设工程有限公司</t>
  </si>
  <si>
    <t xml:space="preserve">232603960</t>
  </si>
  <si>
    <t xml:space="preserve">新疆轩达伟业工程建设有限公司</t>
  </si>
  <si>
    <t xml:space="preserve">232603988</t>
  </si>
  <si>
    <t xml:space="preserve">新疆神舟蓝天环保科技有限公司</t>
  </si>
  <si>
    <t xml:space="preserve">232604010</t>
  </si>
  <si>
    <t xml:space="preserve">昌吉市嘉鑫通讯店</t>
  </si>
  <si>
    <t xml:space="preserve">232604030</t>
  </si>
  <si>
    <t xml:space="preserve">昌吉市骏骅通讯部</t>
  </si>
  <si>
    <t xml:space="preserve">232604218</t>
  </si>
  <si>
    <t xml:space="preserve">陕西达能建设工程有限公司新疆分公司</t>
  </si>
  <si>
    <t xml:space="preserve">232604302</t>
  </si>
  <si>
    <t xml:space="preserve">新疆乾路顺达机械设备租赁有限公司</t>
  </si>
  <si>
    <t xml:space="preserve">232604363</t>
  </si>
  <si>
    <t xml:space="preserve">昌吉市凯迪山清洗有限公司</t>
  </si>
  <si>
    <t xml:space="preserve">232604456</t>
  </si>
  <si>
    <t xml:space="preserve">昌吉市利民盛康药品零售有限责任公司</t>
  </si>
  <si>
    <t xml:space="preserve">232604458</t>
  </si>
  <si>
    <t xml:space="preserve">昌吉市利民盛康药品零售有限责任公司第一分公司</t>
  </si>
  <si>
    <t xml:space="preserve">232604459</t>
  </si>
  <si>
    <t xml:space="preserve">昌吉市利民盛康药品零售有限责任公司第二分公司</t>
  </si>
  <si>
    <t xml:space="preserve">232604506</t>
  </si>
  <si>
    <t xml:space="preserve">昌吉市阿拉丁商贸有限公司</t>
  </si>
  <si>
    <t xml:space="preserve">232604537</t>
  </si>
  <si>
    <t xml:space="preserve">新疆源能电子科技有限公司</t>
  </si>
  <si>
    <t xml:space="preserve">232604586</t>
  </si>
  <si>
    <t xml:space="preserve">昌吉市力通环保科技有限责任公司</t>
  </si>
  <si>
    <t xml:space="preserve">232604805</t>
  </si>
  <si>
    <t xml:space="preserve">新疆鑫朋运再生物资有限公司</t>
  </si>
  <si>
    <t xml:space="preserve">232604851</t>
  </si>
  <si>
    <t xml:space="preserve">昌吉市润农农资有限公司</t>
  </si>
  <si>
    <t xml:space="preserve">232604899</t>
  </si>
  <si>
    <t xml:space="preserve">新疆光世界照明器材有限责任公司</t>
  </si>
  <si>
    <t xml:space="preserve">232604989</t>
  </si>
  <si>
    <t xml:space="preserve">新疆盛坤商贸有限责任公司</t>
  </si>
  <si>
    <t xml:space="preserve">232605446</t>
  </si>
  <si>
    <t xml:space="preserve">新疆煜兴通达商贸有限公司</t>
  </si>
  <si>
    <t xml:space="preserve">232605613</t>
  </si>
  <si>
    <t xml:space="preserve">新疆瑞伟佳商贸有限公司</t>
  </si>
  <si>
    <t xml:space="preserve">232605684</t>
  </si>
  <si>
    <t xml:space="preserve">新疆青初文化艺术有限公司</t>
  </si>
  <si>
    <t xml:space="preserve">232605831</t>
  </si>
  <si>
    <t xml:space="preserve">新疆誉昊坤建设工程有限公司</t>
  </si>
  <si>
    <t xml:space="preserve">232605907</t>
  </si>
  <si>
    <t xml:space="preserve">河南省龙源防腐有限公司新疆分公司</t>
  </si>
  <si>
    <t xml:space="preserve">232606246</t>
  </si>
  <si>
    <t xml:space="preserve">新疆山花集农业科技有限公司</t>
  </si>
  <si>
    <t xml:space="preserve">232606393</t>
  </si>
  <si>
    <t xml:space="preserve">昌吉市恒新建筑工程有限责任公司</t>
  </si>
  <si>
    <t xml:space="preserve">232606668</t>
  </si>
  <si>
    <t xml:space="preserve">昌吉市鑫泰九陇商贸有限公司</t>
  </si>
  <si>
    <t xml:space="preserve">232606673</t>
  </si>
  <si>
    <t xml:space="preserve">昌吉市汇合房地产开发有限公司</t>
  </si>
  <si>
    <t xml:space="preserve">232606741</t>
  </si>
  <si>
    <t xml:space="preserve">昌吉市精诚工程机械维修有限公司</t>
  </si>
  <si>
    <t xml:space="preserve">232606792</t>
  </si>
  <si>
    <t xml:space="preserve">昌吉市波塞盾防水工程有限公司</t>
  </si>
  <si>
    <t xml:space="preserve">232606848</t>
  </si>
  <si>
    <t xml:space="preserve">昌吉市佐邦涂料有限公司</t>
  </si>
  <si>
    <t xml:space="preserve">232606882</t>
  </si>
  <si>
    <t xml:space="preserve">昌吉市天运农牧业专业合作社</t>
  </si>
  <si>
    <t xml:space="preserve">232607142</t>
  </si>
  <si>
    <t xml:space="preserve">昌吉市鲲鹏商贸有限公司</t>
  </si>
  <si>
    <t xml:space="preserve">232607677</t>
  </si>
  <si>
    <t xml:space="preserve">新疆华浩房地产开发有限责任公司</t>
  </si>
  <si>
    <t xml:space="preserve">232607850</t>
  </si>
  <si>
    <t xml:space="preserve">新疆雪莲花国际旅行社有限公司昌吉市分公司</t>
  </si>
  <si>
    <t xml:space="preserve">232608153</t>
  </si>
  <si>
    <t xml:space="preserve">昌吉市尚学教育咨询有限公司</t>
  </si>
  <si>
    <t xml:space="preserve">232608190</t>
  </si>
  <si>
    <t xml:space="preserve">新疆川铭鸿瑞建筑劳务有限公司</t>
  </si>
  <si>
    <t xml:space="preserve">232608428</t>
  </si>
  <si>
    <t xml:space="preserve">昌吉市誉胜美商贸有限公司</t>
  </si>
  <si>
    <t xml:space="preserve">232608434</t>
  </si>
  <si>
    <t xml:space="preserve">新疆致瑞能商贸有限公司</t>
  </si>
  <si>
    <t xml:space="preserve">232608525</t>
  </si>
  <si>
    <t xml:space="preserve">昌吉市同安康泰医药有限公司</t>
  </si>
  <si>
    <t xml:space="preserve">232608528</t>
  </si>
  <si>
    <t xml:space="preserve">昌吉市鑫联赢装饰工程有限公司</t>
  </si>
  <si>
    <t xml:space="preserve">232608531</t>
  </si>
  <si>
    <t xml:space="preserve">昌吉市华美城物业服务有限责任公司</t>
  </si>
  <si>
    <t xml:space="preserve">232608545</t>
  </si>
  <si>
    <t xml:space="preserve">昌吉市泓德康医药有限公司</t>
  </si>
  <si>
    <t xml:space="preserve">232608562</t>
  </si>
  <si>
    <t xml:space="preserve">新疆昌特建设工程有限公司</t>
  </si>
  <si>
    <t xml:space="preserve">232608810</t>
  </si>
  <si>
    <t xml:space="preserve">昌吉市兴胜和劳务派遣有限责任公司</t>
  </si>
  <si>
    <t xml:space="preserve">232608892</t>
  </si>
  <si>
    <t xml:space="preserve">昌吉市顺国商贸有限公司</t>
  </si>
  <si>
    <t xml:space="preserve">232608930</t>
  </si>
  <si>
    <t xml:space="preserve">新疆温暖十里餐饮管理有限公司</t>
  </si>
  <si>
    <t xml:space="preserve">232608978</t>
  </si>
  <si>
    <t xml:space="preserve">新疆宏盛牧歌生态资源治理保护管理有限公司</t>
  </si>
  <si>
    <t xml:space="preserve">232608994</t>
  </si>
  <si>
    <t xml:space="preserve">新疆翰墨林枫新材料科技发展有限公司</t>
  </si>
  <si>
    <t xml:space="preserve">232609038</t>
  </si>
  <si>
    <t xml:space="preserve">昌吉市方翊华诚电子科技有限公司</t>
  </si>
  <si>
    <t xml:space="preserve">232609079</t>
  </si>
  <si>
    <t xml:space="preserve">昌吉市元成教育咨询有限公司</t>
  </si>
  <si>
    <t xml:space="preserve">232609199</t>
  </si>
  <si>
    <t xml:space="preserve">昌吉市宝新盛飞汽车维修有限公司</t>
  </si>
  <si>
    <t xml:space="preserve">232609317</t>
  </si>
  <si>
    <t xml:space="preserve">新疆汇旭通信技术有限公司</t>
  </si>
  <si>
    <t xml:space="preserve">232609325</t>
  </si>
  <si>
    <t xml:space="preserve">新疆汇通广鑫建设工程有限公司</t>
  </si>
  <si>
    <t xml:space="preserve">232609460</t>
  </si>
  <si>
    <t xml:space="preserve">新疆乔熙力魔商贸有限公司</t>
  </si>
  <si>
    <t xml:space="preserve">232609497</t>
  </si>
  <si>
    <t xml:space="preserve">新疆创宇达广告装饰有限公司</t>
  </si>
  <si>
    <t xml:space="preserve">232609659</t>
  </si>
  <si>
    <t xml:space="preserve">昌吉市鑫鸿翔金属结构有限公司</t>
  </si>
  <si>
    <t xml:space="preserve">232609721</t>
  </si>
  <si>
    <t xml:space="preserve">新疆高志伟业节能保温材料有限公司</t>
  </si>
  <si>
    <t xml:space="preserve">232610230</t>
  </si>
  <si>
    <t xml:space="preserve">唐山市唐丰盐业有限责任公司新疆分公司</t>
  </si>
  <si>
    <t xml:space="preserve">232610308</t>
  </si>
  <si>
    <t xml:space="preserve">昌吉市科容电气设备有限公司</t>
  </si>
  <si>
    <t xml:space="preserve">232610624</t>
  </si>
  <si>
    <t xml:space="preserve">昌吉市瑞捷信息技术有限公司</t>
  </si>
  <si>
    <t xml:space="preserve">232610957</t>
  </si>
  <si>
    <t xml:space="preserve">昌吉市卓盈商贸有限公司</t>
  </si>
  <si>
    <t xml:space="preserve">232611144</t>
  </si>
  <si>
    <t xml:space="preserve">新疆康鼎鸿商贸有限公司</t>
  </si>
  <si>
    <t xml:space="preserve">232611164</t>
  </si>
  <si>
    <t xml:space="preserve">昌吉市金土地种子有限责任公司</t>
  </si>
  <si>
    <t xml:space="preserve">232611233</t>
  </si>
  <si>
    <t xml:space="preserve">新疆中盛久安商贸有限公司</t>
  </si>
  <si>
    <t xml:space="preserve">232684410</t>
  </si>
  <si>
    <t xml:space="preserve">昌吉市富利达园林绿化有限公司</t>
  </si>
  <si>
    <t xml:space="preserve">232684492</t>
  </si>
  <si>
    <t xml:space="preserve">新疆恒丰绿源生态农业发展有限公司</t>
  </si>
  <si>
    <t xml:space="preserve">232684822</t>
  </si>
  <si>
    <t xml:space="preserve">新疆东信顺通物流有限公司</t>
  </si>
  <si>
    <t xml:space="preserve">232685540</t>
  </si>
  <si>
    <t xml:space="preserve">新疆美路达公路工程养护有限公司</t>
  </si>
  <si>
    <t xml:space="preserve">232685588</t>
  </si>
  <si>
    <t xml:space="preserve">新疆瓜行天下果品有限公司</t>
  </si>
  <si>
    <t xml:space="preserve">232771947</t>
  </si>
  <si>
    <t xml:space="preserve">新疆丰森商贸有限公司</t>
  </si>
  <si>
    <t xml:space="preserve">232907310</t>
  </si>
  <si>
    <t xml:space="preserve">昌吉市宁边路街道西街社区卫生服务站</t>
  </si>
  <si>
    <t xml:space="preserve">232907548</t>
  </si>
  <si>
    <t xml:space="preserve">昌吉市锦宏电子安防科技有限公司</t>
  </si>
  <si>
    <t xml:space="preserve">232907566</t>
  </si>
  <si>
    <t xml:space="preserve">新疆富景鸿建设工程有限公司</t>
  </si>
  <si>
    <t xml:space="preserve">232907933</t>
  </si>
  <si>
    <t xml:space="preserve">新疆天酬工程建设有限公司</t>
  </si>
  <si>
    <t xml:space="preserve">232907942</t>
  </si>
  <si>
    <t xml:space="preserve">昌吉市伟兴捷商贸有限公司</t>
  </si>
  <si>
    <t xml:space="preserve">232908117</t>
  </si>
  <si>
    <t xml:space="preserve">新疆顺圣合商贸有限公司</t>
  </si>
  <si>
    <t xml:space="preserve">232908146</t>
  </si>
  <si>
    <t xml:space="preserve">新疆花儿阳光文化传媒有限公司</t>
  </si>
  <si>
    <t xml:space="preserve">232909507</t>
  </si>
  <si>
    <t xml:space="preserve">昌吉市瑞泽农业服务专业合作社</t>
  </si>
  <si>
    <t xml:space="preserve">232909645</t>
  </si>
  <si>
    <t xml:space="preserve">昌吉市鑫宁威商贸有限公司</t>
  </si>
  <si>
    <t xml:space="preserve">232910009</t>
  </si>
  <si>
    <t xml:space="preserve">新疆泽庆建材有限公司</t>
  </si>
  <si>
    <t xml:space="preserve">232910082</t>
  </si>
  <si>
    <t xml:space="preserve">昌吉市诚德至上商贸有限公司</t>
  </si>
  <si>
    <t xml:space="preserve">232910103</t>
  </si>
  <si>
    <t xml:space="preserve">新疆安科锐思电磁屏蔽技术有限公司</t>
  </si>
  <si>
    <t xml:space="preserve">232910126</t>
  </si>
  <si>
    <t xml:space="preserve">新疆新盛祥纸业有限公司</t>
  </si>
  <si>
    <t xml:space="preserve">232910158</t>
  </si>
  <si>
    <t xml:space="preserve">昌吉市文汇商贸有限公司</t>
  </si>
  <si>
    <t xml:space="preserve">232910173</t>
  </si>
  <si>
    <t xml:space="preserve">昌吉市汇通佳润商贸有限公司</t>
  </si>
  <si>
    <t xml:space="preserve">232910188</t>
  </si>
  <si>
    <t xml:space="preserve">昌吉市君宇华喜商贸有限公司</t>
  </si>
  <si>
    <t xml:space="preserve">232910849</t>
  </si>
  <si>
    <t xml:space="preserve">新疆舜丰华餐饮管理有限公司</t>
  </si>
  <si>
    <t xml:space="preserve">232911729</t>
  </si>
  <si>
    <t xml:space="preserve">昌吉市荣鑫辉腾装饰工程有限公司</t>
  </si>
  <si>
    <t xml:space="preserve">232912700</t>
  </si>
  <si>
    <t xml:space="preserve">昌吉市天润宏泽发商贸有限公司</t>
  </si>
  <si>
    <t xml:space="preserve">232912733</t>
  </si>
  <si>
    <t xml:space="preserve">昌吉市一诺永信商贸有限公司</t>
  </si>
  <si>
    <t xml:space="preserve">232912993</t>
  </si>
  <si>
    <t xml:space="preserve">新疆宝璐商贸有限责任公司</t>
  </si>
  <si>
    <t xml:space="preserve">232913129</t>
  </si>
  <si>
    <t xml:space="preserve">昌吉市米品汇食品有限公司</t>
  </si>
  <si>
    <t xml:space="preserve">232913699</t>
  </si>
  <si>
    <t xml:space="preserve">新疆嘉鑫博惠商贸有限公司</t>
  </si>
  <si>
    <t xml:space="preserve">232914681</t>
  </si>
  <si>
    <t xml:space="preserve">昌吉市朝天门川菜馆</t>
  </si>
  <si>
    <t xml:space="preserve">232915140</t>
  </si>
  <si>
    <t xml:space="preserve">昌吉市龙梅彩板钢结构有限公司</t>
  </si>
  <si>
    <t xml:space="preserve">232915368</t>
  </si>
  <si>
    <t xml:space="preserve">昌吉送药到家医药有限责任公司第一分公司</t>
  </si>
  <si>
    <t xml:space="preserve">232915379</t>
  </si>
  <si>
    <t xml:space="preserve">昌吉送药到家医药有限责任公司</t>
  </si>
  <si>
    <t xml:space="preserve">232915419</t>
  </si>
  <si>
    <t xml:space="preserve">新疆鑫圣沐业商贸有限公司</t>
  </si>
  <si>
    <t xml:space="preserve">232915508</t>
  </si>
  <si>
    <t xml:space="preserve">昌吉市六艺琴筝艺术培训学校有限公司</t>
  </si>
  <si>
    <t xml:space="preserve">232915585</t>
  </si>
  <si>
    <t xml:space="preserve">昌吉市益康吉顺堂医药有限公司</t>
  </si>
  <si>
    <t xml:space="preserve">232915666</t>
  </si>
  <si>
    <t xml:space="preserve">昌吉市九盛善民职业技能培训学校有限责任公司</t>
  </si>
  <si>
    <t xml:space="preserve">232915672</t>
  </si>
  <si>
    <t xml:space="preserve">昌吉市宏睿源食品有限公司</t>
  </si>
  <si>
    <t xml:space="preserve">232915675</t>
  </si>
  <si>
    <t xml:space="preserve">昌吉百安信达商贸有限公司</t>
  </si>
  <si>
    <t xml:space="preserve">232915733</t>
  </si>
  <si>
    <t xml:space="preserve">新疆佰创建设工程有限公司</t>
  </si>
  <si>
    <t xml:space="preserve">232915783</t>
  </si>
  <si>
    <t xml:space="preserve">昌吉准东经济技术开发区亿扬创彩管理服务有限公司</t>
  </si>
  <si>
    <t xml:space="preserve">232915796</t>
  </si>
  <si>
    <t xml:space="preserve">昌吉市汇鑫宏业运输有限责任公司</t>
  </si>
  <si>
    <t xml:space="preserve">232915965</t>
  </si>
  <si>
    <t xml:space="preserve">昌吉市智适应课外教育培训学校有限公司</t>
  </si>
  <si>
    <t xml:space="preserve">232916174</t>
  </si>
  <si>
    <t xml:space="preserve">新疆凡辰软件科技有限公司</t>
  </si>
  <si>
    <t xml:space="preserve">232916232</t>
  </si>
  <si>
    <t xml:space="preserve">昌吉市硕鼎农农资有限公司</t>
  </si>
  <si>
    <t xml:space="preserve">232919929</t>
  </si>
  <si>
    <t xml:space="preserve">昌吉市江隆环卫设备经销部</t>
  </si>
  <si>
    <t xml:space="preserve">232935710</t>
  </si>
  <si>
    <t xml:space="preserve">昌吉市平和口腔诊所</t>
  </si>
  <si>
    <t xml:space="preserve">232938393</t>
  </si>
  <si>
    <t xml:space="preserve">昌吉市永平安口腔诊所</t>
  </si>
  <si>
    <t xml:space="preserve">232964261</t>
  </si>
  <si>
    <t xml:space="preserve">昌吉市马卫林牛肉面店</t>
  </si>
  <si>
    <t xml:space="preserve">232966678</t>
  </si>
  <si>
    <t xml:space="preserve">昌吉市新锋彩印工作室</t>
  </si>
  <si>
    <t xml:space="preserve">232975239</t>
  </si>
  <si>
    <t xml:space="preserve">昌吉市家豪通讯店</t>
  </si>
  <si>
    <t xml:space="preserve">232976425</t>
  </si>
  <si>
    <t xml:space="preserve">新疆腾辉鸿通建设工程有限公司</t>
  </si>
  <si>
    <t xml:space="preserve">232978976</t>
  </si>
  <si>
    <t xml:space="preserve">新疆新越达新型建材有限责任公司</t>
  </si>
  <si>
    <t xml:space="preserve">232981871</t>
  </si>
  <si>
    <t xml:space="preserve">新疆万晟拓建建筑工程有限公司</t>
  </si>
  <si>
    <t xml:space="preserve">232982297</t>
  </si>
  <si>
    <t xml:space="preserve">新疆鑫蓝洁环保新材料有限公司</t>
  </si>
  <si>
    <t xml:space="preserve">232982929</t>
  </si>
  <si>
    <t xml:space="preserve">昌吉市百业鑫建筑工程机械设备租赁有限公司</t>
  </si>
  <si>
    <t xml:space="preserve">232983532</t>
  </si>
  <si>
    <t xml:space="preserve">昌吉市创想科技有限公司</t>
  </si>
  <si>
    <t xml:space="preserve">232983538</t>
  </si>
  <si>
    <t xml:space="preserve">新疆汇好房屋房地产经纪有限公司</t>
  </si>
  <si>
    <t xml:space="preserve">232983569</t>
  </si>
  <si>
    <t xml:space="preserve">新疆鑫程顺运输有限公司</t>
  </si>
  <si>
    <t xml:space="preserve">232984153</t>
  </si>
  <si>
    <t xml:space="preserve">昌吉市颐仁堂医药连锁第二百三十九店</t>
  </si>
  <si>
    <t xml:space="preserve">232984166</t>
  </si>
  <si>
    <t xml:space="preserve">昌吉州润晖特文化传媒有限公司</t>
  </si>
  <si>
    <t xml:space="preserve">232986850</t>
  </si>
  <si>
    <t xml:space="preserve">昌吉市强联矿粉有限公司</t>
  </si>
  <si>
    <t xml:space="preserve">232987047</t>
  </si>
  <si>
    <t xml:space="preserve">昌吉市峰域商贸有限公司</t>
  </si>
  <si>
    <t xml:space="preserve">232987866</t>
  </si>
  <si>
    <t xml:space="preserve">新疆达尔特建设工程有限公司</t>
  </si>
  <si>
    <t xml:space="preserve">232988045</t>
  </si>
  <si>
    <t xml:space="preserve">昌吉州智中职业技能培训学校有限责任公司</t>
  </si>
  <si>
    <t xml:space="preserve">232988884</t>
  </si>
  <si>
    <t xml:space="preserve">新疆亿鑫宏盛信息科技有限公司</t>
  </si>
  <si>
    <t xml:space="preserve">232988968</t>
  </si>
  <si>
    <t xml:space="preserve">昌吉市德材装饰装修工程有限公司</t>
  </si>
  <si>
    <t xml:space="preserve">232989538</t>
  </si>
  <si>
    <t xml:space="preserve">昌吉市云巢酒店有限公司</t>
  </si>
  <si>
    <t xml:space="preserve">232989768</t>
  </si>
  <si>
    <t xml:space="preserve">新疆龙庆芝商贸有限公司</t>
  </si>
  <si>
    <t xml:space="preserve">232989787</t>
  </si>
  <si>
    <t xml:space="preserve">新疆疆多多商贸有限公司</t>
  </si>
  <si>
    <t xml:space="preserve">232989885</t>
  </si>
  <si>
    <t xml:space="preserve">乌鲁木齐账房姑娘会计服务有限公司昌吉分公司</t>
  </si>
  <si>
    <t xml:space="preserve">232990021</t>
  </si>
  <si>
    <t xml:space="preserve">新疆梵云星辉装饰设计有限公司</t>
  </si>
  <si>
    <t xml:space="preserve">232990656</t>
  </si>
  <si>
    <t xml:space="preserve">新疆锦远达通讯科技有限公司</t>
  </si>
  <si>
    <t xml:space="preserve">232991493</t>
  </si>
  <si>
    <t xml:space="preserve">昌吉市昌盛和民医药有限公司</t>
  </si>
  <si>
    <t xml:space="preserve">232991543</t>
  </si>
  <si>
    <t xml:space="preserve">昌吉福瑞通达汽车销售服务有限责任公司</t>
  </si>
  <si>
    <t xml:space="preserve">232992437</t>
  </si>
  <si>
    <t xml:space="preserve">新疆中泰君杰建设工程有限公司</t>
  </si>
  <si>
    <t xml:space="preserve">232993316</t>
  </si>
  <si>
    <t xml:space="preserve">昌吉市福缘老年公寓</t>
  </si>
  <si>
    <t xml:space="preserve">232993358</t>
  </si>
  <si>
    <t xml:space="preserve">昌吉市峰之帆建筑劳务有限公司</t>
  </si>
  <si>
    <t xml:space="preserve">232994002</t>
  </si>
  <si>
    <t xml:space="preserve">昌吉市享学课外教育培训学校有限公司</t>
  </si>
  <si>
    <t xml:space="preserve">232995123</t>
  </si>
  <si>
    <t xml:space="preserve">昌吉市广泰信息技术有限公司</t>
  </si>
  <si>
    <t xml:space="preserve">232995171</t>
  </si>
  <si>
    <t xml:space="preserve">新疆特力兴建筑劳务有限公司</t>
  </si>
  <si>
    <t xml:space="preserve">232996060</t>
  </si>
  <si>
    <t xml:space="preserve">新疆众云智能科技有限公司</t>
  </si>
  <si>
    <t xml:space="preserve">233003001</t>
  </si>
  <si>
    <t xml:space="preserve">新疆宅悠享商贸有限公司</t>
  </si>
  <si>
    <t xml:space="preserve">233003173</t>
  </si>
  <si>
    <t xml:space="preserve">新疆晟尔迅机械设备有限公司</t>
  </si>
  <si>
    <t xml:space="preserve">233003240</t>
  </si>
  <si>
    <t xml:space="preserve">昌吉市加美课外教育培训学校有限公司</t>
  </si>
  <si>
    <t xml:space="preserve">233003299</t>
  </si>
  <si>
    <t xml:space="preserve">新疆京师澳真教育咨询有限公司</t>
  </si>
  <si>
    <t xml:space="preserve">233003346</t>
  </si>
  <si>
    <t xml:space="preserve">新疆能量引擎企业策划有限公司</t>
  </si>
  <si>
    <t xml:space="preserve">233003651</t>
  </si>
  <si>
    <t xml:space="preserve">昌吉市柏思幼儿园</t>
  </si>
  <si>
    <t xml:space="preserve">233003748</t>
  </si>
  <si>
    <t xml:space="preserve">新疆创图地理信息科技有限公司</t>
  </si>
  <si>
    <t xml:space="preserve">233003822</t>
  </si>
  <si>
    <t xml:space="preserve">新疆有趣味餐饮文化有限公司</t>
  </si>
  <si>
    <t xml:space="preserve">233003842</t>
  </si>
  <si>
    <t xml:space="preserve">新疆唯思云教育咨询有限公司</t>
  </si>
  <si>
    <t xml:space="preserve">233004312</t>
  </si>
  <si>
    <t xml:space="preserve">昌吉市展拓装饰工程有限公司</t>
  </si>
  <si>
    <t xml:space="preserve">233004356</t>
  </si>
  <si>
    <t xml:space="preserve">昌吉市颐仁堂医药连锁第七百零六店</t>
  </si>
  <si>
    <t xml:space="preserve">233004452</t>
  </si>
  <si>
    <t xml:space="preserve">昌吉市佰德堂大药房有限责任公司红旗路分店</t>
  </si>
  <si>
    <t xml:space="preserve">233004492</t>
  </si>
  <si>
    <t xml:space="preserve">新疆雅锐建筑工程有限公司</t>
  </si>
  <si>
    <t xml:space="preserve">233004496</t>
  </si>
  <si>
    <t xml:space="preserve">新疆亿网拍拍辅科技有限公司</t>
  </si>
  <si>
    <t xml:space="preserve">233004502</t>
  </si>
  <si>
    <t xml:space="preserve">新疆卓越畜牧机械设备有限公司</t>
  </si>
  <si>
    <t xml:space="preserve">233004504</t>
  </si>
  <si>
    <t xml:space="preserve">昌吉州苏隆建材销售有限公司</t>
  </si>
  <si>
    <t xml:space="preserve">233004513</t>
  </si>
  <si>
    <t xml:space="preserve">昌吉市铭典阳光建筑工程有限公司</t>
  </si>
  <si>
    <t xml:space="preserve">233004524</t>
  </si>
  <si>
    <t xml:space="preserve">新疆兴港家具有限公司</t>
  </si>
  <si>
    <t xml:space="preserve">233004658</t>
  </si>
  <si>
    <t xml:space="preserve">新疆艺沁艺术培训学校有限公司</t>
  </si>
  <si>
    <t xml:space="preserve">233004749</t>
  </si>
  <si>
    <t xml:space="preserve">昌吉市依视美新华商贸有限公司银杏广场分店</t>
  </si>
  <si>
    <t xml:space="preserve">233004752</t>
  </si>
  <si>
    <t xml:space="preserve">新疆格瑞思农业科技有限责任公司</t>
  </si>
  <si>
    <t xml:space="preserve">233004830</t>
  </si>
  <si>
    <t xml:space="preserve">昌吉市蓓蕾艺术培训学校有限公司</t>
  </si>
  <si>
    <t xml:space="preserve">233004836</t>
  </si>
  <si>
    <t xml:space="preserve">新疆永图德商贸有限公司</t>
  </si>
  <si>
    <t xml:space="preserve">233005096</t>
  </si>
  <si>
    <t xml:space="preserve">新疆恒越建设工程项目管理有限公司</t>
  </si>
  <si>
    <t xml:space="preserve">233005144</t>
  </si>
  <si>
    <t xml:space="preserve">新疆兵泰农业植保有限公司</t>
  </si>
  <si>
    <t xml:space="preserve">233005186</t>
  </si>
  <si>
    <t xml:space="preserve">昌吉市依视美新华商贸有限公司延安北路爱悦分店</t>
  </si>
  <si>
    <t xml:space="preserve">233005244</t>
  </si>
  <si>
    <t xml:space="preserve">新疆克莱维奥工程管理有限公司</t>
  </si>
  <si>
    <t xml:space="preserve">233005289</t>
  </si>
  <si>
    <t xml:space="preserve">新疆康贝科技有限公司</t>
  </si>
  <si>
    <t xml:space="preserve">233005380</t>
  </si>
  <si>
    <t xml:space="preserve">昌吉市聚天海酒店管理有限公司</t>
  </si>
  <si>
    <t xml:space="preserve">233005385</t>
  </si>
  <si>
    <t xml:space="preserve">新疆美讯咨询管理有限公司</t>
  </si>
  <si>
    <t xml:space="preserve">233005429</t>
  </si>
  <si>
    <t xml:space="preserve">昌吉市舒比格托育服务有限公司</t>
  </si>
  <si>
    <t xml:space="preserve">233005444</t>
  </si>
  <si>
    <t xml:space="preserve">重庆蜀鄂建筑劳务有限公司昌吉市分公司</t>
  </si>
  <si>
    <t xml:space="preserve">233005532</t>
  </si>
  <si>
    <t xml:space="preserve">昌吉州新华能电气科技发展有限公司</t>
  </si>
  <si>
    <t xml:space="preserve">233005557</t>
  </si>
  <si>
    <t xml:space="preserve">新疆泰伦威建筑劳务有限公司</t>
  </si>
  <si>
    <t xml:space="preserve">233005592</t>
  </si>
  <si>
    <t xml:space="preserve">新疆普意商贸有限公司</t>
  </si>
  <si>
    <t xml:space="preserve">233005596</t>
  </si>
  <si>
    <t xml:space="preserve">新疆且亭文化会展服务有限公司</t>
  </si>
  <si>
    <t xml:space="preserve">233005753</t>
  </si>
  <si>
    <t xml:space="preserve">新疆展德商贸有限公司</t>
  </si>
  <si>
    <t xml:space="preserve">233005814</t>
  </si>
  <si>
    <t xml:space="preserve">新疆瑞沃源农业发展有限公司</t>
  </si>
  <si>
    <t xml:space="preserve">233005889</t>
  </si>
  <si>
    <t xml:space="preserve">新疆承安物业服务有限公司</t>
  </si>
  <si>
    <t xml:space="preserve">233005940</t>
  </si>
  <si>
    <t xml:space="preserve">昌吉市信德通智能科技有限公司</t>
  </si>
  <si>
    <t xml:space="preserve">233005941</t>
  </si>
  <si>
    <t xml:space="preserve">昌吉市益春堂医药有限公司</t>
  </si>
  <si>
    <t xml:space="preserve">233006101</t>
  </si>
  <si>
    <t xml:space="preserve">新疆中佰环保科技有限公司</t>
  </si>
  <si>
    <t xml:space="preserve">233006125</t>
  </si>
  <si>
    <t xml:space="preserve">昌吉丰驰运输有限公司</t>
  </si>
  <si>
    <t xml:space="preserve">233006137</t>
  </si>
  <si>
    <t xml:space="preserve">新疆磐聚祥农业科技发展有限公司</t>
  </si>
  <si>
    <t xml:space="preserve">233006154</t>
  </si>
  <si>
    <t xml:space="preserve">新疆隆旭人力资源服务有限公司</t>
  </si>
  <si>
    <t xml:space="preserve">233006183</t>
  </si>
  <si>
    <t xml:space="preserve">新疆悦界文化传媒有限公司</t>
  </si>
  <si>
    <t xml:space="preserve">233006210</t>
  </si>
  <si>
    <t xml:space="preserve">新疆悦和热力服务有限责任公司</t>
  </si>
  <si>
    <t xml:space="preserve">233006238</t>
  </si>
  <si>
    <t xml:space="preserve">新疆嘉屯商贸有限公司</t>
  </si>
  <si>
    <t xml:space="preserve">233006243</t>
  </si>
  <si>
    <t xml:space="preserve">昌吉万福沣源供应链管理有限公司</t>
  </si>
  <si>
    <t xml:space="preserve">233006244</t>
  </si>
  <si>
    <t xml:space="preserve">昌吉市颐仁堂医药连锁第七百四十店</t>
  </si>
  <si>
    <t xml:space="preserve">233006246</t>
  </si>
  <si>
    <t xml:space="preserve">昌吉市佳城佳商贸有限公司</t>
  </si>
  <si>
    <t xml:space="preserve">233006312</t>
  </si>
  <si>
    <t xml:space="preserve">新疆楚崇商贸有限公司</t>
  </si>
  <si>
    <t xml:space="preserve">233006333</t>
  </si>
  <si>
    <t xml:space="preserve">昌吉市迈高牧业有限公司</t>
  </si>
  <si>
    <t xml:space="preserve">233006378</t>
  </si>
  <si>
    <t xml:space="preserve">新疆远科网络科技有限公司</t>
  </si>
  <si>
    <t xml:space="preserve">233006400</t>
  </si>
  <si>
    <t xml:space="preserve">昌吉市君德尚宾餐饮管理有限公司</t>
  </si>
  <si>
    <t xml:space="preserve">233006502</t>
  </si>
  <si>
    <t xml:space="preserve">昌吉市聚航劳务派遣服务有限公司</t>
  </si>
  <si>
    <t xml:space="preserve">233006551</t>
  </si>
  <si>
    <t xml:space="preserve">新疆浩彦国际商务咨询有限公司</t>
  </si>
  <si>
    <t xml:space="preserve">233006566</t>
  </si>
  <si>
    <t xml:space="preserve">新疆汇远机电设备安装工程有限公司</t>
  </si>
  <si>
    <t xml:space="preserve">233006595</t>
  </si>
  <si>
    <t xml:space="preserve">新疆润玖通商贸有限公司</t>
  </si>
  <si>
    <t xml:space="preserve">233006637</t>
  </si>
  <si>
    <t xml:space="preserve">新疆蓝业建设发展有限公司</t>
  </si>
  <si>
    <t xml:space="preserve">233006682</t>
  </si>
  <si>
    <t xml:space="preserve">新疆得樽商贸有限公司</t>
  </si>
  <si>
    <t xml:space="preserve">233006725</t>
  </si>
  <si>
    <t xml:space="preserve">新疆全创德商贸有限公司</t>
  </si>
  <si>
    <t xml:space="preserve">233006860</t>
  </si>
  <si>
    <t xml:space="preserve">昌吉市钦海广告有限公司</t>
  </si>
  <si>
    <t xml:space="preserve">233006985</t>
  </si>
  <si>
    <t xml:space="preserve">新疆园慈上科技发展有限公司</t>
  </si>
  <si>
    <t xml:space="preserve">233007339</t>
  </si>
  <si>
    <t xml:space="preserve">昌吉市蚂蚁安家房产代理有限公司</t>
  </si>
  <si>
    <t xml:space="preserve">233007750</t>
  </si>
  <si>
    <t xml:space="preserve">新疆巨龙通达通信工程有限公司</t>
  </si>
  <si>
    <t xml:space="preserve">233007963</t>
  </si>
  <si>
    <t xml:space="preserve">新疆浩煜环境科技有限公司</t>
  </si>
  <si>
    <t xml:space="preserve">233008001</t>
  </si>
  <si>
    <t xml:space="preserve">新疆融坤检测技术服务有限公司</t>
  </si>
  <si>
    <t xml:space="preserve">233008028</t>
  </si>
  <si>
    <t xml:space="preserve">新疆奥乐康技术推广服务有限公司</t>
  </si>
  <si>
    <t xml:space="preserve">233008075</t>
  </si>
  <si>
    <t xml:space="preserve">新疆博远电气设备有限公司</t>
  </si>
  <si>
    <t xml:space="preserve">233008078</t>
  </si>
  <si>
    <t xml:space="preserve">新疆天山润锦新型材料科技有限公司</t>
  </si>
  <si>
    <t xml:space="preserve">233008200</t>
  </si>
  <si>
    <t xml:space="preserve">昌吉市中山路街道田园社区卫生服务二站</t>
  </si>
  <si>
    <t xml:space="preserve">233008201</t>
  </si>
  <si>
    <t xml:space="preserve">昌吉市小能人幼儿园</t>
  </si>
  <si>
    <t xml:space="preserve">233008733</t>
  </si>
  <si>
    <t xml:space="preserve">新疆展和商贸有限责任公司</t>
  </si>
  <si>
    <t xml:space="preserve">233008781</t>
  </si>
  <si>
    <t xml:space="preserve">新疆鑫智恒建设工程有限公司</t>
  </si>
  <si>
    <t xml:space="preserve">233009013</t>
  </si>
  <si>
    <t xml:space="preserve">新疆新宏辉能源有限公司</t>
  </si>
  <si>
    <t xml:space="preserve">233009603</t>
  </si>
  <si>
    <t xml:space="preserve">昌吉市运安信科信息技术咨询服务有限公司</t>
  </si>
  <si>
    <t xml:space="preserve">233009725</t>
  </si>
  <si>
    <t xml:space="preserve">新疆优骏生物科技有限公司</t>
  </si>
  <si>
    <t xml:space="preserve">233009746</t>
  </si>
  <si>
    <t xml:space="preserve">昌吉市颐仁堂医药连锁第七百七十店</t>
  </si>
  <si>
    <t xml:space="preserve">233009758</t>
  </si>
  <si>
    <t xml:space="preserve">新疆惠君园林供应链管理服务有限公司</t>
  </si>
  <si>
    <t xml:space="preserve">233009830</t>
  </si>
  <si>
    <t xml:space="preserve">新疆煊锐建设工程有限公司</t>
  </si>
  <si>
    <t xml:space="preserve">233010521</t>
  </si>
  <si>
    <t xml:space="preserve">新疆美天环境科技有限公司</t>
  </si>
  <si>
    <t xml:space="preserve">233010774</t>
  </si>
  <si>
    <t xml:space="preserve">新疆吉光博雅电力工程设计有限公司</t>
  </si>
  <si>
    <t xml:space="preserve">233011261</t>
  </si>
  <si>
    <t xml:space="preserve">昌吉市锦力建材有限公司</t>
  </si>
  <si>
    <t xml:space="preserve">233011495</t>
  </si>
  <si>
    <t xml:space="preserve">新疆保立工程科技有限公司</t>
  </si>
  <si>
    <t xml:space="preserve">233011513</t>
  </si>
  <si>
    <t xml:space="preserve">乌鲁木齐市创世园科技有限公司昌吉市餐饮管理分公司</t>
  </si>
  <si>
    <t xml:space="preserve">233012861</t>
  </si>
  <si>
    <t xml:space="preserve">新疆国优利克装饰装修工程有限责任公司</t>
  </si>
  <si>
    <t xml:space="preserve">233013351</t>
  </si>
  <si>
    <t xml:space="preserve">新疆瑞富特生物科技有限公司</t>
  </si>
  <si>
    <t xml:space="preserve">232680014</t>
  </si>
  <si>
    <t xml:space="preserve">阜康市华西种业有限责任公司</t>
  </si>
  <si>
    <t xml:space="preserve">232680070</t>
  </si>
  <si>
    <t xml:space="preserve">阜康市金塔实业有限公司大黄山煤矿</t>
  </si>
  <si>
    <t xml:space="preserve">232682193</t>
  </si>
  <si>
    <t xml:space="preserve">阜康市融通小额贷款有限责任公司</t>
  </si>
  <si>
    <t xml:space="preserve">232682983</t>
  </si>
  <si>
    <t xml:space="preserve">阜康市星启点体育文化发展有限责任公司</t>
  </si>
  <si>
    <t xml:space="preserve">232682987</t>
  </si>
  <si>
    <t xml:space="preserve">新疆金盈万家家具有限公司</t>
  </si>
  <si>
    <t xml:space="preserve">232683112</t>
  </si>
  <si>
    <t xml:space="preserve">阜康市点点园林绿化有限公司</t>
  </si>
  <si>
    <t xml:space="preserve">232683229</t>
  </si>
  <si>
    <t xml:space="preserve">阜康市集美格家具有限公司</t>
  </si>
  <si>
    <t xml:space="preserve">232683236</t>
  </si>
  <si>
    <t xml:space="preserve">新疆华塑建材有限公司</t>
  </si>
  <si>
    <t xml:space="preserve">232683794</t>
  </si>
  <si>
    <t xml:space="preserve">阜康市中商广汇电子商务有限公司</t>
  </si>
  <si>
    <t xml:space="preserve">232684008</t>
  </si>
  <si>
    <t xml:space="preserve">阜康市永诚兴业机械制造有限公司</t>
  </si>
  <si>
    <t xml:space="preserve">232684692</t>
  </si>
  <si>
    <t xml:space="preserve">阜康市百亨木制包装有限公司</t>
  </si>
  <si>
    <t xml:space="preserve">232684990</t>
  </si>
  <si>
    <t xml:space="preserve">新疆同利源食品有限公司</t>
  </si>
  <si>
    <t xml:space="preserve">232684994</t>
  </si>
  <si>
    <t xml:space="preserve">新疆绿色众城建筑科技有限公司</t>
  </si>
  <si>
    <t xml:space="preserve">232685146</t>
  </si>
  <si>
    <t xml:space="preserve">阜康市润亚运输有限公司</t>
  </si>
  <si>
    <t xml:space="preserve">232685316</t>
  </si>
  <si>
    <t xml:space="preserve">新疆锦程昊宇针织品有限公司</t>
  </si>
  <si>
    <t xml:space="preserve">232685479</t>
  </si>
  <si>
    <t xml:space="preserve">新疆兴旺达建筑安装有限公司</t>
  </si>
  <si>
    <t xml:space="preserve">232912506</t>
  </si>
  <si>
    <t xml:space="preserve">新疆默刻家具制造有限公司</t>
  </si>
  <si>
    <t xml:space="preserve">232915378</t>
  </si>
  <si>
    <t xml:space="preserve">阜康市众和人力资源管理有限公司</t>
  </si>
  <si>
    <t xml:space="preserve">232915974</t>
  </si>
  <si>
    <t xml:space="preserve">新疆晟尚文化传媒有限责任公司</t>
  </si>
  <si>
    <t xml:space="preserve">232916161</t>
  </si>
  <si>
    <t xml:space="preserve">阜康市连鑫房地产经纪有限公司</t>
  </si>
  <si>
    <t xml:space="preserve">232963992</t>
  </si>
  <si>
    <t xml:space="preserve">阜康市京京特色烤鸭店</t>
  </si>
  <si>
    <t xml:space="preserve">232984080</t>
  </si>
  <si>
    <t xml:space="preserve">新疆宏鑫凯源机械服务有限公司</t>
  </si>
  <si>
    <t xml:space="preserve">232990701</t>
  </si>
  <si>
    <t xml:space="preserve">阜康市聚和房地产经纪有限责任公司</t>
  </si>
  <si>
    <t xml:space="preserve">232990731</t>
  </si>
  <si>
    <t xml:space="preserve">新疆天域缘机电安装工程有限公司</t>
  </si>
  <si>
    <t xml:space="preserve">232991586</t>
  </si>
  <si>
    <t xml:space="preserve">阜康市准东鑫阳石油工程技术服务有限责任公司</t>
  </si>
  <si>
    <t xml:space="preserve">233002948</t>
  </si>
  <si>
    <t xml:space="preserve">阜康市新远建筑安装有限公司</t>
  </si>
  <si>
    <t xml:space="preserve">233003028</t>
  </si>
  <si>
    <t xml:space="preserve">新疆中融龙翔能源有限公司</t>
  </si>
  <si>
    <t xml:space="preserve">233003152</t>
  </si>
  <si>
    <t xml:space="preserve">阜康市振福建筑工程安装有限公司</t>
  </si>
  <si>
    <t xml:space="preserve">233003258</t>
  </si>
  <si>
    <t xml:space="preserve">阜康市新瑞鑫矿业有限公司</t>
  </si>
  <si>
    <t xml:space="preserve">233003259</t>
  </si>
  <si>
    <t xml:space="preserve">阜康市融合驾驶员培训有限公司</t>
  </si>
  <si>
    <t xml:space="preserve">233004310</t>
  </si>
  <si>
    <t xml:space="preserve">新疆海瑞融商贸有限公司</t>
  </si>
  <si>
    <t xml:space="preserve">233004362</t>
  </si>
  <si>
    <t xml:space="preserve">新疆杰力凯工程服务有限公司</t>
  </si>
  <si>
    <t xml:space="preserve">233004417</t>
  </si>
  <si>
    <t xml:space="preserve">新疆木林世家家具科技有限公司</t>
  </si>
  <si>
    <t xml:space="preserve">233004442</t>
  </si>
  <si>
    <t xml:space="preserve">新疆扬邦泽远运输有限公司</t>
  </si>
  <si>
    <t xml:space="preserve">233005184</t>
  </si>
  <si>
    <t xml:space="preserve">新疆益泽建筑工程有限公司</t>
  </si>
  <si>
    <t xml:space="preserve">233005242</t>
  </si>
  <si>
    <t xml:space="preserve">阜康金驰物业服务有限公司</t>
  </si>
  <si>
    <t xml:space="preserve">233005868</t>
  </si>
  <si>
    <t xml:space="preserve">阜康市晨晨商贸有限责任公司</t>
  </si>
  <si>
    <t xml:space="preserve">233006070</t>
  </si>
  <si>
    <t xml:space="preserve">阜康市颐仁堂医药连锁第六百八十八店</t>
  </si>
  <si>
    <t xml:space="preserve">233006182</t>
  </si>
  <si>
    <t xml:space="preserve">阜康市腾顺达建筑安装有限公司</t>
  </si>
  <si>
    <t xml:space="preserve">233006213</t>
  </si>
  <si>
    <t xml:space="preserve">阜康市盛恒置业房地产开发有限公司</t>
  </si>
  <si>
    <t xml:space="preserve">233006602</t>
  </si>
  <si>
    <t xml:space="preserve">陕西翰鼎工程项目管理有限公司阜康分公司</t>
  </si>
  <si>
    <t xml:space="preserve">233007638</t>
  </si>
  <si>
    <t xml:space="preserve">新疆德勇工程有限责任公司</t>
  </si>
  <si>
    <t xml:space="preserve">233009501</t>
  </si>
  <si>
    <t xml:space="preserve">阜康市九运街镇法律服务所</t>
  </si>
  <si>
    <t xml:space="preserve">233009502</t>
  </si>
  <si>
    <t xml:space="preserve">阜康市水磨沟乡法律服务所</t>
  </si>
  <si>
    <t xml:space="preserve">233010387</t>
  </si>
  <si>
    <t xml:space="preserve">新疆阜盛建筑工程有限公司</t>
  </si>
  <si>
    <t xml:space="preserve">232800010</t>
  </si>
  <si>
    <t xml:space="preserve">呼图壁县新润盐业有限责任公司</t>
  </si>
  <si>
    <t xml:space="preserve">232810143</t>
  </si>
  <si>
    <t xml:space="preserve">呼图壁县皇怡酒庄有限责任公司</t>
  </si>
  <si>
    <t xml:space="preserve">232810233</t>
  </si>
  <si>
    <t xml:space="preserve">呼图壁县大丰镇宏丰砂石料厂</t>
  </si>
  <si>
    <t xml:space="preserve">232811092</t>
  </si>
  <si>
    <t xml:space="preserve">呼图壁县长海口腔诊所</t>
  </si>
  <si>
    <t xml:space="preserve">232812625</t>
  </si>
  <si>
    <t xml:space="preserve">新疆信达利成节能科技有限公司</t>
  </si>
  <si>
    <t xml:space="preserve">232812687</t>
  </si>
  <si>
    <t xml:space="preserve">呼图壁县和庄汇丰商贸有限公司</t>
  </si>
  <si>
    <t xml:space="preserve">232813042</t>
  </si>
  <si>
    <t xml:space="preserve">新疆雅泽双美装饰材料有限公司</t>
  </si>
  <si>
    <t xml:space="preserve">232813626</t>
  </si>
  <si>
    <t xml:space="preserve">呼图壁县金博安全防范有限公司</t>
  </si>
  <si>
    <t xml:space="preserve">232909732</t>
  </si>
  <si>
    <t xml:space="preserve">新疆爱心连锁药店有限公司呼图壁三分店</t>
  </si>
  <si>
    <t xml:space="preserve">232915130</t>
  </si>
  <si>
    <t xml:space="preserve">新疆迈拓禾通花卉草业有限公司</t>
  </si>
  <si>
    <t xml:space="preserve">232915849</t>
  </si>
  <si>
    <t xml:space="preserve">呼图壁县宇隆凯商贸物流有限公司</t>
  </si>
  <si>
    <t xml:space="preserve">232975430</t>
  </si>
  <si>
    <t xml:space="preserve">新疆新鑫亨泽环保科技有限公司</t>
  </si>
  <si>
    <t xml:space="preserve">232987651</t>
  </si>
  <si>
    <t xml:space="preserve">新疆陆阳信息科技有限公司</t>
  </si>
  <si>
    <t xml:space="preserve">232995055</t>
  </si>
  <si>
    <t xml:space="preserve">呼图壁县鑫佳通机动车检测有限公司</t>
  </si>
  <si>
    <t xml:space="preserve">233003418</t>
  </si>
  <si>
    <t xml:space="preserve">新疆中能汇鑫房地产开发有限公司</t>
  </si>
  <si>
    <t xml:space="preserve">233004501</t>
  </si>
  <si>
    <t xml:space="preserve">呼图壁县国强农业技术服务有限责任公司</t>
  </si>
  <si>
    <t xml:space="preserve">233006278</t>
  </si>
  <si>
    <t xml:space="preserve">呼图壁县景鑫防疫保洁有限公司</t>
  </si>
  <si>
    <t xml:space="preserve">233010155</t>
  </si>
  <si>
    <t xml:space="preserve">五家渠新来达鑫瑞棉业有限公司</t>
  </si>
  <si>
    <t xml:space="preserve">233012560</t>
  </si>
  <si>
    <t xml:space="preserve">新疆西域春乳业有限责任公司</t>
  </si>
  <si>
    <t xml:space="preserve">232852290</t>
  </si>
  <si>
    <t xml:space="preserve">玛纳斯县金贝儿食品有限公司</t>
  </si>
  <si>
    <t xml:space="preserve">232852341</t>
  </si>
  <si>
    <t xml:space="preserve">玛纳斯县善德仁意装卸服务有限公司</t>
  </si>
  <si>
    <t xml:space="preserve">232852688</t>
  </si>
  <si>
    <t xml:space="preserve">玛纳斯县荣顺运输有限公司</t>
  </si>
  <si>
    <t xml:space="preserve">232915110</t>
  </si>
  <si>
    <t xml:space="preserve">新疆世凯环保工程有限公司</t>
  </si>
  <si>
    <t xml:space="preserve">232991038</t>
  </si>
  <si>
    <t xml:space="preserve">新疆德瑞正祥建设工程有限公司</t>
  </si>
  <si>
    <t xml:space="preserve">233001446</t>
  </si>
  <si>
    <t xml:space="preserve">玛纳斯县碧清悠废弃物资回收分拣有限公司</t>
  </si>
  <si>
    <t xml:space="preserve">233002901</t>
  </si>
  <si>
    <t xml:space="preserve">昌吉州瑾瑜乳制品有限责任公司</t>
  </si>
  <si>
    <t xml:space="preserve">233004473</t>
  </si>
  <si>
    <t xml:space="preserve">新疆天舰电梯有限公司玛纳斯分公司</t>
  </si>
  <si>
    <t xml:space="preserve">233005174</t>
  </si>
  <si>
    <t xml:space="preserve">新疆一拓服装制造有限公司</t>
  </si>
  <si>
    <t xml:space="preserve">233005264</t>
  </si>
  <si>
    <t xml:space="preserve">新疆心连心泰蓝环保科技有限公司</t>
  </si>
  <si>
    <t xml:space="preserve">233005720</t>
  </si>
  <si>
    <t xml:space="preserve">新疆联德旺建设工程有限公司</t>
  </si>
  <si>
    <t xml:space="preserve">233005760</t>
  </si>
  <si>
    <t xml:space="preserve">新疆宝和康医药连锁有限公司玛纳斯县第十八分店</t>
  </si>
  <si>
    <t xml:space="preserve">233008738</t>
  </si>
  <si>
    <t xml:space="preserve">玛纳斯县大泉物流有限公司</t>
  </si>
  <si>
    <t xml:space="preserve">233009853</t>
  </si>
  <si>
    <t xml:space="preserve">中粮屯河玛纳斯番茄制品有限公司</t>
  </si>
  <si>
    <t xml:space="preserve">232710022</t>
  </si>
  <si>
    <t xml:space="preserve">奇台县永合医院</t>
  </si>
  <si>
    <t xml:space="preserve">232710062</t>
  </si>
  <si>
    <t xml:space="preserve">奇台县华泰房地产开发有限公司</t>
  </si>
  <si>
    <t xml:space="preserve">232720823</t>
  </si>
  <si>
    <t xml:space="preserve">新疆万汇建设工程有限公司</t>
  </si>
  <si>
    <t xml:space="preserve">232720904</t>
  </si>
  <si>
    <t xml:space="preserve">奇台县半截沟镇昌隆农业服务专业合作社</t>
  </si>
  <si>
    <t xml:space="preserve">232720946</t>
  </si>
  <si>
    <t xml:space="preserve">新疆国能伟业电力建设有限公司</t>
  </si>
  <si>
    <t xml:space="preserve">232720965</t>
  </si>
  <si>
    <t xml:space="preserve">奇台县众盛汽车销售有限公司</t>
  </si>
  <si>
    <t xml:space="preserve">232721654</t>
  </si>
  <si>
    <t xml:space="preserve">奇台县宏昱运输有限责任公司</t>
  </si>
  <si>
    <t xml:space="preserve">232721678</t>
  </si>
  <si>
    <t xml:space="preserve">奇台县农丰源农业发展有限公司</t>
  </si>
  <si>
    <t xml:space="preserve">232721916</t>
  </si>
  <si>
    <t xml:space="preserve">奇台县龙鑫物流有限公司</t>
  </si>
  <si>
    <t xml:space="preserve">232722130</t>
  </si>
  <si>
    <t xml:space="preserve">奇台县雪诺商贸有限公司</t>
  </si>
  <si>
    <t xml:space="preserve">232722511</t>
  </si>
  <si>
    <t xml:space="preserve">奇台县永泰物业服务有限公司</t>
  </si>
  <si>
    <t xml:space="preserve">232722676</t>
  </si>
  <si>
    <t xml:space="preserve">奇台县汇鑫房地产开发有限责任公司</t>
  </si>
  <si>
    <t xml:space="preserve">232722968</t>
  </si>
  <si>
    <t xml:space="preserve">新疆骏嘉腾飞对外贸易有限公司</t>
  </si>
  <si>
    <t xml:space="preserve">232723054</t>
  </si>
  <si>
    <t xml:space="preserve">奇台县三农喜得农机商贸有限公司</t>
  </si>
  <si>
    <t xml:space="preserve">232723611</t>
  </si>
  <si>
    <t xml:space="preserve">奇台县天达环卫有限公司</t>
  </si>
  <si>
    <t xml:space="preserve">232723962</t>
  </si>
  <si>
    <t xml:space="preserve">奇台县路通建材有限公司</t>
  </si>
  <si>
    <t xml:space="preserve">232724485</t>
  </si>
  <si>
    <t xml:space="preserve">奇台县沙棘花农副产品加工有限责任公司</t>
  </si>
  <si>
    <t xml:space="preserve">232743409</t>
  </si>
  <si>
    <t xml:space="preserve">昌吉准东经济技术开发区联众商品混凝土有限公司</t>
  </si>
  <si>
    <t xml:space="preserve">232912585</t>
  </si>
  <si>
    <t xml:space="preserve">奇台县瑞通机动车检测有限公司</t>
  </si>
  <si>
    <t xml:space="preserve">232914117</t>
  </si>
  <si>
    <t xml:space="preserve">奇台县济众康医药有限责任公司第二分公司</t>
  </si>
  <si>
    <t xml:space="preserve">232915826</t>
  </si>
  <si>
    <t xml:space="preserve">奇台县新升代教育培训学校（有限公司）</t>
  </si>
  <si>
    <t xml:space="preserve">232975335</t>
  </si>
  <si>
    <t xml:space="preserve">五家渠一零九团捷通通讯服务部</t>
  </si>
  <si>
    <t xml:space="preserve">232980761</t>
  </si>
  <si>
    <t xml:space="preserve">奇台县程浩技术检测服务有限责任公司</t>
  </si>
  <si>
    <t xml:space="preserve">232981341</t>
  </si>
  <si>
    <t xml:space="preserve">新疆庭州特卫保安服务有限公司奇台县分公司</t>
  </si>
  <si>
    <t xml:space="preserve">233004490</t>
  </si>
  <si>
    <t xml:space="preserve">新疆盛川科物业管理服务有限公司</t>
  </si>
  <si>
    <t xml:space="preserve">233004776</t>
  </si>
  <si>
    <t xml:space="preserve">奇台县牛王宫加油站</t>
  </si>
  <si>
    <t xml:space="preserve">233005207</t>
  </si>
  <si>
    <t xml:space="preserve">奇台县远方职业技能培训有限公司</t>
  </si>
  <si>
    <t xml:space="preserve">233005953</t>
  </si>
  <si>
    <t xml:space="preserve">新疆金泰汇通劳务服务有限公司奇台分公司</t>
  </si>
  <si>
    <t xml:space="preserve">233006162</t>
  </si>
  <si>
    <t xml:space="preserve">奇台县远方物业管理服务有限责任公司</t>
  </si>
  <si>
    <t xml:space="preserve">233006334</t>
  </si>
  <si>
    <t xml:space="preserve">奇台县万胜机动车检测有限责任公司</t>
  </si>
  <si>
    <t xml:space="preserve">233006695</t>
  </si>
  <si>
    <t xml:space="preserve">新疆中贝思人力资源有限公司</t>
  </si>
  <si>
    <t xml:space="preserve">233006736</t>
  </si>
  <si>
    <t xml:space="preserve">新疆岁友增诚商贸有限公司</t>
  </si>
  <si>
    <t xml:space="preserve">233009138</t>
  </si>
  <si>
    <t xml:space="preserve">新疆天和国安工程技术有限公司</t>
  </si>
  <si>
    <t xml:space="preserve">233010771</t>
  </si>
  <si>
    <t xml:space="preserve">奇台县森荣建筑安装服务部</t>
  </si>
  <si>
    <t xml:space="preserve">233011524</t>
  </si>
  <si>
    <t xml:space="preserve">奇台县晨蕾文化艺术培训中心有限公司</t>
  </si>
  <si>
    <t xml:space="preserve">232741686</t>
  </si>
  <si>
    <t xml:space="preserve">新疆玉悦科技发展有限公司</t>
  </si>
  <si>
    <t xml:space="preserve">232741877</t>
  </si>
  <si>
    <t xml:space="preserve">新疆袋鼠速递有限公司吉木萨尔分公司</t>
  </si>
  <si>
    <t xml:space="preserve">232742487</t>
  </si>
  <si>
    <t xml:space="preserve">昌吉日月星房地产开发有限公司</t>
  </si>
  <si>
    <t xml:space="preserve">232742565</t>
  </si>
  <si>
    <t xml:space="preserve">吉木萨尔县安恒水处理有限公司</t>
  </si>
  <si>
    <t xml:space="preserve">232742613</t>
  </si>
  <si>
    <t xml:space="preserve">新疆正方圆房地产开发有限公司</t>
  </si>
  <si>
    <t xml:space="preserve">232742640</t>
  </si>
  <si>
    <t xml:space="preserve">新疆准东经济技术开发区晶海志成商砼有限公司</t>
  </si>
  <si>
    <t xml:space="preserve">232743537</t>
  </si>
  <si>
    <t xml:space="preserve">吉木萨尔县宣宇商贸有限公司</t>
  </si>
  <si>
    <t xml:space="preserve">232743578</t>
  </si>
  <si>
    <t xml:space="preserve">吉木萨尔县兴成商品混凝土有限责任公司</t>
  </si>
  <si>
    <t xml:space="preserve">232743611</t>
  </si>
  <si>
    <t xml:space="preserve">新疆诗金工程有限公司</t>
  </si>
  <si>
    <t xml:space="preserve">232743755</t>
  </si>
  <si>
    <t xml:space="preserve">吉木萨尔县建洁环境卫生服务有限责任公司</t>
  </si>
  <si>
    <t xml:space="preserve">232743767</t>
  </si>
  <si>
    <t xml:space="preserve">昌吉准东经济技术开发区财昇企业管理咨询服务有限公司</t>
  </si>
  <si>
    <t xml:space="preserve">232744315</t>
  </si>
  <si>
    <t xml:space="preserve">吉木萨尔县朱江商贸有限公司</t>
  </si>
  <si>
    <t xml:space="preserve">232744589</t>
  </si>
  <si>
    <t xml:space="preserve">新疆懿明电力检修服务有限公司</t>
  </si>
  <si>
    <t xml:space="preserve">232744683</t>
  </si>
  <si>
    <t xml:space="preserve">吉木萨尔县杰冠汽车销售服务有限公司</t>
  </si>
  <si>
    <t xml:space="preserve">232745249</t>
  </si>
  <si>
    <t xml:space="preserve">新疆凯特尔环保科技有限公司</t>
  </si>
  <si>
    <t xml:space="preserve">232910189</t>
  </si>
  <si>
    <t xml:space="preserve">新疆鸿润远大空调设备有限公司</t>
  </si>
  <si>
    <t xml:space="preserve">232912013</t>
  </si>
  <si>
    <t xml:space="preserve">吉木萨尔县森宇文化用品销售部</t>
  </si>
  <si>
    <t xml:space="preserve">232914911</t>
  </si>
  <si>
    <t xml:space="preserve">吉木萨尔县兴成老年公寓</t>
  </si>
  <si>
    <t xml:space="preserve">232915090</t>
  </si>
  <si>
    <t xml:space="preserve">吉木萨尔凡悦幼儿园有限公司</t>
  </si>
  <si>
    <t xml:space="preserve">232995376</t>
  </si>
  <si>
    <t xml:space="preserve">新疆中鼎新盛供应链有限公司</t>
  </si>
  <si>
    <t xml:space="preserve">232995911</t>
  </si>
  <si>
    <t xml:space="preserve">新疆准东经济技术开发区民峰矿业有限责任公司</t>
  </si>
  <si>
    <t xml:space="preserve">233001147</t>
  </si>
  <si>
    <t xml:space="preserve">奇台县广合顺劳务派遣有限公司准东经济技术开发区分公司</t>
  </si>
  <si>
    <t xml:space="preserve">233002962</t>
  </si>
  <si>
    <t xml:space="preserve">吉木萨尔县安聚福消防设备有限公司</t>
  </si>
  <si>
    <t xml:space="preserve">233003398</t>
  </si>
  <si>
    <t xml:space="preserve">新疆准东经济技术开发区普锐德环保科技有限公司</t>
  </si>
  <si>
    <t xml:space="preserve">233003881</t>
  </si>
  <si>
    <t xml:space="preserve">新疆松源和盛供应链管理有限公司</t>
  </si>
  <si>
    <t xml:space="preserve">233004355</t>
  </si>
  <si>
    <t xml:space="preserve">新疆准东经济技术开发区昊亿昌供应链管理有限公司</t>
  </si>
  <si>
    <t xml:space="preserve">233004389</t>
  </si>
  <si>
    <t xml:space="preserve">吉木萨尔嘉鹏物业管理有限公司</t>
  </si>
  <si>
    <t xml:space="preserve">233004456</t>
  </si>
  <si>
    <t xml:space="preserve">新疆安卅供应链管理有限公司</t>
  </si>
  <si>
    <t xml:space="preserve">233004527</t>
  </si>
  <si>
    <t xml:space="preserve">吉木萨尔县鹏基商贸有限公司</t>
  </si>
  <si>
    <t xml:space="preserve">233004796</t>
  </si>
  <si>
    <t xml:space="preserve">新疆昌毅汽车维修服务有限公司</t>
  </si>
  <si>
    <t xml:space="preserve">233004985</t>
  </si>
  <si>
    <t xml:space="preserve">新疆丰宇驰供应链有限公司</t>
  </si>
  <si>
    <t xml:space="preserve">233005290</t>
  </si>
  <si>
    <t xml:space="preserve">吉木萨尔县庭州印象文化旅游管理有限责任公司</t>
  </si>
  <si>
    <t xml:space="preserve">233006247</t>
  </si>
  <si>
    <t xml:space="preserve">吉木萨尔县信庭家政有限公司</t>
  </si>
  <si>
    <t xml:space="preserve">233008087</t>
  </si>
  <si>
    <t xml:space="preserve">吉木萨尔县丞创勘测规划有限公司</t>
  </si>
  <si>
    <t xml:space="preserve">233009609</t>
  </si>
  <si>
    <t xml:space="preserve">吉木萨尔县环疆建设工程质量检测有限责任公司</t>
  </si>
  <si>
    <t xml:space="preserve">233011150</t>
  </si>
  <si>
    <t xml:space="preserve">华电吉木萨尔热电有限公司</t>
  </si>
  <si>
    <t xml:space="preserve">232771585</t>
  </si>
  <si>
    <t xml:space="preserve">新疆盛世华融房地产开发有限公司木垒县分公司</t>
  </si>
  <si>
    <t xml:space="preserve">232771770</t>
  </si>
  <si>
    <t xml:space="preserve">新疆蒲类酒业有限公司</t>
  </si>
  <si>
    <t xml:space="preserve">232772070</t>
  </si>
  <si>
    <t xml:space="preserve">木垒县祥洪水建有限责任公司</t>
  </si>
  <si>
    <t xml:space="preserve">232772072</t>
  </si>
  <si>
    <t xml:space="preserve">木垒县户儿家乡村旅游服务农民专业合作社</t>
  </si>
  <si>
    <t xml:space="preserve">232772233</t>
  </si>
  <si>
    <t xml:space="preserve">木垒县西银鸿福房地产开发有限公司</t>
  </si>
  <si>
    <t xml:space="preserve">232772307</t>
  </si>
  <si>
    <t xml:space="preserve">新疆燎原华天民爆器材有限公司</t>
  </si>
  <si>
    <t xml:space="preserve">232922884</t>
  </si>
  <si>
    <t xml:space="preserve">木垒县四方超市</t>
  </si>
  <si>
    <t xml:space="preserve">232936742</t>
  </si>
  <si>
    <t xml:space="preserve">木垒县幸福超市</t>
  </si>
  <si>
    <t xml:space="preserve">232965411</t>
  </si>
  <si>
    <t xml:space="preserve">木垒县百年青中西医结合诊所</t>
  </si>
  <si>
    <t xml:space="preserve">232966866</t>
  </si>
  <si>
    <t xml:space="preserve">木垒县济世堂中西医诊所</t>
  </si>
  <si>
    <t xml:space="preserve">232986972</t>
  </si>
  <si>
    <t xml:space="preserve">木垒新征途工程机械租赁有限公司</t>
  </si>
  <si>
    <t xml:space="preserve">232990322</t>
  </si>
  <si>
    <t xml:space="preserve">新疆盈凯工程劳务管理有限公司</t>
  </si>
  <si>
    <t xml:space="preserve">233004441</t>
  </si>
  <si>
    <t xml:space="preserve">木垒启贝思课外培训中心有限责任公司</t>
  </si>
  <si>
    <t xml:space="preserve">232550412</t>
  </si>
  <si>
    <t xml:space="preserve">昌吉回族自治州天安物业服务有限责任公司</t>
  </si>
  <si>
    <t xml:space="preserve">232552269</t>
  </si>
  <si>
    <t xml:space="preserve">昌吉市博爱医院（有限责任公司）</t>
  </si>
  <si>
    <t xml:space="preserve">232552867</t>
  </si>
  <si>
    <t xml:space="preserve">昌吉市盛德电力变压器厂</t>
  </si>
  <si>
    <t xml:space="preserve">232560149</t>
  </si>
  <si>
    <t xml:space="preserve">昌吉回族自治州道路运输协会</t>
  </si>
  <si>
    <t xml:space="preserve">232560182</t>
  </si>
  <si>
    <t xml:space="preserve">昌吉市科普望信息技术有限公司</t>
  </si>
  <si>
    <t xml:space="preserve">232560352</t>
  </si>
  <si>
    <t xml:space="preserve">新疆格莱雪冰川水制造有限公司</t>
  </si>
  <si>
    <t xml:space="preserve">232560520</t>
  </si>
  <si>
    <t xml:space="preserve">新疆骏捷建设工程有限公司</t>
  </si>
  <si>
    <t xml:space="preserve">232560800</t>
  </si>
  <si>
    <t xml:space="preserve">交通银行股份有限公司昌吉分行</t>
  </si>
  <si>
    <t xml:space="preserve">232560832</t>
  </si>
  <si>
    <t xml:space="preserve">新疆盛德商业管理有限公司</t>
  </si>
  <si>
    <t xml:space="preserve">232560834</t>
  </si>
  <si>
    <t xml:space="preserve">新疆锦旭建设工程有限公司</t>
  </si>
  <si>
    <t xml:space="preserve">232560905</t>
  </si>
  <si>
    <t xml:space="preserve">昌吉市新亚特机械有限公司</t>
  </si>
  <si>
    <t xml:space="preserve">232561085</t>
  </si>
  <si>
    <t xml:space="preserve">新疆福增物流有限公司</t>
  </si>
  <si>
    <t xml:space="preserve">232561109</t>
  </si>
  <si>
    <t xml:space="preserve">昌吉市久隆商贸有限公司</t>
  </si>
  <si>
    <t xml:space="preserve">232561207</t>
  </si>
  <si>
    <t xml:space="preserve">新疆捷尔德立劳务派遣有限公司</t>
  </si>
  <si>
    <t xml:space="preserve">232561358</t>
  </si>
  <si>
    <t xml:space="preserve">新疆守护者保安服务有限公司</t>
  </si>
  <si>
    <t xml:space="preserve">232606541</t>
  </si>
  <si>
    <t xml:space="preserve">昌吉市盛华商贸有限责任公司</t>
  </si>
  <si>
    <t xml:space="preserve">232607155</t>
  </si>
  <si>
    <t xml:space="preserve">新疆罕自然生物科技有限公司</t>
  </si>
  <si>
    <t xml:space="preserve">232608914</t>
  </si>
  <si>
    <t xml:space="preserve">新疆中宇万兴节能科技有限公司</t>
  </si>
  <si>
    <t xml:space="preserve">232609673</t>
  </si>
  <si>
    <t xml:space="preserve">新疆精拓铝业模具配件制造有限公司</t>
  </si>
  <si>
    <t xml:space="preserve">232684753</t>
  </si>
  <si>
    <t xml:space="preserve">新疆高冠化肥有限责任公司</t>
  </si>
  <si>
    <t xml:space="preserve">232742646</t>
  </si>
  <si>
    <t xml:space="preserve">昌吉准东经济技术开发区源赢商贸有限公司</t>
  </si>
  <si>
    <t xml:space="preserve">232908263</t>
  </si>
  <si>
    <t xml:space="preserve">新疆现代安乘建设工程有限责任公司</t>
  </si>
  <si>
    <t xml:space="preserve">232909009</t>
  </si>
  <si>
    <t xml:space="preserve">昌吉准东经济技术开发区元和盛通物流有限责任公司</t>
  </si>
  <si>
    <t xml:space="preserve">232909800</t>
  </si>
  <si>
    <t xml:space="preserve">新疆蓝极星广告传媒有限公司</t>
  </si>
  <si>
    <t xml:space="preserve">232909982</t>
  </si>
  <si>
    <t xml:space="preserve">新疆华鑫盛祥建材有限公司</t>
  </si>
  <si>
    <t xml:space="preserve">232913212</t>
  </si>
  <si>
    <t xml:space="preserve">新疆康倍希商贸有限公司</t>
  </si>
  <si>
    <t xml:space="preserve">232914580</t>
  </si>
  <si>
    <t xml:space="preserve">新疆诺美达循环利用环保科技有限责任公司</t>
  </si>
  <si>
    <t xml:space="preserve">232914721</t>
  </si>
  <si>
    <t xml:space="preserve">昌吉回族自治州福建商会</t>
  </si>
  <si>
    <t xml:space="preserve">232915074</t>
  </si>
  <si>
    <t xml:space="preserve">新疆博庆景鸿安全科技有限公司</t>
  </si>
  <si>
    <t xml:space="preserve">232915537</t>
  </si>
  <si>
    <t xml:space="preserve">昌吉市民康元医药有限公司</t>
  </si>
  <si>
    <t xml:space="preserve">232915596</t>
  </si>
  <si>
    <t xml:space="preserve">新疆恒汇天辰建筑劳务有限公司</t>
  </si>
  <si>
    <t xml:space="preserve">232944283</t>
  </si>
  <si>
    <t xml:space="preserve">昌吉市额河野生鱼驯化研究推广基地</t>
  </si>
  <si>
    <t xml:space="preserve">232946322</t>
  </si>
  <si>
    <t xml:space="preserve">昌吉市睿齿口腔诊所</t>
  </si>
  <si>
    <t xml:space="preserve">232977590</t>
  </si>
  <si>
    <t xml:space="preserve">新疆沃鹏商贸有限公司</t>
  </si>
  <si>
    <t xml:space="preserve">232982563</t>
  </si>
  <si>
    <t xml:space="preserve">昌吉市金运联达运输有限责任公司</t>
  </si>
  <si>
    <t xml:space="preserve">232989492</t>
  </si>
  <si>
    <t xml:space="preserve">新疆农乐福智慧农业发展有限公司</t>
  </si>
  <si>
    <t xml:space="preserve">233003894</t>
  </si>
  <si>
    <t xml:space="preserve">昌吉回族自治州庭州爱乐乐团</t>
  </si>
  <si>
    <t xml:space="preserve">233003940</t>
  </si>
  <si>
    <t xml:space="preserve">昌吉州乐学课堂文化艺术培训学校有限公司</t>
  </si>
  <si>
    <t xml:space="preserve">233003997</t>
  </si>
  <si>
    <t xml:space="preserve">南京雨后地软环境技术有限公司新疆分公司</t>
  </si>
  <si>
    <t xml:space="preserve">233004462</t>
  </si>
  <si>
    <t xml:space="preserve">新疆融泰商贸有限公司</t>
  </si>
  <si>
    <t xml:space="preserve">233004511</t>
  </si>
  <si>
    <t xml:space="preserve">新疆丰羽安防工程有限公司</t>
  </si>
  <si>
    <t xml:space="preserve">233005245</t>
  </si>
  <si>
    <t xml:space="preserve">新疆大疆农业科技有限公司</t>
  </si>
  <si>
    <t xml:space="preserve">233005366</t>
  </si>
  <si>
    <t xml:space="preserve">新疆丰茂农业科技有限公司</t>
  </si>
  <si>
    <t xml:space="preserve">233005905</t>
  </si>
  <si>
    <t xml:space="preserve">新疆嘉恒工业材料有限公司</t>
  </si>
  <si>
    <t xml:space="preserve">233006048</t>
  </si>
  <si>
    <t xml:space="preserve">新疆畅武建筑工程有限公司</t>
  </si>
  <si>
    <t xml:space="preserve">233006082</t>
  </si>
  <si>
    <t xml:space="preserve">新疆准东人力资源服务有限公司</t>
  </si>
  <si>
    <t xml:space="preserve">233006205</t>
  </si>
  <si>
    <t xml:space="preserve">中盟联旭国际建设集团有限公司新疆分公司</t>
  </si>
  <si>
    <t xml:space="preserve">233006235</t>
  </si>
  <si>
    <t xml:space="preserve">新疆煜卓科技有限公司</t>
  </si>
  <si>
    <t xml:space="preserve">233006404</t>
  </si>
  <si>
    <t xml:space="preserve">新疆昌农农业科创服务有限公司</t>
  </si>
  <si>
    <t xml:space="preserve">233006689</t>
  </si>
  <si>
    <t xml:space="preserve">昌吉长鹏汽车销售服务有限公司</t>
  </si>
  <si>
    <t xml:space="preserve">233006986</t>
  </si>
  <si>
    <t xml:space="preserve">昌吉市汇海职业技能培训学校有限责任公司</t>
  </si>
  <si>
    <t xml:space="preserve">233007961</t>
  </si>
  <si>
    <t xml:space="preserve">新疆隆满源农业科技有限公司</t>
  </si>
  <si>
    <t xml:space="preserve">233007979</t>
  </si>
  <si>
    <t xml:space="preserve">新疆卓远建设工程有限责任公司</t>
  </si>
  <si>
    <t xml:space="preserve">233008093</t>
  </si>
  <si>
    <t xml:space="preserve">昌吉市嘉禾腾煜超市</t>
  </si>
  <si>
    <t xml:space="preserve">233009001</t>
  </si>
  <si>
    <t xml:space="preserve">华茗设计集团有限公司新疆分公司</t>
  </si>
  <si>
    <t xml:space="preserve">233009781</t>
  </si>
  <si>
    <t xml:space="preserve">新疆吉长庆鼎安全设备有限公司</t>
  </si>
  <si>
    <t xml:space="preserve">233010154</t>
  </si>
  <si>
    <t xml:space="preserve">新疆中易食品有限公司</t>
  </si>
  <si>
    <t xml:space="preserve">合　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C468" activeCellId="0" sqref="C46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54.24"/>
    <col collapsed="false" customWidth="true" hidden="false" outlineLevel="0" max="4" min="4" style="1" width="13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5" hidden="false" customHeight="true" outlineLevel="0" collapsed="false">
      <c r="A3" s="7" t="n">
        <v>1</v>
      </c>
      <c r="B3" s="7" t="s">
        <v>5</v>
      </c>
      <c r="C3" s="8" t="s">
        <v>6</v>
      </c>
      <c r="D3" s="9" t="n">
        <v>1198.64</v>
      </c>
    </row>
    <row r="4" customFormat="false" ht="25" hidden="false" customHeight="true" outlineLevel="0" collapsed="false">
      <c r="A4" s="7" t="n">
        <v>2</v>
      </c>
      <c r="B4" s="7" t="s">
        <v>7</v>
      </c>
      <c r="C4" s="8" t="s">
        <v>8</v>
      </c>
      <c r="D4" s="9" t="n">
        <v>189.48</v>
      </c>
    </row>
    <row r="5" customFormat="false" ht="25" hidden="false" customHeight="true" outlineLevel="0" collapsed="false">
      <c r="A5" s="7" t="n">
        <v>3</v>
      </c>
      <c r="B5" s="7" t="s">
        <v>9</v>
      </c>
      <c r="C5" s="8" t="s">
        <v>10</v>
      </c>
      <c r="D5" s="9" t="n">
        <v>189.2</v>
      </c>
    </row>
    <row r="6" customFormat="false" ht="25" hidden="false" customHeight="true" outlineLevel="0" collapsed="false">
      <c r="A6" s="7" t="n">
        <v>4</v>
      </c>
      <c r="B6" s="7" t="s">
        <v>11</v>
      </c>
      <c r="C6" s="8" t="s">
        <v>12</v>
      </c>
      <c r="D6" s="9" t="n">
        <v>635.89</v>
      </c>
    </row>
    <row r="7" customFormat="false" ht="25" hidden="false" customHeight="true" outlineLevel="0" collapsed="false">
      <c r="A7" s="7" t="n">
        <v>5</v>
      </c>
      <c r="B7" s="7" t="s">
        <v>13</v>
      </c>
      <c r="C7" s="8" t="s">
        <v>14</v>
      </c>
      <c r="D7" s="9" t="n">
        <v>792</v>
      </c>
    </row>
    <row r="8" customFormat="false" ht="25" hidden="false" customHeight="true" outlineLevel="0" collapsed="false">
      <c r="A8" s="7" t="n">
        <v>6</v>
      </c>
      <c r="B8" s="7" t="s">
        <v>15</v>
      </c>
      <c r="C8" s="8" t="s">
        <v>16</v>
      </c>
      <c r="D8" s="9" t="n">
        <v>517.92</v>
      </c>
    </row>
    <row r="9" customFormat="false" ht="25" hidden="false" customHeight="true" outlineLevel="0" collapsed="false">
      <c r="A9" s="7" t="n">
        <v>7</v>
      </c>
      <c r="B9" s="7" t="s">
        <v>17</v>
      </c>
      <c r="C9" s="8" t="s">
        <v>18</v>
      </c>
      <c r="D9" s="9" t="n">
        <v>906.36</v>
      </c>
    </row>
    <row r="10" customFormat="false" ht="25" hidden="false" customHeight="true" outlineLevel="0" collapsed="false">
      <c r="A10" s="7" t="n">
        <v>8</v>
      </c>
      <c r="B10" s="7" t="s">
        <v>19</v>
      </c>
      <c r="C10" s="8" t="s">
        <v>20</v>
      </c>
      <c r="D10" s="9" t="n">
        <v>1990.98</v>
      </c>
    </row>
    <row r="11" customFormat="false" ht="25" hidden="false" customHeight="true" outlineLevel="0" collapsed="false">
      <c r="A11" s="7" t="n">
        <v>9</v>
      </c>
      <c r="B11" s="7" t="s">
        <v>21</v>
      </c>
      <c r="C11" s="8" t="s">
        <v>22</v>
      </c>
      <c r="D11" s="9" t="n">
        <v>29074.01</v>
      </c>
    </row>
    <row r="12" customFormat="false" ht="25" hidden="false" customHeight="true" outlineLevel="0" collapsed="false">
      <c r="A12" s="7" t="n">
        <v>10</v>
      </c>
      <c r="B12" s="7" t="s">
        <v>23</v>
      </c>
      <c r="C12" s="8" t="s">
        <v>24</v>
      </c>
      <c r="D12" s="9" t="n">
        <v>493.56</v>
      </c>
    </row>
    <row r="13" customFormat="false" ht="25" hidden="false" customHeight="true" outlineLevel="0" collapsed="false">
      <c r="A13" s="7" t="n">
        <v>11</v>
      </c>
      <c r="B13" s="7" t="s">
        <v>25</v>
      </c>
      <c r="C13" s="8" t="s">
        <v>26</v>
      </c>
      <c r="D13" s="9" t="n">
        <v>1823.95</v>
      </c>
    </row>
    <row r="14" customFormat="false" ht="25" hidden="false" customHeight="true" outlineLevel="0" collapsed="false">
      <c r="A14" s="7" t="n">
        <v>12</v>
      </c>
      <c r="B14" s="7" t="s">
        <v>27</v>
      </c>
      <c r="C14" s="8" t="s">
        <v>28</v>
      </c>
      <c r="D14" s="9" t="n">
        <v>378.61</v>
      </c>
    </row>
    <row r="15" customFormat="false" ht="25" hidden="false" customHeight="true" outlineLevel="0" collapsed="false">
      <c r="A15" s="7" t="n">
        <v>13</v>
      </c>
      <c r="B15" s="7" t="s">
        <v>29</v>
      </c>
      <c r="C15" s="8" t="s">
        <v>30</v>
      </c>
      <c r="D15" s="9" t="n">
        <v>126.2</v>
      </c>
    </row>
    <row r="16" customFormat="false" ht="25" hidden="false" customHeight="true" outlineLevel="0" collapsed="false">
      <c r="A16" s="7" t="n">
        <v>14</v>
      </c>
      <c r="B16" s="7" t="s">
        <v>31</v>
      </c>
      <c r="C16" s="8" t="s">
        <v>32</v>
      </c>
      <c r="D16" s="9" t="n">
        <v>378.61</v>
      </c>
    </row>
    <row r="17" customFormat="false" ht="25" hidden="false" customHeight="true" outlineLevel="0" collapsed="false">
      <c r="A17" s="7" t="n">
        <v>15</v>
      </c>
      <c r="B17" s="7" t="s">
        <v>33</v>
      </c>
      <c r="C17" s="10" t="s">
        <v>34</v>
      </c>
      <c r="D17" s="9" t="n">
        <v>1247.87</v>
      </c>
    </row>
    <row r="18" customFormat="false" ht="25" hidden="false" customHeight="true" outlineLevel="0" collapsed="false">
      <c r="A18" s="7" t="n">
        <v>16</v>
      </c>
      <c r="B18" s="7" t="s">
        <v>35</v>
      </c>
      <c r="C18" s="8" t="s">
        <v>36</v>
      </c>
      <c r="D18" s="9" t="n">
        <v>129.48</v>
      </c>
    </row>
    <row r="19" customFormat="false" ht="25" hidden="false" customHeight="true" outlineLevel="0" collapsed="false">
      <c r="A19" s="7" t="n">
        <v>17</v>
      </c>
      <c r="B19" s="7" t="s">
        <v>37</v>
      </c>
      <c r="C19" s="8" t="s">
        <v>38</v>
      </c>
      <c r="D19" s="9" t="n">
        <v>244.22</v>
      </c>
    </row>
    <row r="20" customFormat="false" ht="25" hidden="false" customHeight="true" outlineLevel="0" collapsed="false">
      <c r="A20" s="7" t="n">
        <v>18</v>
      </c>
      <c r="B20" s="7" t="s">
        <v>39</v>
      </c>
      <c r="C20" s="8" t="s">
        <v>40</v>
      </c>
      <c r="D20" s="9" t="n">
        <v>255.68</v>
      </c>
    </row>
    <row r="21" customFormat="false" ht="25" hidden="false" customHeight="true" outlineLevel="0" collapsed="false">
      <c r="A21" s="7" t="n">
        <v>19</v>
      </c>
      <c r="B21" s="7" t="s">
        <v>41</v>
      </c>
      <c r="C21" s="8" t="s">
        <v>42</v>
      </c>
      <c r="D21" s="9" t="n">
        <v>3481.1</v>
      </c>
    </row>
    <row r="22" customFormat="false" ht="25" hidden="false" customHeight="true" outlineLevel="0" collapsed="false">
      <c r="A22" s="7" t="n">
        <v>20</v>
      </c>
      <c r="B22" s="7" t="s">
        <v>43</v>
      </c>
      <c r="C22" s="8" t="s">
        <v>44</v>
      </c>
      <c r="D22" s="9" t="n">
        <v>193.5</v>
      </c>
    </row>
    <row r="23" customFormat="false" ht="25" hidden="false" customHeight="true" outlineLevel="0" collapsed="false">
      <c r="A23" s="7" t="n">
        <v>21</v>
      </c>
      <c r="B23" s="7" t="s">
        <v>45</v>
      </c>
      <c r="C23" s="8" t="s">
        <v>46</v>
      </c>
      <c r="D23" s="9" t="n">
        <v>504.82</v>
      </c>
    </row>
    <row r="24" customFormat="false" ht="25" hidden="false" customHeight="true" outlineLevel="0" collapsed="false">
      <c r="A24" s="7" t="n">
        <v>22</v>
      </c>
      <c r="B24" s="7" t="s">
        <v>47</v>
      </c>
      <c r="C24" s="8" t="s">
        <v>48</v>
      </c>
      <c r="D24" s="9" t="n">
        <v>747.52</v>
      </c>
    </row>
    <row r="25" customFormat="false" ht="25" hidden="false" customHeight="true" outlineLevel="0" collapsed="false">
      <c r="A25" s="7" t="n">
        <v>23</v>
      </c>
      <c r="B25" s="7" t="s">
        <v>49</v>
      </c>
      <c r="C25" s="8" t="s">
        <v>50</v>
      </c>
      <c r="D25" s="9" t="n">
        <v>409.57</v>
      </c>
    </row>
    <row r="26" customFormat="false" ht="25" hidden="false" customHeight="true" outlineLevel="0" collapsed="false">
      <c r="A26" s="7" t="n">
        <v>24</v>
      </c>
      <c r="B26" s="7" t="s">
        <v>51</v>
      </c>
      <c r="C26" s="8" t="s">
        <v>52</v>
      </c>
      <c r="D26" s="9" t="n">
        <v>1871.11</v>
      </c>
    </row>
    <row r="27" customFormat="false" ht="25" hidden="false" customHeight="true" outlineLevel="0" collapsed="false">
      <c r="A27" s="7" t="n">
        <v>25</v>
      </c>
      <c r="B27" s="7" t="s">
        <v>53</v>
      </c>
      <c r="C27" s="8" t="s">
        <v>54</v>
      </c>
      <c r="D27" s="9" t="n">
        <v>330.66</v>
      </c>
    </row>
    <row r="28" customFormat="false" ht="25" hidden="false" customHeight="true" outlineLevel="0" collapsed="false">
      <c r="A28" s="7" t="n">
        <v>26</v>
      </c>
      <c r="B28" s="7" t="s">
        <v>55</v>
      </c>
      <c r="C28" s="8" t="s">
        <v>56</v>
      </c>
      <c r="D28" s="9" t="n">
        <v>543.82</v>
      </c>
    </row>
    <row r="29" customFormat="false" ht="25" hidden="false" customHeight="true" outlineLevel="0" collapsed="false">
      <c r="A29" s="7" t="n">
        <v>27</v>
      </c>
      <c r="B29" s="7" t="s">
        <v>57</v>
      </c>
      <c r="C29" s="8" t="s">
        <v>58</v>
      </c>
      <c r="D29" s="9" t="n">
        <v>797.32</v>
      </c>
    </row>
    <row r="30" customFormat="false" ht="25" hidden="false" customHeight="true" outlineLevel="0" collapsed="false">
      <c r="A30" s="7" t="n">
        <v>28</v>
      </c>
      <c r="B30" s="7" t="s">
        <v>59</v>
      </c>
      <c r="C30" s="8" t="s">
        <v>60</v>
      </c>
      <c r="D30" s="9" t="n">
        <v>642.42</v>
      </c>
    </row>
    <row r="31" customFormat="false" ht="25" hidden="false" customHeight="true" outlineLevel="0" collapsed="false">
      <c r="A31" s="7" t="n">
        <v>29</v>
      </c>
      <c r="B31" s="7" t="s">
        <v>61</v>
      </c>
      <c r="C31" s="8" t="s">
        <v>62</v>
      </c>
      <c r="D31" s="9" t="n">
        <v>94577.18</v>
      </c>
    </row>
    <row r="32" customFormat="false" ht="25" hidden="false" customHeight="true" outlineLevel="0" collapsed="false">
      <c r="A32" s="7" t="n">
        <v>30</v>
      </c>
      <c r="B32" s="7" t="s">
        <v>63</v>
      </c>
      <c r="C32" s="8" t="s">
        <v>64</v>
      </c>
      <c r="D32" s="9" t="n">
        <v>145.62</v>
      </c>
    </row>
    <row r="33" customFormat="false" ht="25" hidden="false" customHeight="true" outlineLevel="0" collapsed="false">
      <c r="A33" s="7" t="n">
        <v>31</v>
      </c>
      <c r="B33" s="7" t="s">
        <v>65</v>
      </c>
      <c r="C33" s="8" t="s">
        <v>66</v>
      </c>
      <c r="D33" s="9" t="n">
        <v>2349.34</v>
      </c>
    </row>
    <row r="34" customFormat="false" ht="25" hidden="false" customHeight="true" outlineLevel="0" collapsed="false">
      <c r="A34" s="7" t="n">
        <v>32</v>
      </c>
      <c r="B34" s="7" t="s">
        <v>67</v>
      </c>
      <c r="C34" s="8" t="s">
        <v>68</v>
      </c>
      <c r="D34" s="9" t="n">
        <v>1689.19</v>
      </c>
    </row>
    <row r="35" customFormat="false" ht="25" hidden="false" customHeight="true" outlineLevel="0" collapsed="false">
      <c r="A35" s="7" t="n">
        <v>33</v>
      </c>
      <c r="B35" s="7" t="s">
        <v>69</v>
      </c>
      <c r="C35" s="8" t="s">
        <v>70</v>
      </c>
      <c r="D35" s="9" t="n">
        <v>353.59</v>
      </c>
    </row>
    <row r="36" customFormat="false" ht="25" hidden="false" customHeight="true" outlineLevel="0" collapsed="false">
      <c r="A36" s="7" t="n">
        <v>34</v>
      </c>
      <c r="B36" s="7" t="s">
        <v>71</v>
      </c>
      <c r="C36" s="8" t="s">
        <v>72</v>
      </c>
      <c r="D36" s="9" t="n">
        <v>214.5</v>
      </c>
    </row>
    <row r="37" customFormat="false" ht="25" hidden="false" customHeight="true" outlineLevel="0" collapsed="false">
      <c r="A37" s="7" t="n">
        <v>35</v>
      </c>
      <c r="B37" s="7" t="s">
        <v>73</v>
      </c>
      <c r="C37" s="8" t="s">
        <v>74</v>
      </c>
      <c r="D37" s="9" t="n">
        <v>129.48</v>
      </c>
    </row>
    <row r="38" customFormat="false" ht="25" hidden="false" customHeight="true" outlineLevel="0" collapsed="false">
      <c r="A38" s="7" t="n">
        <v>36</v>
      </c>
      <c r="B38" s="7" t="s">
        <v>75</v>
      </c>
      <c r="C38" s="8" t="s">
        <v>76</v>
      </c>
      <c r="D38" s="9" t="n">
        <v>38.83</v>
      </c>
    </row>
    <row r="39" customFormat="false" ht="25" hidden="false" customHeight="true" outlineLevel="0" collapsed="false">
      <c r="A39" s="7" t="n">
        <v>37</v>
      </c>
      <c r="B39" s="7" t="s">
        <v>77</v>
      </c>
      <c r="C39" s="8" t="s">
        <v>78</v>
      </c>
      <c r="D39" s="9" t="n">
        <v>625.98</v>
      </c>
    </row>
    <row r="40" customFormat="false" ht="25" hidden="false" customHeight="true" outlineLevel="0" collapsed="false">
      <c r="A40" s="7" t="n">
        <v>38</v>
      </c>
      <c r="B40" s="7" t="s">
        <v>79</v>
      </c>
      <c r="C40" s="8" t="s">
        <v>80</v>
      </c>
      <c r="D40" s="9" t="n">
        <v>194.16</v>
      </c>
    </row>
    <row r="41" customFormat="false" ht="25" hidden="false" customHeight="true" outlineLevel="0" collapsed="false">
      <c r="A41" s="7" t="n">
        <v>39</v>
      </c>
      <c r="B41" s="7" t="s">
        <v>81</v>
      </c>
      <c r="C41" s="8" t="s">
        <v>82</v>
      </c>
      <c r="D41" s="9" t="n">
        <v>203.87</v>
      </c>
    </row>
    <row r="42" customFormat="false" ht="25" hidden="false" customHeight="true" outlineLevel="0" collapsed="false">
      <c r="A42" s="7" t="n">
        <v>40</v>
      </c>
      <c r="B42" s="7" t="s">
        <v>83</v>
      </c>
      <c r="C42" s="8" t="s">
        <v>84</v>
      </c>
      <c r="D42" s="9" t="n">
        <v>145.62</v>
      </c>
    </row>
    <row r="43" customFormat="false" ht="25" hidden="false" customHeight="true" outlineLevel="0" collapsed="false">
      <c r="A43" s="7" t="n">
        <v>41</v>
      </c>
      <c r="B43" s="7" t="s">
        <v>85</v>
      </c>
      <c r="C43" s="8" t="s">
        <v>86</v>
      </c>
      <c r="D43" s="9" t="n">
        <v>349.45</v>
      </c>
    </row>
    <row r="44" customFormat="false" ht="25" hidden="false" customHeight="true" outlineLevel="0" collapsed="false">
      <c r="A44" s="7" t="n">
        <v>42</v>
      </c>
      <c r="B44" s="7" t="s">
        <v>87</v>
      </c>
      <c r="C44" s="8" t="s">
        <v>88</v>
      </c>
      <c r="D44" s="9" t="n">
        <v>2140.28</v>
      </c>
    </row>
    <row r="45" customFormat="false" ht="25" hidden="false" customHeight="true" outlineLevel="0" collapsed="false">
      <c r="A45" s="7" t="n">
        <v>43</v>
      </c>
      <c r="B45" s="7" t="s">
        <v>89</v>
      </c>
      <c r="C45" s="8" t="s">
        <v>90</v>
      </c>
      <c r="D45" s="9" t="n">
        <v>97.08</v>
      </c>
    </row>
    <row r="46" customFormat="false" ht="25" hidden="false" customHeight="true" outlineLevel="0" collapsed="false">
      <c r="A46" s="7" t="n">
        <v>44</v>
      </c>
      <c r="B46" s="7" t="s">
        <v>91</v>
      </c>
      <c r="C46" s="8" t="s">
        <v>92</v>
      </c>
      <c r="D46" s="9" t="n">
        <v>330</v>
      </c>
    </row>
    <row r="47" customFormat="false" ht="25" hidden="false" customHeight="true" outlineLevel="0" collapsed="false">
      <c r="A47" s="7" t="n">
        <v>45</v>
      </c>
      <c r="B47" s="7" t="s">
        <v>93</v>
      </c>
      <c r="C47" s="8" t="s">
        <v>94</v>
      </c>
      <c r="D47" s="9" t="n">
        <v>135</v>
      </c>
    </row>
    <row r="48" customFormat="false" ht="25" hidden="false" customHeight="true" outlineLevel="0" collapsed="false">
      <c r="A48" s="7" t="n">
        <v>46</v>
      </c>
      <c r="B48" s="7" t="s">
        <v>95</v>
      </c>
      <c r="C48" s="8" t="s">
        <v>96</v>
      </c>
      <c r="D48" s="9" t="n">
        <v>378.43</v>
      </c>
    </row>
    <row r="49" customFormat="false" ht="25" hidden="false" customHeight="true" outlineLevel="0" collapsed="false">
      <c r="A49" s="7" t="n">
        <v>47</v>
      </c>
      <c r="B49" s="7" t="s">
        <v>97</v>
      </c>
      <c r="C49" s="8" t="s">
        <v>98</v>
      </c>
      <c r="D49" s="9" t="n">
        <v>184.45</v>
      </c>
    </row>
    <row r="50" customFormat="false" ht="25" hidden="false" customHeight="true" outlineLevel="0" collapsed="false">
      <c r="A50" s="7" t="n">
        <v>48</v>
      </c>
      <c r="B50" s="7" t="s">
        <v>99</v>
      </c>
      <c r="C50" s="8" t="s">
        <v>100</v>
      </c>
      <c r="D50" s="9" t="n">
        <v>9.71</v>
      </c>
    </row>
    <row r="51" customFormat="false" ht="25" hidden="false" customHeight="true" outlineLevel="0" collapsed="false">
      <c r="A51" s="7" t="n">
        <v>49</v>
      </c>
      <c r="B51" s="7" t="s">
        <v>101</v>
      </c>
      <c r="C51" s="8" t="s">
        <v>102</v>
      </c>
      <c r="D51" s="9" t="n">
        <v>252.41</v>
      </c>
    </row>
    <row r="52" customFormat="false" ht="25" hidden="false" customHeight="true" outlineLevel="0" collapsed="false">
      <c r="A52" s="7" t="n">
        <v>50</v>
      </c>
      <c r="B52" s="7" t="s">
        <v>103</v>
      </c>
      <c r="C52" s="8" t="s">
        <v>104</v>
      </c>
      <c r="D52" s="9" t="n">
        <v>38.92</v>
      </c>
    </row>
    <row r="53" customFormat="false" ht="25" hidden="false" customHeight="true" outlineLevel="0" collapsed="false">
      <c r="A53" s="7" t="n">
        <v>51</v>
      </c>
      <c r="B53" s="7" t="s">
        <v>105</v>
      </c>
      <c r="C53" s="8" t="s">
        <v>106</v>
      </c>
      <c r="D53" s="9" t="n">
        <v>77.66</v>
      </c>
    </row>
    <row r="54" customFormat="false" ht="25" hidden="false" customHeight="true" outlineLevel="0" collapsed="false">
      <c r="A54" s="7" t="n">
        <v>52</v>
      </c>
      <c r="B54" s="7" t="s">
        <v>107</v>
      </c>
      <c r="C54" s="8" t="s">
        <v>108</v>
      </c>
      <c r="D54" s="9" t="n">
        <v>24.71</v>
      </c>
    </row>
    <row r="55" customFormat="false" ht="25" hidden="false" customHeight="true" outlineLevel="0" collapsed="false">
      <c r="A55" s="7" t="n">
        <v>53</v>
      </c>
      <c r="B55" s="7" t="s">
        <v>109</v>
      </c>
      <c r="C55" s="8" t="s">
        <v>110</v>
      </c>
      <c r="D55" s="9" t="n">
        <v>34.5</v>
      </c>
    </row>
    <row r="56" customFormat="false" ht="25" hidden="false" customHeight="true" outlineLevel="0" collapsed="false">
      <c r="A56" s="7" t="n">
        <v>54</v>
      </c>
      <c r="B56" s="7" t="s">
        <v>111</v>
      </c>
      <c r="C56" s="8" t="s">
        <v>112</v>
      </c>
      <c r="D56" s="9" t="n">
        <v>34.42</v>
      </c>
    </row>
    <row r="57" customFormat="false" ht="25" hidden="false" customHeight="true" outlineLevel="0" collapsed="false">
      <c r="A57" s="7" t="n">
        <v>55</v>
      </c>
      <c r="B57" s="7" t="s">
        <v>113</v>
      </c>
      <c r="C57" s="8" t="s">
        <v>114</v>
      </c>
      <c r="D57" s="9" t="n">
        <v>9.71</v>
      </c>
    </row>
    <row r="58" customFormat="false" ht="25" hidden="false" customHeight="true" outlineLevel="0" collapsed="false">
      <c r="A58" s="7" t="n">
        <v>56</v>
      </c>
      <c r="B58" s="7" t="s">
        <v>115</v>
      </c>
      <c r="C58" s="8" t="s">
        <v>116</v>
      </c>
      <c r="D58" s="9" t="n">
        <v>30.6</v>
      </c>
    </row>
    <row r="59" customFormat="false" ht="25" hidden="false" customHeight="true" outlineLevel="0" collapsed="false">
      <c r="A59" s="7" t="n">
        <v>57</v>
      </c>
      <c r="B59" s="7" t="s">
        <v>117</v>
      </c>
      <c r="C59" s="8" t="s">
        <v>118</v>
      </c>
      <c r="D59" s="9" t="n">
        <v>126.2</v>
      </c>
    </row>
    <row r="60" customFormat="false" ht="25" hidden="false" customHeight="true" outlineLevel="0" collapsed="false">
      <c r="A60" s="7" t="n">
        <v>58</v>
      </c>
      <c r="B60" s="7" t="s">
        <v>119</v>
      </c>
      <c r="C60" s="8" t="s">
        <v>120</v>
      </c>
      <c r="D60" s="9" t="n">
        <v>38.83</v>
      </c>
    </row>
    <row r="61" customFormat="false" ht="25" hidden="false" customHeight="true" outlineLevel="0" collapsed="false">
      <c r="A61" s="7" t="n">
        <v>59</v>
      </c>
      <c r="B61" s="7" t="s">
        <v>121</v>
      </c>
      <c r="C61" s="8" t="s">
        <v>122</v>
      </c>
      <c r="D61" s="9" t="n">
        <v>74.12</v>
      </c>
    </row>
    <row r="62" customFormat="false" ht="25" hidden="false" customHeight="true" outlineLevel="0" collapsed="false">
      <c r="A62" s="7" t="n">
        <v>60</v>
      </c>
      <c r="B62" s="7" t="s">
        <v>123</v>
      </c>
      <c r="C62" s="8" t="s">
        <v>124</v>
      </c>
      <c r="D62" s="9" t="n">
        <v>19.42</v>
      </c>
    </row>
    <row r="63" customFormat="false" ht="25" hidden="false" customHeight="true" outlineLevel="0" collapsed="false">
      <c r="A63" s="7" t="n">
        <v>61</v>
      </c>
      <c r="B63" s="7" t="s">
        <v>125</v>
      </c>
      <c r="C63" s="8" t="s">
        <v>126</v>
      </c>
      <c r="D63" s="9" t="n">
        <v>19.42</v>
      </c>
    </row>
    <row r="64" customFormat="false" ht="25" hidden="false" customHeight="true" outlineLevel="0" collapsed="false">
      <c r="A64" s="7" t="n">
        <v>62</v>
      </c>
      <c r="B64" s="7" t="s">
        <v>127</v>
      </c>
      <c r="C64" s="8" t="s">
        <v>128</v>
      </c>
      <c r="D64" s="9" t="n">
        <v>114</v>
      </c>
    </row>
    <row r="65" customFormat="false" ht="25" hidden="false" customHeight="true" outlineLevel="0" collapsed="false">
      <c r="A65" s="7" t="n">
        <v>63</v>
      </c>
      <c r="B65" s="7" t="s">
        <v>129</v>
      </c>
      <c r="C65" s="8" t="s">
        <v>130</v>
      </c>
      <c r="D65" s="9" t="n">
        <v>19.42</v>
      </c>
    </row>
    <row r="66" customFormat="false" ht="25" hidden="false" customHeight="true" outlineLevel="0" collapsed="false">
      <c r="A66" s="7" t="n">
        <v>64</v>
      </c>
      <c r="B66" s="7" t="s">
        <v>131</v>
      </c>
      <c r="C66" s="8" t="s">
        <v>132</v>
      </c>
      <c r="D66" s="9" t="n">
        <v>271.82</v>
      </c>
    </row>
    <row r="67" customFormat="false" ht="25" hidden="false" customHeight="true" outlineLevel="0" collapsed="false">
      <c r="A67" s="7" t="n">
        <v>65</v>
      </c>
      <c r="B67" s="7" t="s">
        <v>133</v>
      </c>
      <c r="C67" s="8" t="s">
        <v>134</v>
      </c>
      <c r="D67" s="9" t="n">
        <v>12</v>
      </c>
    </row>
    <row r="68" customFormat="false" ht="25" hidden="false" customHeight="true" outlineLevel="0" collapsed="false">
      <c r="A68" s="7" t="n">
        <v>66</v>
      </c>
      <c r="B68" s="7" t="s">
        <v>135</v>
      </c>
      <c r="C68" s="8" t="s">
        <v>136</v>
      </c>
      <c r="D68" s="9" t="n">
        <v>9.71</v>
      </c>
    </row>
    <row r="69" customFormat="false" ht="25" hidden="false" customHeight="true" outlineLevel="0" collapsed="false">
      <c r="A69" s="7" t="n">
        <v>67</v>
      </c>
      <c r="B69" s="7" t="s">
        <v>137</v>
      </c>
      <c r="C69" s="8" t="s">
        <v>138</v>
      </c>
      <c r="D69" s="9" t="n">
        <v>48</v>
      </c>
    </row>
    <row r="70" customFormat="false" ht="25" hidden="false" customHeight="true" outlineLevel="0" collapsed="false">
      <c r="A70" s="7" t="n">
        <v>68</v>
      </c>
      <c r="B70" s="7" t="s">
        <v>139</v>
      </c>
      <c r="C70" s="8" t="s">
        <v>140</v>
      </c>
      <c r="D70" s="9" t="n">
        <v>19.42</v>
      </c>
    </row>
    <row r="71" customFormat="false" ht="25" hidden="false" customHeight="true" outlineLevel="0" collapsed="false">
      <c r="A71" s="7" t="n">
        <v>69</v>
      </c>
      <c r="B71" s="7" t="s">
        <v>141</v>
      </c>
      <c r="C71" s="8" t="s">
        <v>142</v>
      </c>
      <c r="D71" s="9" t="n">
        <v>38.83</v>
      </c>
    </row>
    <row r="72" customFormat="false" ht="25" hidden="false" customHeight="true" outlineLevel="0" collapsed="false">
      <c r="A72" s="7" t="n">
        <v>70</v>
      </c>
      <c r="B72" s="7" t="s">
        <v>143</v>
      </c>
      <c r="C72" s="8" t="s">
        <v>144</v>
      </c>
      <c r="D72" s="9" t="n">
        <v>126.2</v>
      </c>
    </row>
    <row r="73" customFormat="false" ht="25" hidden="false" customHeight="true" outlineLevel="0" collapsed="false">
      <c r="A73" s="7" t="n">
        <v>71</v>
      </c>
      <c r="B73" s="7" t="s">
        <v>145</v>
      </c>
      <c r="C73" s="8" t="s">
        <v>146</v>
      </c>
      <c r="D73" s="9" t="n">
        <v>126.2</v>
      </c>
    </row>
    <row r="74" customFormat="false" ht="25" hidden="false" customHeight="true" outlineLevel="0" collapsed="false">
      <c r="A74" s="7" t="n">
        <v>72</v>
      </c>
      <c r="B74" s="7" t="s">
        <v>147</v>
      </c>
      <c r="C74" s="8" t="s">
        <v>148</v>
      </c>
      <c r="D74" s="9" t="n">
        <v>16.8</v>
      </c>
    </row>
    <row r="75" customFormat="false" ht="25" hidden="false" customHeight="true" outlineLevel="0" collapsed="false">
      <c r="A75" s="7" t="n">
        <v>73</v>
      </c>
      <c r="B75" s="7" t="s">
        <v>149</v>
      </c>
      <c r="C75" s="8" t="s">
        <v>150</v>
      </c>
      <c r="D75" s="9" t="n">
        <v>9.71</v>
      </c>
    </row>
    <row r="76" customFormat="false" ht="25" hidden="false" customHeight="true" outlineLevel="0" collapsed="false">
      <c r="A76" s="7" t="n">
        <v>74</v>
      </c>
      <c r="B76" s="7" t="s">
        <v>151</v>
      </c>
      <c r="C76" s="8" t="s">
        <v>152</v>
      </c>
      <c r="D76" s="9" t="n">
        <v>29.12</v>
      </c>
    </row>
    <row r="77" customFormat="false" ht="25" hidden="false" customHeight="true" outlineLevel="0" collapsed="false">
      <c r="A77" s="7" t="n">
        <v>75</v>
      </c>
      <c r="B77" s="7" t="s">
        <v>153</v>
      </c>
      <c r="C77" s="8" t="s">
        <v>154</v>
      </c>
      <c r="D77" s="9" t="n">
        <v>2087.06</v>
      </c>
    </row>
    <row r="78" customFormat="false" ht="25" hidden="false" customHeight="true" outlineLevel="0" collapsed="false">
      <c r="A78" s="7" t="n">
        <v>76</v>
      </c>
      <c r="B78" s="7" t="s">
        <v>155</v>
      </c>
      <c r="C78" s="8" t="s">
        <v>156</v>
      </c>
      <c r="D78" s="9" t="n">
        <v>126.2</v>
      </c>
    </row>
    <row r="79" customFormat="false" ht="25" hidden="false" customHeight="true" outlineLevel="0" collapsed="false">
      <c r="A79" s="7" t="n">
        <v>77</v>
      </c>
      <c r="B79" s="7" t="s">
        <v>157</v>
      </c>
      <c r="C79" s="8" t="s">
        <v>158</v>
      </c>
      <c r="D79" s="9" t="n">
        <v>67.96</v>
      </c>
    </row>
    <row r="80" customFormat="false" ht="25" hidden="false" customHeight="true" outlineLevel="0" collapsed="false">
      <c r="A80" s="7" t="n">
        <v>78</v>
      </c>
      <c r="B80" s="7" t="s">
        <v>159</v>
      </c>
      <c r="C80" s="8" t="s">
        <v>160</v>
      </c>
      <c r="D80" s="9" t="n">
        <v>43.65</v>
      </c>
    </row>
    <row r="81" customFormat="false" ht="25" hidden="false" customHeight="true" outlineLevel="0" collapsed="false">
      <c r="A81" s="7" t="n">
        <v>79</v>
      </c>
      <c r="B81" s="7" t="s">
        <v>161</v>
      </c>
      <c r="C81" s="8" t="s">
        <v>162</v>
      </c>
      <c r="D81" s="9" t="n">
        <v>77.66</v>
      </c>
    </row>
    <row r="82" customFormat="false" ht="25" hidden="false" customHeight="true" outlineLevel="0" collapsed="false">
      <c r="A82" s="7" t="n">
        <v>80</v>
      </c>
      <c r="B82" s="7" t="s">
        <v>163</v>
      </c>
      <c r="C82" s="8" t="s">
        <v>164</v>
      </c>
      <c r="D82" s="9" t="n">
        <v>64.42</v>
      </c>
    </row>
    <row r="83" customFormat="false" ht="25" hidden="false" customHeight="true" outlineLevel="0" collapsed="false">
      <c r="A83" s="7" t="n">
        <v>81</v>
      </c>
      <c r="B83" s="7" t="s">
        <v>165</v>
      </c>
      <c r="C83" s="8" t="s">
        <v>166</v>
      </c>
      <c r="D83" s="9" t="n">
        <v>19.42</v>
      </c>
    </row>
    <row r="84" customFormat="false" ht="25" hidden="false" customHeight="true" outlineLevel="0" collapsed="false">
      <c r="A84" s="7" t="n">
        <v>82</v>
      </c>
      <c r="B84" s="7" t="s">
        <v>167</v>
      </c>
      <c r="C84" s="8" t="s">
        <v>168</v>
      </c>
      <c r="D84" s="9" t="n">
        <v>58.25</v>
      </c>
    </row>
    <row r="85" customFormat="false" ht="25" hidden="false" customHeight="true" outlineLevel="0" collapsed="false">
      <c r="A85" s="7" t="n">
        <v>83</v>
      </c>
      <c r="B85" s="7" t="s">
        <v>169</v>
      </c>
      <c r="C85" s="8" t="s">
        <v>170</v>
      </c>
      <c r="D85" s="9" t="n">
        <v>77.66</v>
      </c>
    </row>
    <row r="86" customFormat="false" ht="25" hidden="false" customHeight="true" outlineLevel="0" collapsed="false">
      <c r="A86" s="7" t="n">
        <v>84</v>
      </c>
      <c r="B86" s="7" t="s">
        <v>171</v>
      </c>
      <c r="C86" s="8" t="s">
        <v>172</v>
      </c>
      <c r="D86" s="9" t="n">
        <v>72.54</v>
      </c>
    </row>
    <row r="87" customFormat="false" ht="25" hidden="false" customHeight="true" outlineLevel="0" collapsed="false">
      <c r="A87" s="7" t="n">
        <v>85</v>
      </c>
      <c r="B87" s="7" t="s">
        <v>173</v>
      </c>
      <c r="C87" s="8" t="s">
        <v>174</v>
      </c>
      <c r="D87" s="9" t="n">
        <v>168</v>
      </c>
    </row>
    <row r="88" customFormat="false" ht="25" hidden="false" customHeight="true" outlineLevel="0" collapsed="false">
      <c r="A88" s="7" t="n">
        <v>86</v>
      </c>
      <c r="B88" s="7" t="s">
        <v>175</v>
      </c>
      <c r="C88" s="8" t="s">
        <v>176</v>
      </c>
      <c r="D88" s="9" t="n">
        <v>128.72</v>
      </c>
    </row>
    <row r="89" customFormat="false" ht="25" hidden="false" customHeight="true" outlineLevel="0" collapsed="false">
      <c r="A89" s="7" t="n">
        <v>87</v>
      </c>
      <c r="B89" s="7" t="s">
        <v>177</v>
      </c>
      <c r="C89" s="8" t="s">
        <v>178</v>
      </c>
      <c r="D89" s="9" t="n">
        <v>126.2</v>
      </c>
    </row>
    <row r="90" customFormat="false" ht="25" hidden="false" customHeight="true" outlineLevel="0" collapsed="false">
      <c r="A90" s="7" t="n">
        <v>88</v>
      </c>
      <c r="B90" s="7" t="s">
        <v>179</v>
      </c>
      <c r="C90" s="8" t="s">
        <v>180</v>
      </c>
      <c r="D90" s="9" t="n">
        <v>19.92</v>
      </c>
    </row>
    <row r="91" customFormat="false" ht="25" hidden="false" customHeight="true" outlineLevel="0" collapsed="false">
      <c r="A91" s="7" t="n">
        <v>89</v>
      </c>
      <c r="B91" s="7" t="s">
        <v>181</v>
      </c>
      <c r="C91" s="8" t="s">
        <v>182</v>
      </c>
      <c r="D91" s="9" t="n">
        <v>204</v>
      </c>
    </row>
    <row r="92" customFormat="false" ht="25" hidden="false" customHeight="true" outlineLevel="0" collapsed="false">
      <c r="A92" s="7" t="n">
        <v>90</v>
      </c>
      <c r="B92" s="7" t="s">
        <v>183</v>
      </c>
      <c r="C92" s="8" t="s">
        <v>184</v>
      </c>
      <c r="D92" s="9" t="n">
        <v>58.25</v>
      </c>
    </row>
    <row r="93" customFormat="false" ht="25" hidden="false" customHeight="true" outlineLevel="0" collapsed="false">
      <c r="A93" s="7" t="n">
        <v>91</v>
      </c>
      <c r="B93" s="7" t="s">
        <v>185</v>
      </c>
      <c r="C93" s="8" t="s">
        <v>186</v>
      </c>
      <c r="D93" s="9" t="n">
        <v>126.2</v>
      </c>
    </row>
    <row r="94" customFormat="false" ht="25" hidden="false" customHeight="true" outlineLevel="0" collapsed="false">
      <c r="A94" s="7" t="n">
        <v>92</v>
      </c>
      <c r="B94" s="7" t="s">
        <v>187</v>
      </c>
      <c r="C94" s="8" t="s">
        <v>188</v>
      </c>
      <c r="D94" s="9" t="n">
        <v>106.79</v>
      </c>
    </row>
    <row r="95" customFormat="false" ht="25" hidden="false" customHeight="true" outlineLevel="0" collapsed="false">
      <c r="A95" s="7" t="n">
        <v>93</v>
      </c>
      <c r="B95" s="7" t="s">
        <v>189</v>
      </c>
      <c r="C95" s="8" t="s">
        <v>190</v>
      </c>
      <c r="D95" s="9" t="n">
        <v>77.66</v>
      </c>
    </row>
    <row r="96" customFormat="false" ht="25" hidden="false" customHeight="true" outlineLevel="0" collapsed="false">
      <c r="A96" s="7" t="n">
        <v>94</v>
      </c>
      <c r="B96" s="7" t="s">
        <v>191</v>
      </c>
      <c r="C96" s="8" t="s">
        <v>192</v>
      </c>
      <c r="D96" s="9" t="n">
        <v>9.71</v>
      </c>
    </row>
    <row r="97" customFormat="false" ht="25" hidden="false" customHeight="true" outlineLevel="0" collapsed="false">
      <c r="A97" s="7" t="n">
        <v>95</v>
      </c>
      <c r="B97" s="7" t="s">
        <v>193</v>
      </c>
      <c r="C97" s="8" t="s">
        <v>194</v>
      </c>
      <c r="D97" s="9" t="n">
        <v>140.99</v>
      </c>
    </row>
    <row r="98" customFormat="false" ht="25" hidden="false" customHeight="true" outlineLevel="0" collapsed="false">
      <c r="A98" s="7" t="n">
        <v>96</v>
      </c>
      <c r="B98" s="7" t="s">
        <v>195</v>
      </c>
      <c r="C98" s="8" t="s">
        <v>196</v>
      </c>
      <c r="D98" s="9" t="n">
        <v>119.87</v>
      </c>
    </row>
    <row r="99" customFormat="false" ht="25" hidden="false" customHeight="true" outlineLevel="0" collapsed="false">
      <c r="A99" s="7" t="n">
        <v>97</v>
      </c>
      <c r="B99" s="7" t="s">
        <v>197</v>
      </c>
      <c r="C99" s="8" t="s">
        <v>198</v>
      </c>
      <c r="D99" s="9" t="n">
        <v>19.42</v>
      </c>
    </row>
    <row r="100" customFormat="false" ht="25" hidden="false" customHeight="true" outlineLevel="0" collapsed="false">
      <c r="A100" s="7" t="n">
        <v>98</v>
      </c>
      <c r="B100" s="7" t="s">
        <v>199</v>
      </c>
      <c r="C100" s="8" t="s">
        <v>200</v>
      </c>
      <c r="D100" s="9" t="n">
        <v>19.8</v>
      </c>
    </row>
    <row r="101" customFormat="false" ht="25" hidden="false" customHeight="true" outlineLevel="0" collapsed="false">
      <c r="A101" s="7" t="n">
        <v>99</v>
      </c>
      <c r="B101" s="7" t="s">
        <v>201</v>
      </c>
      <c r="C101" s="8" t="s">
        <v>202</v>
      </c>
      <c r="D101" s="9" t="n">
        <v>48</v>
      </c>
    </row>
    <row r="102" customFormat="false" ht="25" hidden="false" customHeight="true" outlineLevel="0" collapsed="false">
      <c r="A102" s="7" t="n">
        <v>100</v>
      </c>
      <c r="B102" s="7" t="s">
        <v>203</v>
      </c>
      <c r="C102" s="8" t="s">
        <v>204</v>
      </c>
      <c r="D102" s="9" t="n">
        <v>400.29</v>
      </c>
    </row>
    <row r="103" customFormat="false" ht="25" hidden="false" customHeight="true" outlineLevel="0" collapsed="false">
      <c r="A103" s="7" t="n">
        <v>101</v>
      </c>
      <c r="B103" s="7" t="s">
        <v>205</v>
      </c>
      <c r="C103" s="8" t="s">
        <v>206</v>
      </c>
      <c r="D103" s="9" t="n">
        <v>156</v>
      </c>
    </row>
    <row r="104" customFormat="false" ht="25" hidden="false" customHeight="true" outlineLevel="0" collapsed="false">
      <c r="A104" s="7" t="n">
        <v>102</v>
      </c>
      <c r="B104" s="7" t="s">
        <v>207</v>
      </c>
      <c r="C104" s="8" t="s">
        <v>208</v>
      </c>
      <c r="D104" s="9" t="n">
        <v>19.42</v>
      </c>
    </row>
    <row r="105" customFormat="false" ht="25" hidden="false" customHeight="true" outlineLevel="0" collapsed="false">
      <c r="A105" s="7" t="n">
        <v>103</v>
      </c>
      <c r="B105" s="7" t="s">
        <v>209</v>
      </c>
      <c r="C105" s="8" t="s">
        <v>210</v>
      </c>
      <c r="D105" s="9" t="n">
        <v>194.16</v>
      </c>
    </row>
    <row r="106" customFormat="false" ht="25" hidden="false" customHeight="true" outlineLevel="0" collapsed="false">
      <c r="A106" s="7" t="n">
        <v>104</v>
      </c>
      <c r="B106" s="7" t="s">
        <v>211</v>
      </c>
      <c r="C106" s="8" t="s">
        <v>212</v>
      </c>
      <c r="D106" s="9" t="n">
        <v>339.78</v>
      </c>
    </row>
    <row r="107" customFormat="false" ht="25" hidden="false" customHeight="true" outlineLevel="0" collapsed="false">
      <c r="A107" s="7" t="n">
        <v>105</v>
      </c>
      <c r="B107" s="7" t="s">
        <v>213</v>
      </c>
      <c r="C107" s="8" t="s">
        <v>214</v>
      </c>
      <c r="D107" s="9" t="n">
        <v>14.4</v>
      </c>
    </row>
    <row r="108" customFormat="false" ht="25" hidden="false" customHeight="true" outlineLevel="0" collapsed="false">
      <c r="A108" s="7" t="n">
        <v>106</v>
      </c>
      <c r="B108" s="7" t="s">
        <v>215</v>
      </c>
      <c r="C108" s="8" t="s">
        <v>216</v>
      </c>
      <c r="D108" s="9" t="n">
        <v>68.83</v>
      </c>
    </row>
    <row r="109" customFormat="false" ht="25" hidden="false" customHeight="true" outlineLevel="0" collapsed="false">
      <c r="A109" s="7" t="n">
        <v>107</v>
      </c>
      <c r="B109" s="7" t="s">
        <v>217</v>
      </c>
      <c r="C109" s="8" t="s">
        <v>218</v>
      </c>
      <c r="D109" s="9" t="n">
        <v>58.25</v>
      </c>
    </row>
    <row r="110" customFormat="false" ht="25" hidden="false" customHeight="true" outlineLevel="0" collapsed="false">
      <c r="A110" s="7" t="n">
        <v>108</v>
      </c>
      <c r="B110" s="7" t="s">
        <v>219</v>
      </c>
      <c r="C110" s="8" t="s">
        <v>220</v>
      </c>
      <c r="D110" s="9" t="n">
        <v>156</v>
      </c>
    </row>
    <row r="111" customFormat="false" ht="25" hidden="false" customHeight="true" outlineLevel="0" collapsed="false">
      <c r="A111" s="7" t="n">
        <v>109</v>
      </c>
      <c r="B111" s="7" t="s">
        <v>221</v>
      </c>
      <c r="C111" s="8" t="s">
        <v>222</v>
      </c>
      <c r="D111" s="9" t="n">
        <v>266.58</v>
      </c>
    </row>
    <row r="112" customFormat="false" ht="25" hidden="false" customHeight="true" outlineLevel="0" collapsed="false">
      <c r="A112" s="7" t="n">
        <v>110</v>
      </c>
      <c r="B112" s="7" t="s">
        <v>223</v>
      </c>
      <c r="C112" s="8" t="s">
        <v>224</v>
      </c>
      <c r="D112" s="9" t="n">
        <v>287.08</v>
      </c>
    </row>
    <row r="113" customFormat="false" ht="25" hidden="false" customHeight="true" outlineLevel="0" collapsed="false">
      <c r="A113" s="7" t="n">
        <v>111</v>
      </c>
      <c r="B113" s="7" t="s">
        <v>225</v>
      </c>
      <c r="C113" s="8" t="s">
        <v>226</v>
      </c>
      <c r="D113" s="9" t="n">
        <v>184.45</v>
      </c>
    </row>
    <row r="114" customFormat="false" ht="25" hidden="false" customHeight="true" outlineLevel="0" collapsed="false">
      <c r="A114" s="7" t="n">
        <v>112</v>
      </c>
      <c r="B114" s="7" t="s">
        <v>227</v>
      </c>
      <c r="C114" s="8" t="s">
        <v>228</v>
      </c>
      <c r="D114" s="9" t="n">
        <v>19.42</v>
      </c>
    </row>
    <row r="115" customFormat="false" ht="25" hidden="false" customHeight="true" outlineLevel="0" collapsed="false">
      <c r="A115" s="7" t="n">
        <v>113</v>
      </c>
      <c r="B115" s="7" t="s">
        <v>229</v>
      </c>
      <c r="C115" s="8" t="s">
        <v>230</v>
      </c>
      <c r="D115" s="9" t="n">
        <v>9.71</v>
      </c>
    </row>
    <row r="116" customFormat="false" ht="25" hidden="false" customHeight="true" outlineLevel="0" collapsed="false">
      <c r="A116" s="7" t="n">
        <v>114</v>
      </c>
      <c r="B116" s="7" t="s">
        <v>231</v>
      </c>
      <c r="C116" s="8" t="s">
        <v>232</v>
      </c>
      <c r="D116" s="9" t="n">
        <v>58.25</v>
      </c>
    </row>
    <row r="117" customFormat="false" ht="25" hidden="false" customHeight="true" outlineLevel="0" collapsed="false">
      <c r="A117" s="7" t="n">
        <v>115</v>
      </c>
      <c r="B117" s="7" t="s">
        <v>233</v>
      </c>
      <c r="C117" s="8" t="s">
        <v>234</v>
      </c>
      <c r="D117" s="9" t="n">
        <v>38.83</v>
      </c>
    </row>
    <row r="118" customFormat="false" ht="25" hidden="false" customHeight="true" outlineLevel="0" collapsed="false">
      <c r="A118" s="7" t="n">
        <v>116</v>
      </c>
      <c r="B118" s="7" t="s">
        <v>235</v>
      </c>
      <c r="C118" s="8" t="s">
        <v>236</v>
      </c>
      <c r="D118" s="9" t="n">
        <v>126.2</v>
      </c>
    </row>
    <row r="119" customFormat="false" ht="25" hidden="false" customHeight="true" outlineLevel="0" collapsed="false">
      <c r="A119" s="7" t="n">
        <v>117</v>
      </c>
      <c r="B119" s="7" t="s">
        <v>237</v>
      </c>
      <c r="C119" s="8" t="s">
        <v>238</v>
      </c>
      <c r="D119" s="9" t="n">
        <v>126.2</v>
      </c>
    </row>
    <row r="120" customFormat="false" ht="25" hidden="false" customHeight="true" outlineLevel="0" collapsed="false">
      <c r="A120" s="7" t="n">
        <v>118</v>
      </c>
      <c r="B120" s="7" t="s">
        <v>239</v>
      </c>
      <c r="C120" s="8" t="s">
        <v>240</v>
      </c>
      <c r="D120" s="9" t="n">
        <v>19.42</v>
      </c>
    </row>
    <row r="121" customFormat="false" ht="25" hidden="false" customHeight="true" outlineLevel="0" collapsed="false">
      <c r="A121" s="7" t="n">
        <v>119</v>
      </c>
      <c r="B121" s="7" t="s">
        <v>241</v>
      </c>
      <c r="C121" s="8" t="s">
        <v>242</v>
      </c>
      <c r="D121" s="9" t="n">
        <v>60</v>
      </c>
    </row>
    <row r="122" customFormat="false" ht="25" hidden="false" customHeight="true" outlineLevel="0" collapsed="false">
      <c r="A122" s="7" t="n">
        <v>120</v>
      </c>
      <c r="B122" s="7" t="s">
        <v>243</v>
      </c>
      <c r="C122" s="8" t="s">
        <v>244</v>
      </c>
      <c r="D122" s="9" t="n">
        <v>348.97</v>
      </c>
    </row>
    <row r="123" customFormat="false" ht="25" hidden="false" customHeight="true" outlineLevel="0" collapsed="false">
      <c r="A123" s="7" t="n">
        <v>121</v>
      </c>
      <c r="B123" s="7" t="s">
        <v>245</v>
      </c>
      <c r="C123" s="8" t="s">
        <v>246</v>
      </c>
      <c r="D123" s="9" t="n">
        <v>980.51</v>
      </c>
    </row>
    <row r="124" customFormat="false" ht="25" hidden="false" customHeight="true" outlineLevel="0" collapsed="false">
      <c r="A124" s="7" t="n">
        <v>122</v>
      </c>
      <c r="B124" s="7" t="s">
        <v>247</v>
      </c>
      <c r="C124" s="8" t="s">
        <v>248</v>
      </c>
      <c r="D124" s="9" t="n">
        <v>12</v>
      </c>
    </row>
    <row r="125" customFormat="false" ht="25" hidden="false" customHeight="true" outlineLevel="0" collapsed="false">
      <c r="A125" s="7" t="n">
        <v>123</v>
      </c>
      <c r="B125" s="7" t="s">
        <v>249</v>
      </c>
      <c r="C125" s="8" t="s">
        <v>250</v>
      </c>
      <c r="D125" s="9" t="n">
        <v>126.2</v>
      </c>
    </row>
    <row r="126" customFormat="false" ht="25" hidden="false" customHeight="true" outlineLevel="0" collapsed="false">
      <c r="A126" s="7" t="n">
        <v>124</v>
      </c>
      <c r="B126" s="7" t="s">
        <v>251</v>
      </c>
      <c r="C126" s="8" t="s">
        <v>252</v>
      </c>
      <c r="D126" s="9" t="n">
        <v>21</v>
      </c>
    </row>
    <row r="127" customFormat="false" ht="25" hidden="false" customHeight="true" outlineLevel="0" collapsed="false">
      <c r="A127" s="7" t="n">
        <v>125</v>
      </c>
      <c r="B127" s="7" t="s">
        <v>253</v>
      </c>
      <c r="C127" s="8" t="s">
        <v>254</v>
      </c>
      <c r="D127" s="9" t="n">
        <v>698.98</v>
      </c>
    </row>
    <row r="128" customFormat="false" ht="25" hidden="false" customHeight="true" outlineLevel="0" collapsed="false">
      <c r="A128" s="7" t="n">
        <v>126</v>
      </c>
      <c r="B128" s="7" t="s">
        <v>255</v>
      </c>
      <c r="C128" s="8" t="s">
        <v>256</v>
      </c>
      <c r="D128" s="9" t="n">
        <v>495.11</v>
      </c>
    </row>
    <row r="129" customFormat="false" ht="25" hidden="false" customHeight="true" outlineLevel="0" collapsed="false">
      <c r="A129" s="7" t="n">
        <v>127</v>
      </c>
      <c r="B129" s="7" t="s">
        <v>257</v>
      </c>
      <c r="C129" s="8" t="s">
        <v>258</v>
      </c>
      <c r="D129" s="9" t="n">
        <v>43.2</v>
      </c>
    </row>
    <row r="130" customFormat="false" ht="25" hidden="false" customHeight="true" outlineLevel="0" collapsed="false">
      <c r="A130" s="7" t="n">
        <v>128</v>
      </c>
      <c r="B130" s="7" t="s">
        <v>259</v>
      </c>
      <c r="C130" s="8" t="s">
        <v>260</v>
      </c>
      <c r="D130" s="9" t="n">
        <v>31.5</v>
      </c>
    </row>
    <row r="131" customFormat="false" ht="25" hidden="false" customHeight="true" outlineLevel="0" collapsed="false">
      <c r="A131" s="7" t="n">
        <v>129</v>
      </c>
      <c r="B131" s="7" t="s">
        <v>261</v>
      </c>
      <c r="C131" s="8" t="s">
        <v>262</v>
      </c>
      <c r="D131" s="9" t="n">
        <v>29.12</v>
      </c>
    </row>
    <row r="132" customFormat="false" ht="25" hidden="false" customHeight="true" outlineLevel="0" collapsed="false">
      <c r="A132" s="7" t="n">
        <v>130</v>
      </c>
      <c r="B132" s="7" t="s">
        <v>263</v>
      </c>
      <c r="C132" s="8" t="s">
        <v>264</v>
      </c>
      <c r="D132" s="9" t="n">
        <v>291.24</v>
      </c>
    </row>
    <row r="133" customFormat="false" ht="25" hidden="false" customHeight="true" outlineLevel="0" collapsed="false">
      <c r="A133" s="7" t="n">
        <v>131</v>
      </c>
      <c r="B133" s="7" t="s">
        <v>265</v>
      </c>
      <c r="C133" s="8" t="s">
        <v>266</v>
      </c>
      <c r="D133" s="9" t="n">
        <v>252.41</v>
      </c>
    </row>
    <row r="134" customFormat="false" ht="25" hidden="false" customHeight="true" outlineLevel="0" collapsed="false">
      <c r="A134" s="7" t="n">
        <v>132</v>
      </c>
      <c r="B134" s="7" t="s">
        <v>267</v>
      </c>
      <c r="C134" s="8" t="s">
        <v>268</v>
      </c>
      <c r="D134" s="9" t="n">
        <v>19.42</v>
      </c>
    </row>
    <row r="135" customFormat="false" ht="25" hidden="false" customHeight="true" outlineLevel="0" collapsed="false">
      <c r="A135" s="7" t="n">
        <v>133</v>
      </c>
      <c r="B135" s="7" t="s">
        <v>269</v>
      </c>
      <c r="C135" s="8" t="s">
        <v>270</v>
      </c>
      <c r="D135" s="9" t="n">
        <v>271.5</v>
      </c>
    </row>
    <row r="136" customFormat="false" ht="25" hidden="false" customHeight="true" outlineLevel="0" collapsed="false">
      <c r="A136" s="7" t="n">
        <v>134</v>
      </c>
      <c r="B136" s="7" t="s">
        <v>271</v>
      </c>
      <c r="C136" s="8" t="s">
        <v>272</v>
      </c>
      <c r="D136" s="9" t="n">
        <v>311.41</v>
      </c>
    </row>
    <row r="137" customFormat="false" ht="25" hidden="false" customHeight="true" outlineLevel="0" collapsed="false">
      <c r="A137" s="7" t="n">
        <v>135</v>
      </c>
      <c r="B137" s="7" t="s">
        <v>273</v>
      </c>
      <c r="C137" s="8" t="s">
        <v>274</v>
      </c>
      <c r="D137" s="9" t="n">
        <v>42</v>
      </c>
    </row>
    <row r="138" customFormat="false" ht="25" hidden="false" customHeight="true" outlineLevel="0" collapsed="false">
      <c r="A138" s="7" t="n">
        <v>136</v>
      </c>
      <c r="B138" s="7" t="s">
        <v>275</v>
      </c>
      <c r="C138" s="8" t="s">
        <v>276</v>
      </c>
      <c r="D138" s="9" t="n">
        <v>114.62</v>
      </c>
    </row>
    <row r="139" customFormat="false" ht="25" hidden="false" customHeight="true" outlineLevel="0" collapsed="false">
      <c r="A139" s="7" t="n">
        <v>137</v>
      </c>
      <c r="B139" s="7" t="s">
        <v>277</v>
      </c>
      <c r="C139" s="8" t="s">
        <v>278</v>
      </c>
      <c r="D139" s="9" t="n">
        <v>77.66</v>
      </c>
    </row>
    <row r="140" customFormat="false" ht="25" hidden="false" customHeight="true" outlineLevel="0" collapsed="false">
      <c r="A140" s="7" t="n">
        <v>138</v>
      </c>
      <c r="B140" s="7" t="s">
        <v>279</v>
      </c>
      <c r="C140" s="8" t="s">
        <v>280</v>
      </c>
      <c r="D140" s="9" t="n">
        <v>20.1</v>
      </c>
    </row>
    <row r="141" customFormat="false" ht="25" hidden="false" customHeight="true" outlineLevel="0" collapsed="false">
      <c r="A141" s="7" t="n">
        <v>139</v>
      </c>
      <c r="B141" s="7" t="s">
        <v>281</v>
      </c>
      <c r="C141" s="8" t="s">
        <v>282</v>
      </c>
      <c r="D141" s="9" t="n">
        <v>126.2</v>
      </c>
    </row>
    <row r="142" customFormat="false" ht="25" hidden="false" customHeight="true" outlineLevel="0" collapsed="false">
      <c r="A142" s="7" t="n">
        <v>140</v>
      </c>
      <c r="B142" s="7" t="s">
        <v>283</v>
      </c>
      <c r="C142" s="8" t="s">
        <v>284</v>
      </c>
      <c r="D142" s="9" t="n">
        <v>999.92</v>
      </c>
    </row>
    <row r="143" customFormat="false" ht="25" hidden="false" customHeight="true" outlineLevel="0" collapsed="false">
      <c r="A143" s="7" t="n">
        <v>141</v>
      </c>
      <c r="B143" s="7" t="s">
        <v>285</v>
      </c>
      <c r="C143" s="8" t="s">
        <v>286</v>
      </c>
      <c r="D143" s="9" t="n">
        <v>126.2</v>
      </c>
    </row>
    <row r="144" customFormat="false" ht="25" hidden="false" customHeight="true" outlineLevel="0" collapsed="false">
      <c r="A144" s="7" t="n">
        <v>142</v>
      </c>
      <c r="B144" s="7" t="s">
        <v>287</v>
      </c>
      <c r="C144" s="8" t="s">
        <v>288</v>
      </c>
      <c r="D144" s="9" t="n">
        <v>553.36</v>
      </c>
    </row>
    <row r="145" customFormat="false" ht="25" hidden="false" customHeight="true" outlineLevel="0" collapsed="false">
      <c r="A145" s="7" t="n">
        <v>143</v>
      </c>
      <c r="B145" s="7" t="s">
        <v>289</v>
      </c>
      <c r="C145" s="8" t="s">
        <v>290</v>
      </c>
      <c r="D145" s="9" t="n">
        <v>194.22</v>
      </c>
    </row>
    <row r="146" customFormat="false" ht="25" hidden="false" customHeight="true" outlineLevel="0" collapsed="false">
      <c r="A146" s="7" t="n">
        <v>144</v>
      </c>
      <c r="B146" s="7" t="s">
        <v>291</v>
      </c>
      <c r="C146" s="8" t="s">
        <v>292</v>
      </c>
      <c r="D146" s="9" t="n">
        <v>643.78</v>
      </c>
    </row>
    <row r="147" customFormat="false" ht="25" hidden="false" customHeight="true" outlineLevel="0" collapsed="false">
      <c r="A147" s="7" t="n">
        <v>145</v>
      </c>
      <c r="B147" s="7" t="s">
        <v>293</v>
      </c>
      <c r="C147" s="8" t="s">
        <v>294</v>
      </c>
      <c r="D147" s="9" t="n">
        <v>409.5</v>
      </c>
    </row>
    <row r="148" customFormat="false" ht="25" hidden="false" customHeight="true" outlineLevel="0" collapsed="false">
      <c r="A148" s="7" t="n">
        <v>146</v>
      </c>
      <c r="B148" s="7" t="s">
        <v>295</v>
      </c>
      <c r="C148" s="8" t="s">
        <v>296</v>
      </c>
      <c r="D148" s="9" t="n">
        <v>291.24</v>
      </c>
    </row>
    <row r="149" customFormat="false" ht="25" hidden="false" customHeight="true" outlineLevel="0" collapsed="false">
      <c r="A149" s="7" t="n">
        <v>147</v>
      </c>
      <c r="B149" s="7" t="s">
        <v>297</v>
      </c>
      <c r="C149" s="8" t="s">
        <v>298</v>
      </c>
      <c r="D149" s="9" t="n">
        <v>572.77</v>
      </c>
    </row>
    <row r="150" customFormat="false" ht="25" hidden="false" customHeight="true" outlineLevel="0" collapsed="false">
      <c r="A150" s="7" t="n">
        <v>148</v>
      </c>
      <c r="B150" s="7" t="s">
        <v>299</v>
      </c>
      <c r="C150" s="8" t="s">
        <v>300</v>
      </c>
      <c r="D150" s="9" t="n">
        <v>19.42</v>
      </c>
    </row>
    <row r="151" customFormat="false" ht="25" hidden="false" customHeight="true" outlineLevel="0" collapsed="false">
      <c r="A151" s="7" t="n">
        <v>149</v>
      </c>
      <c r="B151" s="7" t="s">
        <v>301</v>
      </c>
      <c r="C151" s="8" t="s">
        <v>302</v>
      </c>
      <c r="D151" s="9" t="n">
        <v>29.12</v>
      </c>
    </row>
    <row r="152" customFormat="false" ht="25" hidden="false" customHeight="true" outlineLevel="0" collapsed="false">
      <c r="A152" s="7" t="n">
        <v>150</v>
      </c>
      <c r="B152" s="7" t="s">
        <v>303</v>
      </c>
      <c r="C152" s="8" t="s">
        <v>304</v>
      </c>
      <c r="D152" s="9" t="n">
        <v>528.88</v>
      </c>
    </row>
    <row r="153" customFormat="false" ht="25" hidden="false" customHeight="true" outlineLevel="0" collapsed="false">
      <c r="A153" s="7" t="n">
        <v>151</v>
      </c>
      <c r="B153" s="7" t="s">
        <v>305</v>
      </c>
      <c r="C153" s="8" t="s">
        <v>306</v>
      </c>
      <c r="D153" s="9" t="n">
        <v>140.4</v>
      </c>
    </row>
    <row r="154" customFormat="false" ht="25" hidden="false" customHeight="true" outlineLevel="0" collapsed="false">
      <c r="A154" s="7" t="n">
        <v>152</v>
      </c>
      <c r="B154" s="7" t="s">
        <v>307</v>
      </c>
      <c r="C154" s="8" t="s">
        <v>308</v>
      </c>
      <c r="D154" s="9" t="n">
        <v>29.12</v>
      </c>
    </row>
    <row r="155" customFormat="false" ht="25" hidden="false" customHeight="true" outlineLevel="0" collapsed="false">
      <c r="A155" s="7" t="n">
        <v>153</v>
      </c>
      <c r="B155" s="7" t="s">
        <v>309</v>
      </c>
      <c r="C155" s="8" t="s">
        <v>310</v>
      </c>
      <c r="D155" s="9" t="n">
        <v>533.94</v>
      </c>
    </row>
    <row r="156" customFormat="false" ht="25" hidden="false" customHeight="true" outlineLevel="0" collapsed="false">
      <c r="A156" s="7" t="n">
        <v>154</v>
      </c>
      <c r="B156" s="7" t="s">
        <v>311</v>
      </c>
      <c r="C156" s="8" t="s">
        <v>312</v>
      </c>
      <c r="D156" s="9" t="n">
        <v>15</v>
      </c>
    </row>
    <row r="157" customFormat="false" ht="25" hidden="false" customHeight="true" outlineLevel="0" collapsed="false">
      <c r="A157" s="7" t="n">
        <v>155</v>
      </c>
      <c r="B157" s="7" t="s">
        <v>313</v>
      </c>
      <c r="C157" s="8" t="s">
        <v>314</v>
      </c>
      <c r="D157" s="9" t="n">
        <v>116.5</v>
      </c>
    </row>
    <row r="158" customFormat="false" ht="25" hidden="false" customHeight="true" outlineLevel="0" collapsed="false">
      <c r="A158" s="7" t="n">
        <v>156</v>
      </c>
      <c r="B158" s="7" t="s">
        <v>315</v>
      </c>
      <c r="C158" s="8" t="s">
        <v>316</v>
      </c>
      <c r="D158" s="9" t="n">
        <v>9.71</v>
      </c>
    </row>
    <row r="159" customFormat="false" ht="25" hidden="false" customHeight="true" outlineLevel="0" collapsed="false">
      <c r="A159" s="7" t="n">
        <v>157</v>
      </c>
      <c r="B159" s="7" t="s">
        <v>317</v>
      </c>
      <c r="C159" s="8" t="s">
        <v>318</v>
      </c>
      <c r="D159" s="9" t="n">
        <v>24</v>
      </c>
    </row>
    <row r="160" customFormat="false" ht="25" hidden="false" customHeight="true" outlineLevel="0" collapsed="false">
      <c r="A160" s="7" t="n">
        <v>158</v>
      </c>
      <c r="B160" s="7" t="s">
        <v>319</v>
      </c>
      <c r="C160" s="8" t="s">
        <v>320</v>
      </c>
      <c r="D160" s="9" t="n">
        <v>259.87</v>
      </c>
    </row>
    <row r="161" customFormat="false" ht="25" hidden="false" customHeight="true" outlineLevel="0" collapsed="false">
      <c r="A161" s="7" t="n">
        <v>159</v>
      </c>
      <c r="B161" s="7" t="s">
        <v>321</v>
      </c>
      <c r="C161" s="8" t="s">
        <v>322</v>
      </c>
      <c r="D161" s="9" t="n">
        <v>77.66</v>
      </c>
    </row>
    <row r="162" customFormat="false" ht="25" hidden="false" customHeight="true" outlineLevel="0" collapsed="false">
      <c r="A162" s="7" t="n">
        <v>160</v>
      </c>
      <c r="B162" s="7" t="s">
        <v>323</v>
      </c>
      <c r="C162" s="8" t="s">
        <v>324</v>
      </c>
      <c r="D162" s="9" t="n">
        <v>19.42</v>
      </c>
    </row>
    <row r="163" customFormat="false" ht="25" hidden="false" customHeight="true" outlineLevel="0" collapsed="false">
      <c r="A163" s="7" t="n">
        <v>161</v>
      </c>
      <c r="B163" s="7" t="s">
        <v>325</v>
      </c>
      <c r="C163" s="8" t="s">
        <v>326</v>
      </c>
      <c r="D163" s="9" t="n">
        <v>19.42</v>
      </c>
    </row>
    <row r="164" customFormat="false" ht="25" hidden="false" customHeight="true" outlineLevel="0" collapsed="false">
      <c r="A164" s="7" t="n">
        <v>162</v>
      </c>
      <c r="B164" s="7" t="s">
        <v>327</v>
      </c>
      <c r="C164" s="8" t="s">
        <v>328</v>
      </c>
      <c r="D164" s="9" t="n">
        <v>97.08</v>
      </c>
    </row>
    <row r="165" customFormat="false" ht="25" hidden="false" customHeight="true" outlineLevel="0" collapsed="false">
      <c r="A165" s="7" t="n">
        <v>163</v>
      </c>
      <c r="B165" s="7" t="s">
        <v>329</v>
      </c>
      <c r="C165" s="8" t="s">
        <v>330</v>
      </c>
      <c r="D165" s="9" t="n">
        <v>58.25</v>
      </c>
    </row>
    <row r="166" customFormat="false" ht="25" hidden="false" customHeight="true" outlineLevel="0" collapsed="false">
      <c r="A166" s="7" t="n">
        <v>164</v>
      </c>
      <c r="B166" s="7" t="s">
        <v>331</v>
      </c>
      <c r="C166" s="8" t="s">
        <v>332</v>
      </c>
      <c r="D166" s="9" t="n">
        <v>39.62</v>
      </c>
    </row>
    <row r="167" customFormat="false" ht="25" hidden="false" customHeight="true" outlineLevel="0" collapsed="false">
      <c r="A167" s="7" t="n">
        <v>165</v>
      </c>
      <c r="B167" s="7" t="s">
        <v>333</v>
      </c>
      <c r="C167" s="8" t="s">
        <v>334</v>
      </c>
      <c r="D167" s="9" t="n">
        <v>19.42</v>
      </c>
    </row>
    <row r="168" customFormat="false" ht="25" hidden="false" customHeight="true" outlineLevel="0" collapsed="false">
      <c r="A168" s="7" t="n">
        <v>166</v>
      </c>
      <c r="B168" s="7" t="s">
        <v>335</v>
      </c>
      <c r="C168" s="8" t="s">
        <v>336</v>
      </c>
      <c r="D168" s="9" t="n">
        <v>52.5</v>
      </c>
    </row>
    <row r="169" customFormat="false" ht="25" hidden="false" customHeight="true" outlineLevel="0" collapsed="false">
      <c r="A169" s="7" t="n">
        <v>167</v>
      </c>
      <c r="B169" s="7" t="s">
        <v>337</v>
      </c>
      <c r="C169" s="8" t="s">
        <v>338</v>
      </c>
      <c r="D169" s="9" t="n">
        <v>29.12</v>
      </c>
    </row>
    <row r="170" customFormat="false" ht="25" hidden="false" customHeight="true" outlineLevel="0" collapsed="false">
      <c r="A170" s="7" t="n">
        <v>168</v>
      </c>
      <c r="B170" s="7" t="s">
        <v>339</v>
      </c>
      <c r="C170" s="8" t="s">
        <v>340</v>
      </c>
      <c r="D170" s="9" t="n">
        <v>41.4</v>
      </c>
    </row>
    <row r="171" customFormat="false" ht="25" hidden="false" customHeight="true" outlineLevel="0" collapsed="false">
      <c r="A171" s="7" t="n">
        <v>169</v>
      </c>
      <c r="B171" s="7" t="s">
        <v>341</v>
      </c>
      <c r="C171" s="8" t="s">
        <v>342</v>
      </c>
      <c r="D171" s="9" t="n">
        <v>427.15</v>
      </c>
    </row>
    <row r="172" customFormat="false" ht="25" hidden="false" customHeight="true" outlineLevel="0" collapsed="false">
      <c r="A172" s="7" t="n">
        <v>170</v>
      </c>
      <c r="B172" s="7" t="s">
        <v>343</v>
      </c>
      <c r="C172" s="8" t="s">
        <v>344</v>
      </c>
      <c r="D172" s="9" t="n">
        <v>499.89</v>
      </c>
    </row>
    <row r="173" customFormat="false" ht="25" hidden="false" customHeight="true" outlineLevel="0" collapsed="false">
      <c r="A173" s="7" t="n">
        <v>171</v>
      </c>
      <c r="B173" s="7" t="s">
        <v>345</v>
      </c>
      <c r="C173" s="8" t="s">
        <v>346</v>
      </c>
      <c r="D173" s="9" t="n">
        <v>97.08</v>
      </c>
    </row>
    <row r="174" customFormat="false" ht="25" hidden="false" customHeight="true" outlineLevel="0" collapsed="false">
      <c r="A174" s="7" t="n">
        <v>172</v>
      </c>
      <c r="B174" s="7" t="s">
        <v>347</v>
      </c>
      <c r="C174" s="8" t="s">
        <v>348</v>
      </c>
      <c r="D174" s="9" t="n">
        <v>97.08</v>
      </c>
    </row>
    <row r="175" customFormat="false" ht="25" hidden="false" customHeight="true" outlineLevel="0" collapsed="false">
      <c r="A175" s="7" t="n">
        <v>173</v>
      </c>
      <c r="B175" s="7" t="s">
        <v>349</v>
      </c>
      <c r="C175" s="8" t="s">
        <v>350</v>
      </c>
      <c r="D175" s="9" t="n">
        <v>258.37</v>
      </c>
    </row>
    <row r="176" customFormat="false" ht="25" hidden="false" customHeight="true" outlineLevel="0" collapsed="false">
      <c r="A176" s="7" t="n">
        <v>174</v>
      </c>
      <c r="B176" s="7" t="s">
        <v>351</v>
      </c>
      <c r="C176" s="8" t="s">
        <v>352</v>
      </c>
      <c r="D176" s="9" t="n">
        <v>44.06</v>
      </c>
    </row>
    <row r="177" customFormat="false" ht="25" hidden="false" customHeight="true" outlineLevel="0" collapsed="false">
      <c r="A177" s="7" t="n">
        <v>175</v>
      </c>
      <c r="B177" s="7" t="s">
        <v>353</v>
      </c>
      <c r="C177" s="8" t="s">
        <v>354</v>
      </c>
      <c r="D177" s="9" t="n">
        <v>97.08</v>
      </c>
    </row>
    <row r="178" customFormat="false" ht="25" hidden="false" customHeight="true" outlineLevel="0" collapsed="false">
      <c r="A178" s="7" t="n">
        <v>176</v>
      </c>
      <c r="B178" s="7" t="s">
        <v>355</v>
      </c>
      <c r="C178" s="8" t="s">
        <v>356</v>
      </c>
      <c r="D178" s="9" t="n">
        <v>58.25</v>
      </c>
    </row>
    <row r="179" customFormat="false" ht="25" hidden="false" customHeight="true" outlineLevel="0" collapsed="false">
      <c r="A179" s="7" t="n">
        <v>177</v>
      </c>
      <c r="B179" s="7" t="s">
        <v>357</v>
      </c>
      <c r="C179" s="8" t="s">
        <v>358</v>
      </c>
      <c r="D179" s="9" t="n">
        <v>19.42</v>
      </c>
    </row>
    <row r="180" customFormat="false" ht="25" hidden="false" customHeight="true" outlineLevel="0" collapsed="false">
      <c r="A180" s="7" t="n">
        <v>178</v>
      </c>
      <c r="B180" s="7" t="s">
        <v>359</v>
      </c>
      <c r="C180" s="8" t="s">
        <v>360</v>
      </c>
      <c r="D180" s="9" t="n">
        <v>67.96</v>
      </c>
    </row>
    <row r="181" customFormat="false" ht="25" hidden="false" customHeight="true" outlineLevel="0" collapsed="false">
      <c r="A181" s="7" t="n">
        <v>179</v>
      </c>
      <c r="B181" s="7" t="s">
        <v>361</v>
      </c>
      <c r="C181" s="8" t="s">
        <v>362</v>
      </c>
      <c r="D181" s="9" t="n">
        <v>77.66</v>
      </c>
    </row>
    <row r="182" customFormat="false" ht="25" hidden="false" customHeight="true" outlineLevel="0" collapsed="false">
      <c r="A182" s="7" t="n">
        <v>180</v>
      </c>
      <c r="B182" s="7" t="s">
        <v>363</v>
      </c>
      <c r="C182" s="8" t="s">
        <v>364</v>
      </c>
      <c r="D182" s="9" t="n">
        <v>29.12</v>
      </c>
    </row>
    <row r="183" customFormat="false" ht="25" hidden="false" customHeight="true" outlineLevel="0" collapsed="false">
      <c r="A183" s="7" t="n">
        <v>181</v>
      </c>
      <c r="B183" s="7" t="s">
        <v>365</v>
      </c>
      <c r="C183" s="8" t="s">
        <v>366</v>
      </c>
      <c r="D183" s="9" t="n">
        <v>892.99</v>
      </c>
    </row>
    <row r="184" customFormat="false" ht="25" hidden="false" customHeight="true" outlineLevel="0" collapsed="false">
      <c r="A184" s="7" t="n">
        <v>182</v>
      </c>
      <c r="B184" s="7" t="s">
        <v>367</v>
      </c>
      <c r="C184" s="8" t="s">
        <v>368</v>
      </c>
      <c r="D184" s="9" t="n">
        <v>182.4</v>
      </c>
    </row>
    <row r="185" customFormat="false" ht="25" hidden="false" customHeight="true" outlineLevel="0" collapsed="false">
      <c r="A185" s="7" t="n">
        <v>183</v>
      </c>
      <c r="B185" s="7" t="s">
        <v>369</v>
      </c>
      <c r="C185" s="8" t="s">
        <v>370</v>
      </c>
      <c r="D185" s="9" t="n">
        <v>17.83</v>
      </c>
    </row>
    <row r="186" customFormat="false" ht="25" hidden="false" customHeight="true" outlineLevel="0" collapsed="false">
      <c r="A186" s="7" t="n">
        <v>184</v>
      </c>
      <c r="B186" s="7" t="s">
        <v>371</v>
      </c>
      <c r="C186" s="8" t="s">
        <v>372</v>
      </c>
      <c r="D186" s="9" t="n">
        <v>309.04</v>
      </c>
    </row>
    <row r="187" customFormat="false" ht="25" hidden="false" customHeight="true" outlineLevel="0" collapsed="false">
      <c r="A187" s="7" t="n">
        <v>185</v>
      </c>
      <c r="B187" s="7" t="s">
        <v>373</v>
      </c>
      <c r="C187" s="8" t="s">
        <v>374</v>
      </c>
      <c r="D187" s="9" t="n">
        <v>159.6</v>
      </c>
    </row>
    <row r="188" customFormat="false" ht="25" hidden="false" customHeight="true" outlineLevel="0" collapsed="false">
      <c r="A188" s="7" t="n">
        <v>186</v>
      </c>
      <c r="B188" s="7" t="s">
        <v>375</v>
      </c>
      <c r="C188" s="8" t="s">
        <v>376</v>
      </c>
      <c r="D188" s="9" t="n">
        <v>108.49</v>
      </c>
    </row>
    <row r="189" customFormat="false" ht="25" hidden="false" customHeight="true" outlineLevel="0" collapsed="false">
      <c r="A189" s="7" t="n">
        <v>187</v>
      </c>
      <c r="B189" s="7" t="s">
        <v>377</v>
      </c>
      <c r="C189" s="8" t="s">
        <v>378</v>
      </c>
      <c r="D189" s="9" t="n">
        <v>97.08</v>
      </c>
    </row>
    <row r="190" customFormat="false" ht="25" hidden="false" customHeight="true" outlineLevel="0" collapsed="false">
      <c r="A190" s="7" t="n">
        <v>188</v>
      </c>
      <c r="B190" s="7" t="s">
        <v>379</v>
      </c>
      <c r="C190" s="8" t="s">
        <v>380</v>
      </c>
      <c r="D190" s="9" t="n">
        <v>135.91</v>
      </c>
    </row>
    <row r="191" customFormat="false" ht="25" hidden="false" customHeight="true" outlineLevel="0" collapsed="false">
      <c r="A191" s="7" t="n">
        <v>189</v>
      </c>
      <c r="B191" s="7" t="s">
        <v>381</v>
      </c>
      <c r="C191" s="8" t="s">
        <v>382</v>
      </c>
      <c r="D191" s="9" t="n">
        <v>58.28</v>
      </c>
    </row>
    <row r="192" customFormat="false" ht="25" hidden="false" customHeight="true" outlineLevel="0" collapsed="false">
      <c r="A192" s="7" t="n">
        <v>190</v>
      </c>
      <c r="B192" s="7" t="s">
        <v>383</v>
      </c>
      <c r="C192" s="8" t="s">
        <v>384</v>
      </c>
      <c r="D192" s="9" t="n">
        <v>29.12</v>
      </c>
    </row>
    <row r="193" customFormat="false" ht="25" hidden="false" customHeight="true" outlineLevel="0" collapsed="false">
      <c r="A193" s="7" t="n">
        <v>191</v>
      </c>
      <c r="B193" s="7" t="s">
        <v>385</v>
      </c>
      <c r="C193" s="8" t="s">
        <v>386</v>
      </c>
      <c r="D193" s="9" t="n">
        <v>29.25</v>
      </c>
    </row>
    <row r="194" customFormat="false" ht="25" hidden="false" customHeight="true" outlineLevel="0" collapsed="false">
      <c r="A194" s="7" t="n">
        <v>192</v>
      </c>
      <c r="B194" s="7" t="s">
        <v>387</v>
      </c>
      <c r="C194" s="8" t="s">
        <v>388</v>
      </c>
      <c r="D194" s="9" t="n">
        <v>87.37</v>
      </c>
    </row>
    <row r="195" customFormat="false" ht="25" hidden="false" customHeight="true" outlineLevel="0" collapsed="false">
      <c r="A195" s="7" t="n">
        <v>193</v>
      </c>
      <c r="B195" s="7" t="s">
        <v>389</v>
      </c>
      <c r="C195" s="8" t="s">
        <v>390</v>
      </c>
      <c r="D195" s="9" t="n">
        <v>58.25</v>
      </c>
    </row>
    <row r="196" customFormat="false" ht="25" hidden="false" customHeight="true" outlineLevel="0" collapsed="false">
      <c r="A196" s="7" t="n">
        <v>194</v>
      </c>
      <c r="B196" s="7" t="s">
        <v>391</v>
      </c>
      <c r="C196" s="8" t="s">
        <v>392</v>
      </c>
      <c r="D196" s="9" t="n">
        <v>58.25</v>
      </c>
    </row>
    <row r="197" customFormat="false" ht="25" hidden="false" customHeight="true" outlineLevel="0" collapsed="false">
      <c r="A197" s="7" t="n">
        <v>195</v>
      </c>
      <c r="B197" s="7" t="s">
        <v>393</v>
      </c>
      <c r="C197" s="8" t="s">
        <v>394</v>
      </c>
      <c r="D197" s="9" t="n">
        <v>58.75</v>
      </c>
    </row>
    <row r="198" customFormat="false" ht="25" hidden="false" customHeight="true" outlineLevel="0" collapsed="false">
      <c r="A198" s="7" t="n">
        <v>196</v>
      </c>
      <c r="B198" s="7" t="s">
        <v>395</v>
      </c>
      <c r="C198" s="8" t="s">
        <v>396</v>
      </c>
      <c r="D198" s="9" t="n">
        <v>59.02</v>
      </c>
    </row>
    <row r="199" customFormat="false" ht="25" hidden="false" customHeight="true" outlineLevel="0" collapsed="false">
      <c r="A199" s="7" t="n">
        <v>197</v>
      </c>
      <c r="B199" s="7" t="s">
        <v>397</v>
      </c>
      <c r="C199" s="8" t="s">
        <v>398</v>
      </c>
      <c r="D199" s="9" t="n">
        <v>19.42</v>
      </c>
    </row>
    <row r="200" customFormat="false" ht="25" hidden="false" customHeight="true" outlineLevel="0" collapsed="false">
      <c r="A200" s="7" t="n">
        <v>198</v>
      </c>
      <c r="B200" s="7" t="s">
        <v>399</v>
      </c>
      <c r="C200" s="8" t="s">
        <v>400</v>
      </c>
      <c r="D200" s="9" t="n">
        <v>29.12</v>
      </c>
    </row>
    <row r="201" customFormat="false" ht="25" hidden="false" customHeight="true" outlineLevel="0" collapsed="false">
      <c r="A201" s="7" t="n">
        <v>199</v>
      </c>
      <c r="B201" s="7" t="s">
        <v>401</v>
      </c>
      <c r="C201" s="8" t="s">
        <v>402</v>
      </c>
      <c r="D201" s="9" t="n">
        <v>19.42</v>
      </c>
    </row>
    <row r="202" customFormat="false" ht="25" hidden="false" customHeight="true" outlineLevel="0" collapsed="false">
      <c r="A202" s="7" t="n">
        <v>200</v>
      </c>
      <c r="B202" s="7" t="s">
        <v>403</v>
      </c>
      <c r="C202" s="8" t="s">
        <v>404</v>
      </c>
      <c r="D202" s="9" t="n">
        <v>65.04</v>
      </c>
    </row>
    <row r="203" customFormat="false" ht="25" hidden="false" customHeight="true" outlineLevel="0" collapsed="false">
      <c r="A203" s="7" t="n">
        <v>201</v>
      </c>
      <c r="B203" s="7" t="s">
        <v>405</v>
      </c>
      <c r="C203" s="8" t="s">
        <v>406</v>
      </c>
      <c r="D203" s="9" t="n">
        <v>77.66</v>
      </c>
    </row>
    <row r="204" customFormat="false" ht="25" hidden="false" customHeight="true" outlineLevel="0" collapsed="false">
      <c r="A204" s="7" t="n">
        <v>202</v>
      </c>
      <c r="B204" s="7" t="s">
        <v>407</v>
      </c>
      <c r="C204" s="8" t="s">
        <v>408</v>
      </c>
      <c r="D204" s="9" t="n">
        <v>19.42</v>
      </c>
    </row>
    <row r="205" customFormat="false" ht="25" hidden="false" customHeight="true" outlineLevel="0" collapsed="false">
      <c r="A205" s="7" t="n">
        <v>203</v>
      </c>
      <c r="B205" s="7" t="s">
        <v>409</v>
      </c>
      <c r="C205" s="8" t="s">
        <v>410</v>
      </c>
      <c r="D205" s="9" t="n">
        <v>57</v>
      </c>
    </row>
    <row r="206" customFormat="false" ht="25" hidden="false" customHeight="true" outlineLevel="0" collapsed="false">
      <c r="A206" s="7" t="n">
        <v>204</v>
      </c>
      <c r="B206" s="7" t="s">
        <v>411</v>
      </c>
      <c r="C206" s="8" t="s">
        <v>412</v>
      </c>
      <c r="D206" s="9" t="n">
        <v>38.83</v>
      </c>
    </row>
    <row r="207" customFormat="false" ht="25" hidden="false" customHeight="true" outlineLevel="0" collapsed="false">
      <c r="A207" s="7" t="n">
        <v>205</v>
      </c>
      <c r="B207" s="7" t="s">
        <v>413</v>
      </c>
      <c r="C207" s="8" t="s">
        <v>414</v>
      </c>
      <c r="D207" s="9" t="n">
        <v>19.42</v>
      </c>
    </row>
    <row r="208" customFormat="false" ht="25" hidden="false" customHeight="true" outlineLevel="0" collapsed="false">
      <c r="A208" s="7" t="n">
        <v>206</v>
      </c>
      <c r="B208" s="7" t="s">
        <v>415</v>
      </c>
      <c r="C208" s="8" t="s">
        <v>416</v>
      </c>
      <c r="D208" s="9" t="n">
        <v>19.42</v>
      </c>
    </row>
    <row r="209" customFormat="false" ht="25" hidden="false" customHeight="true" outlineLevel="0" collapsed="false">
      <c r="A209" s="7" t="n">
        <v>207</v>
      </c>
      <c r="B209" s="7" t="s">
        <v>417</v>
      </c>
      <c r="C209" s="8" t="s">
        <v>418</v>
      </c>
      <c r="D209" s="9" t="n">
        <v>26.98</v>
      </c>
    </row>
    <row r="210" customFormat="false" ht="25" hidden="false" customHeight="true" outlineLevel="0" collapsed="false">
      <c r="A210" s="7" t="n">
        <v>208</v>
      </c>
      <c r="B210" s="7" t="s">
        <v>419</v>
      </c>
      <c r="C210" s="8" t="s">
        <v>420</v>
      </c>
      <c r="D210" s="9" t="n">
        <v>24</v>
      </c>
    </row>
    <row r="211" customFormat="false" ht="25" hidden="false" customHeight="true" outlineLevel="0" collapsed="false">
      <c r="A211" s="7" t="n">
        <v>209</v>
      </c>
      <c r="B211" s="7" t="s">
        <v>421</v>
      </c>
      <c r="C211" s="8" t="s">
        <v>422</v>
      </c>
      <c r="D211" s="9" t="n">
        <v>58.25</v>
      </c>
    </row>
    <row r="212" customFormat="false" ht="25" hidden="false" customHeight="true" outlineLevel="0" collapsed="false">
      <c r="A212" s="7" t="n">
        <v>210</v>
      </c>
      <c r="B212" s="7" t="s">
        <v>423</v>
      </c>
      <c r="C212" s="8" t="s">
        <v>424</v>
      </c>
      <c r="D212" s="9" t="n">
        <v>38.83</v>
      </c>
    </row>
    <row r="213" customFormat="false" ht="25" hidden="false" customHeight="true" outlineLevel="0" collapsed="false">
      <c r="A213" s="7" t="n">
        <v>211</v>
      </c>
      <c r="B213" s="7" t="s">
        <v>425</v>
      </c>
      <c r="C213" s="8" t="s">
        <v>426</v>
      </c>
      <c r="D213" s="9" t="n">
        <v>9.71</v>
      </c>
    </row>
    <row r="214" customFormat="false" ht="25" hidden="false" customHeight="true" outlineLevel="0" collapsed="false">
      <c r="A214" s="7" t="n">
        <v>212</v>
      </c>
      <c r="B214" s="7" t="s">
        <v>427</v>
      </c>
      <c r="C214" s="8" t="s">
        <v>428</v>
      </c>
      <c r="D214" s="9" t="n">
        <v>19.42</v>
      </c>
    </row>
    <row r="215" customFormat="false" ht="25" hidden="false" customHeight="true" outlineLevel="0" collapsed="false">
      <c r="A215" s="7" t="n">
        <v>213</v>
      </c>
      <c r="B215" s="7" t="s">
        <v>429</v>
      </c>
      <c r="C215" s="8" t="s">
        <v>430</v>
      </c>
      <c r="D215" s="9" t="n">
        <v>19.42</v>
      </c>
    </row>
    <row r="216" customFormat="false" ht="25" hidden="false" customHeight="true" outlineLevel="0" collapsed="false">
      <c r="A216" s="7" t="n">
        <v>214</v>
      </c>
      <c r="B216" s="7" t="s">
        <v>431</v>
      </c>
      <c r="C216" s="8" t="s">
        <v>432</v>
      </c>
      <c r="D216" s="9" t="n">
        <v>9.71</v>
      </c>
    </row>
    <row r="217" customFormat="false" ht="25" hidden="false" customHeight="true" outlineLevel="0" collapsed="false">
      <c r="A217" s="7" t="n">
        <v>215</v>
      </c>
      <c r="B217" s="7" t="s">
        <v>433</v>
      </c>
      <c r="C217" s="8" t="s">
        <v>434</v>
      </c>
      <c r="D217" s="9" t="n">
        <v>29.12</v>
      </c>
    </row>
    <row r="218" customFormat="false" ht="25" hidden="false" customHeight="true" outlineLevel="0" collapsed="false">
      <c r="A218" s="7" t="n">
        <v>216</v>
      </c>
      <c r="B218" s="7" t="s">
        <v>435</v>
      </c>
      <c r="C218" s="8" t="s">
        <v>436</v>
      </c>
      <c r="D218" s="9" t="n">
        <v>29.12</v>
      </c>
    </row>
    <row r="219" customFormat="false" ht="25" hidden="false" customHeight="true" outlineLevel="0" collapsed="false">
      <c r="A219" s="7" t="n">
        <v>217</v>
      </c>
      <c r="B219" s="7" t="s">
        <v>437</v>
      </c>
      <c r="C219" s="8" t="s">
        <v>438</v>
      </c>
      <c r="D219" s="9" t="n">
        <v>478.5</v>
      </c>
    </row>
    <row r="220" customFormat="false" ht="25" hidden="false" customHeight="true" outlineLevel="0" collapsed="false">
      <c r="A220" s="7" t="n">
        <v>218</v>
      </c>
      <c r="B220" s="7" t="s">
        <v>439</v>
      </c>
      <c r="C220" s="8" t="s">
        <v>440</v>
      </c>
      <c r="D220" s="9" t="n">
        <v>1076.84</v>
      </c>
    </row>
    <row r="221" customFormat="false" ht="25" hidden="false" customHeight="true" outlineLevel="0" collapsed="false">
      <c r="A221" s="7" t="n">
        <v>219</v>
      </c>
      <c r="B221" s="7" t="s">
        <v>441</v>
      </c>
      <c r="C221" s="8" t="s">
        <v>442</v>
      </c>
      <c r="D221" s="9" t="n">
        <v>19.42</v>
      </c>
    </row>
    <row r="222" customFormat="false" ht="25" hidden="false" customHeight="true" outlineLevel="0" collapsed="false">
      <c r="A222" s="7" t="n">
        <v>220</v>
      </c>
      <c r="B222" s="7" t="s">
        <v>443</v>
      </c>
      <c r="C222" s="8" t="s">
        <v>444</v>
      </c>
      <c r="D222" s="9" t="n">
        <v>26.92</v>
      </c>
    </row>
    <row r="223" customFormat="false" ht="25" hidden="false" customHeight="true" outlineLevel="0" collapsed="false">
      <c r="A223" s="7" t="n">
        <v>221</v>
      </c>
      <c r="B223" s="7" t="s">
        <v>445</v>
      </c>
      <c r="C223" s="8" t="s">
        <v>446</v>
      </c>
      <c r="D223" s="9" t="n">
        <v>58.25</v>
      </c>
    </row>
    <row r="224" customFormat="false" ht="25" hidden="false" customHeight="true" outlineLevel="0" collapsed="false">
      <c r="A224" s="7" t="n">
        <v>222</v>
      </c>
      <c r="B224" s="7" t="s">
        <v>447</v>
      </c>
      <c r="C224" s="8" t="s">
        <v>448</v>
      </c>
      <c r="D224" s="9" t="n">
        <v>38.83</v>
      </c>
    </row>
    <row r="225" customFormat="false" ht="25" hidden="false" customHeight="true" outlineLevel="0" collapsed="false">
      <c r="A225" s="7" t="n">
        <v>223</v>
      </c>
      <c r="B225" s="7" t="s">
        <v>449</v>
      </c>
      <c r="C225" s="8" t="s">
        <v>450</v>
      </c>
      <c r="D225" s="9" t="n">
        <v>19.42</v>
      </c>
    </row>
    <row r="226" customFormat="false" ht="25" hidden="false" customHeight="true" outlineLevel="0" collapsed="false">
      <c r="A226" s="7" t="n">
        <v>224</v>
      </c>
      <c r="B226" s="7" t="s">
        <v>451</v>
      </c>
      <c r="C226" s="8" t="s">
        <v>452</v>
      </c>
      <c r="D226" s="9" t="n">
        <v>29.92</v>
      </c>
    </row>
    <row r="227" customFormat="false" ht="25" hidden="false" customHeight="true" outlineLevel="0" collapsed="false">
      <c r="A227" s="7" t="n">
        <v>225</v>
      </c>
      <c r="B227" s="7" t="s">
        <v>453</v>
      </c>
      <c r="C227" s="8" t="s">
        <v>454</v>
      </c>
      <c r="D227" s="9" t="n">
        <v>58.25</v>
      </c>
    </row>
    <row r="228" customFormat="false" ht="25" hidden="false" customHeight="true" outlineLevel="0" collapsed="false">
      <c r="A228" s="7" t="n">
        <v>226</v>
      </c>
      <c r="B228" s="7" t="s">
        <v>455</v>
      </c>
      <c r="C228" s="8" t="s">
        <v>456</v>
      </c>
      <c r="D228" s="9" t="n">
        <v>9.71</v>
      </c>
    </row>
    <row r="229" customFormat="false" ht="25" hidden="false" customHeight="true" outlineLevel="0" collapsed="false">
      <c r="A229" s="7" t="n">
        <v>227</v>
      </c>
      <c r="B229" s="7" t="s">
        <v>457</v>
      </c>
      <c r="C229" s="8" t="s">
        <v>458</v>
      </c>
      <c r="D229" s="9" t="n">
        <v>19.44</v>
      </c>
    </row>
    <row r="230" customFormat="false" ht="25" hidden="false" customHeight="true" outlineLevel="0" collapsed="false">
      <c r="A230" s="7" t="n">
        <v>228</v>
      </c>
      <c r="B230" s="7" t="s">
        <v>459</v>
      </c>
      <c r="C230" s="8" t="s">
        <v>460</v>
      </c>
      <c r="D230" s="9" t="n">
        <v>97.08</v>
      </c>
    </row>
    <row r="231" customFormat="false" ht="25" hidden="false" customHeight="true" outlineLevel="0" collapsed="false">
      <c r="A231" s="7" t="n">
        <v>229</v>
      </c>
      <c r="B231" s="7" t="s">
        <v>461</v>
      </c>
      <c r="C231" s="8" t="s">
        <v>462</v>
      </c>
      <c r="D231" s="9" t="n">
        <v>19.42</v>
      </c>
    </row>
    <row r="232" customFormat="false" ht="25" hidden="false" customHeight="true" outlineLevel="0" collapsed="false">
      <c r="A232" s="7" t="n">
        <v>230</v>
      </c>
      <c r="B232" s="7" t="s">
        <v>463</v>
      </c>
      <c r="C232" s="8" t="s">
        <v>464</v>
      </c>
      <c r="D232" s="9" t="n">
        <v>482.4</v>
      </c>
    </row>
    <row r="233" customFormat="false" ht="25" hidden="false" customHeight="true" outlineLevel="0" collapsed="false">
      <c r="A233" s="7" t="n">
        <v>231</v>
      </c>
      <c r="B233" s="7" t="s">
        <v>465</v>
      </c>
      <c r="C233" s="8" t="s">
        <v>466</v>
      </c>
      <c r="D233" s="9" t="n">
        <v>67.96</v>
      </c>
    </row>
    <row r="234" customFormat="false" ht="25" hidden="false" customHeight="true" outlineLevel="0" collapsed="false">
      <c r="A234" s="7" t="n">
        <v>232</v>
      </c>
      <c r="B234" s="7" t="s">
        <v>467</v>
      </c>
      <c r="C234" s="8" t="s">
        <v>468</v>
      </c>
      <c r="D234" s="9" t="n">
        <v>19.42</v>
      </c>
    </row>
    <row r="235" customFormat="false" ht="25" hidden="false" customHeight="true" outlineLevel="0" collapsed="false">
      <c r="A235" s="7" t="n">
        <v>233</v>
      </c>
      <c r="B235" s="7" t="s">
        <v>469</v>
      </c>
      <c r="C235" s="8" t="s">
        <v>470</v>
      </c>
      <c r="D235" s="9" t="n">
        <v>48.54</v>
      </c>
    </row>
    <row r="236" customFormat="false" ht="25" hidden="false" customHeight="true" outlineLevel="0" collapsed="false">
      <c r="A236" s="7" t="n">
        <v>234</v>
      </c>
      <c r="B236" s="7" t="s">
        <v>471</v>
      </c>
      <c r="C236" s="8" t="s">
        <v>472</v>
      </c>
      <c r="D236" s="9" t="n">
        <v>94.5</v>
      </c>
    </row>
    <row r="237" customFormat="false" ht="25" hidden="false" customHeight="true" outlineLevel="0" collapsed="false">
      <c r="A237" s="7" t="n">
        <v>235</v>
      </c>
      <c r="B237" s="7" t="s">
        <v>473</v>
      </c>
      <c r="C237" s="8" t="s">
        <v>474</v>
      </c>
      <c r="D237" s="9" t="n">
        <v>135.91</v>
      </c>
    </row>
    <row r="238" customFormat="false" ht="25" hidden="false" customHeight="true" outlineLevel="0" collapsed="false">
      <c r="A238" s="7" t="n">
        <v>236</v>
      </c>
      <c r="B238" s="7" t="s">
        <v>475</v>
      </c>
      <c r="C238" s="8" t="s">
        <v>476</v>
      </c>
      <c r="D238" s="9" t="n">
        <v>9.72</v>
      </c>
    </row>
    <row r="239" customFormat="false" ht="25" hidden="false" customHeight="true" outlineLevel="0" collapsed="false">
      <c r="A239" s="7" t="n">
        <v>237</v>
      </c>
      <c r="B239" s="7" t="s">
        <v>477</v>
      </c>
      <c r="C239" s="8" t="s">
        <v>478</v>
      </c>
      <c r="D239" s="9" t="n">
        <v>31.5</v>
      </c>
    </row>
    <row r="240" customFormat="false" ht="25" hidden="false" customHeight="true" outlineLevel="0" collapsed="false">
      <c r="A240" s="7" t="n">
        <v>238</v>
      </c>
      <c r="B240" s="7" t="s">
        <v>479</v>
      </c>
      <c r="C240" s="8" t="s">
        <v>480</v>
      </c>
      <c r="D240" s="9" t="n">
        <v>29.12</v>
      </c>
    </row>
    <row r="241" customFormat="false" ht="25" hidden="false" customHeight="true" outlineLevel="0" collapsed="false">
      <c r="A241" s="7" t="n">
        <v>239</v>
      </c>
      <c r="B241" s="7" t="s">
        <v>481</v>
      </c>
      <c r="C241" s="8" t="s">
        <v>482</v>
      </c>
      <c r="D241" s="9" t="n">
        <v>19.42</v>
      </c>
    </row>
    <row r="242" customFormat="false" ht="25" hidden="false" customHeight="true" outlineLevel="0" collapsed="false">
      <c r="A242" s="7" t="n">
        <v>240</v>
      </c>
      <c r="B242" s="7" t="s">
        <v>483</v>
      </c>
      <c r="C242" s="8" t="s">
        <v>484</v>
      </c>
      <c r="D242" s="9" t="n">
        <v>388.82</v>
      </c>
    </row>
    <row r="243" customFormat="false" ht="25" hidden="false" customHeight="true" outlineLevel="0" collapsed="false">
      <c r="A243" s="7" t="n">
        <v>241</v>
      </c>
      <c r="B243" s="7" t="s">
        <v>485</v>
      </c>
      <c r="C243" s="8" t="s">
        <v>486</v>
      </c>
      <c r="D243" s="9" t="n">
        <v>116.5</v>
      </c>
    </row>
    <row r="244" customFormat="false" ht="25" hidden="false" customHeight="true" outlineLevel="0" collapsed="false">
      <c r="A244" s="7" t="n">
        <v>242</v>
      </c>
      <c r="B244" s="7" t="s">
        <v>487</v>
      </c>
      <c r="C244" s="8" t="s">
        <v>488</v>
      </c>
      <c r="D244" s="9" t="n">
        <v>90</v>
      </c>
    </row>
    <row r="245" customFormat="false" ht="25" hidden="false" customHeight="true" outlineLevel="0" collapsed="false">
      <c r="A245" s="7" t="n">
        <v>243</v>
      </c>
      <c r="B245" s="7" t="s">
        <v>489</v>
      </c>
      <c r="C245" s="8" t="s">
        <v>490</v>
      </c>
      <c r="D245" s="9" t="n">
        <v>10.5</v>
      </c>
    </row>
    <row r="246" customFormat="false" ht="25" hidden="false" customHeight="true" outlineLevel="0" collapsed="false">
      <c r="A246" s="7" t="n">
        <v>244</v>
      </c>
      <c r="B246" s="7" t="s">
        <v>491</v>
      </c>
      <c r="C246" s="8" t="s">
        <v>492</v>
      </c>
      <c r="D246" s="9" t="n">
        <v>81.71</v>
      </c>
    </row>
    <row r="247" customFormat="false" ht="25" hidden="false" customHeight="true" outlineLevel="0" collapsed="false">
      <c r="A247" s="7" t="n">
        <v>245</v>
      </c>
      <c r="B247" s="7" t="s">
        <v>493</v>
      </c>
      <c r="C247" s="8" t="s">
        <v>494</v>
      </c>
      <c r="D247" s="9" t="n">
        <v>88.66</v>
      </c>
    </row>
    <row r="248" customFormat="false" ht="25" hidden="false" customHeight="true" outlineLevel="0" collapsed="false">
      <c r="A248" s="7" t="n">
        <v>246</v>
      </c>
      <c r="B248" s="7" t="s">
        <v>495</v>
      </c>
      <c r="C248" s="8" t="s">
        <v>496</v>
      </c>
      <c r="D248" s="9" t="n">
        <v>38.83</v>
      </c>
    </row>
    <row r="249" customFormat="false" ht="25" hidden="false" customHeight="true" outlineLevel="0" collapsed="false">
      <c r="A249" s="7" t="n">
        <v>247</v>
      </c>
      <c r="B249" s="7" t="s">
        <v>497</v>
      </c>
      <c r="C249" s="8" t="s">
        <v>498</v>
      </c>
      <c r="D249" s="9" t="n">
        <v>42</v>
      </c>
    </row>
    <row r="250" customFormat="false" ht="25" hidden="false" customHeight="true" outlineLevel="0" collapsed="false">
      <c r="A250" s="7" t="n">
        <v>248</v>
      </c>
      <c r="B250" s="7" t="s">
        <v>499</v>
      </c>
      <c r="C250" s="8" t="s">
        <v>500</v>
      </c>
      <c r="D250" s="9" t="n">
        <v>252.41</v>
      </c>
    </row>
    <row r="251" customFormat="false" ht="25" hidden="false" customHeight="true" outlineLevel="0" collapsed="false">
      <c r="A251" s="7" t="n">
        <v>249</v>
      </c>
      <c r="B251" s="7" t="s">
        <v>501</v>
      </c>
      <c r="C251" s="8" t="s">
        <v>502</v>
      </c>
      <c r="D251" s="9" t="n">
        <v>39</v>
      </c>
    </row>
    <row r="252" customFormat="false" ht="25" hidden="false" customHeight="true" outlineLevel="0" collapsed="false">
      <c r="A252" s="7" t="n">
        <v>250</v>
      </c>
      <c r="B252" s="7" t="s">
        <v>503</v>
      </c>
      <c r="C252" s="8" t="s">
        <v>504</v>
      </c>
      <c r="D252" s="9" t="n">
        <v>9.71</v>
      </c>
    </row>
    <row r="253" customFormat="false" ht="25" hidden="false" customHeight="true" outlineLevel="0" collapsed="false">
      <c r="A253" s="7" t="n">
        <v>251</v>
      </c>
      <c r="B253" s="7" t="s">
        <v>505</v>
      </c>
      <c r="C253" s="8" t="s">
        <v>506</v>
      </c>
      <c r="D253" s="9" t="n">
        <v>19.42</v>
      </c>
    </row>
    <row r="254" customFormat="false" ht="25" hidden="false" customHeight="true" outlineLevel="0" collapsed="false">
      <c r="A254" s="7" t="n">
        <v>252</v>
      </c>
      <c r="B254" s="7" t="s">
        <v>507</v>
      </c>
      <c r="C254" s="8" t="s">
        <v>508</v>
      </c>
      <c r="D254" s="9" t="n">
        <v>38.83</v>
      </c>
    </row>
    <row r="255" customFormat="false" ht="25" hidden="false" customHeight="true" outlineLevel="0" collapsed="false">
      <c r="A255" s="7" t="n">
        <v>253</v>
      </c>
      <c r="B255" s="7" t="s">
        <v>509</v>
      </c>
      <c r="C255" s="8" t="s">
        <v>510</v>
      </c>
      <c r="D255" s="9" t="n">
        <v>9.71</v>
      </c>
    </row>
    <row r="256" customFormat="false" ht="25" hidden="false" customHeight="true" outlineLevel="0" collapsed="false">
      <c r="A256" s="7" t="n">
        <v>254</v>
      </c>
      <c r="B256" s="7" t="s">
        <v>511</v>
      </c>
      <c r="C256" s="8" t="s">
        <v>512</v>
      </c>
      <c r="D256" s="9" t="n">
        <v>29.12</v>
      </c>
    </row>
    <row r="257" customFormat="false" ht="25" hidden="false" customHeight="true" outlineLevel="0" collapsed="false">
      <c r="A257" s="7" t="n">
        <v>255</v>
      </c>
      <c r="B257" s="7" t="s">
        <v>513</v>
      </c>
      <c r="C257" s="8" t="s">
        <v>514</v>
      </c>
      <c r="D257" s="9" t="n">
        <v>34.5</v>
      </c>
    </row>
    <row r="258" customFormat="false" ht="25" hidden="false" customHeight="true" outlineLevel="0" collapsed="false">
      <c r="A258" s="7" t="n">
        <v>256</v>
      </c>
      <c r="B258" s="7" t="s">
        <v>515</v>
      </c>
      <c r="C258" s="8" t="s">
        <v>516</v>
      </c>
      <c r="D258" s="9" t="n">
        <v>67.96</v>
      </c>
    </row>
    <row r="259" customFormat="false" ht="25" hidden="false" customHeight="true" outlineLevel="0" collapsed="false">
      <c r="A259" s="7" t="n">
        <v>257</v>
      </c>
      <c r="B259" s="7" t="s">
        <v>517</v>
      </c>
      <c r="C259" s="8" t="s">
        <v>518</v>
      </c>
      <c r="D259" s="9" t="n">
        <v>9.71</v>
      </c>
    </row>
    <row r="260" customFormat="false" ht="25" hidden="false" customHeight="true" outlineLevel="0" collapsed="false">
      <c r="A260" s="7" t="n">
        <v>258</v>
      </c>
      <c r="B260" s="7" t="s">
        <v>519</v>
      </c>
      <c r="C260" s="8" t="s">
        <v>520</v>
      </c>
      <c r="D260" s="9" t="n">
        <v>19.42</v>
      </c>
    </row>
    <row r="261" customFormat="false" ht="25" hidden="false" customHeight="true" outlineLevel="0" collapsed="false">
      <c r="A261" s="7" t="n">
        <v>259</v>
      </c>
      <c r="B261" s="7" t="s">
        <v>521</v>
      </c>
      <c r="C261" s="8" t="s">
        <v>522</v>
      </c>
      <c r="D261" s="9" t="n">
        <v>29.12</v>
      </c>
    </row>
    <row r="262" customFormat="false" ht="25" hidden="false" customHeight="true" outlineLevel="0" collapsed="false">
      <c r="A262" s="7" t="n">
        <v>260</v>
      </c>
      <c r="B262" s="7" t="s">
        <v>523</v>
      </c>
      <c r="C262" s="8" t="s">
        <v>524</v>
      </c>
      <c r="D262" s="9" t="n">
        <v>9.71</v>
      </c>
    </row>
    <row r="263" customFormat="false" ht="25" hidden="false" customHeight="true" outlineLevel="0" collapsed="false">
      <c r="A263" s="7" t="n">
        <v>261</v>
      </c>
      <c r="B263" s="7" t="s">
        <v>525</v>
      </c>
      <c r="C263" s="8" t="s">
        <v>526</v>
      </c>
      <c r="D263" s="9" t="n">
        <v>19.42</v>
      </c>
    </row>
    <row r="264" customFormat="false" ht="25" hidden="false" customHeight="true" outlineLevel="0" collapsed="false">
      <c r="A264" s="7" t="n">
        <v>262</v>
      </c>
      <c r="B264" s="7" t="s">
        <v>527</v>
      </c>
      <c r="C264" s="8" t="s">
        <v>528</v>
      </c>
      <c r="D264" s="9" t="n">
        <v>19.46</v>
      </c>
    </row>
    <row r="265" customFormat="false" ht="25" hidden="false" customHeight="true" outlineLevel="0" collapsed="false">
      <c r="A265" s="7" t="n">
        <v>263</v>
      </c>
      <c r="B265" s="7" t="s">
        <v>529</v>
      </c>
      <c r="C265" s="8" t="s">
        <v>530</v>
      </c>
      <c r="D265" s="9" t="n">
        <v>10.5</v>
      </c>
    </row>
    <row r="266" customFormat="false" ht="25" hidden="false" customHeight="true" outlineLevel="0" collapsed="false">
      <c r="A266" s="7" t="n">
        <v>264</v>
      </c>
      <c r="B266" s="7" t="s">
        <v>531</v>
      </c>
      <c r="C266" s="8" t="s">
        <v>532</v>
      </c>
      <c r="D266" s="9" t="n">
        <v>252.41</v>
      </c>
    </row>
    <row r="267" customFormat="false" ht="25" hidden="false" customHeight="true" outlineLevel="0" collapsed="false">
      <c r="A267" s="7" t="n">
        <v>265</v>
      </c>
      <c r="B267" s="7" t="s">
        <v>533</v>
      </c>
      <c r="C267" s="8" t="s">
        <v>534</v>
      </c>
      <c r="D267" s="9" t="n">
        <v>1340.5</v>
      </c>
    </row>
    <row r="268" customFormat="false" ht="25" hidden="false" customHeight="true" outlineLevel="0" collapsed="false">
      <c r="A268" s="7" t="n">
        <v>266</v>
      </c>
      <c r="B268" s="7" t="s">
        <v>535</v>
      </c>
      <c r="C268" s="8" t="s">
        <v>536</v>
      </c>
      <c r="D268" s="9" t="n">
        <v>412.2</v>
      </c>
    </row>
    <row r="269" customFormat="false" ht="25" hidden="false" customHeight="true" outlineLevel="0" collapsed="false">
      <c r="A269" s="7" t="n">
        <v>267</v>
      </c>
      <c r="B269" s="7" t="s">
        <v>537</v>
      </c>
      <c r="C269" s="8" t="s">
        <v>538</v>
      </c>
      <c r="D269" s="9" t="n">
        <v>19.42</v>
      </c>
    </row>
    <row r="270" customFormat="false" ht="25" hidden="false" customHeight="true" outlineLevel="0" collapsed="false">
      <c r="A270" s="7" t="n">
        <v>268</v>
      </c>
      <c r="B270" s="7" t="s">
        <v>539</v>
      </c>
      <c r="C270" s="8" t="s">
        <v>540</v>
      </c>
      <c r="D270" s="9" t="n">
        <v>118.8</v>
      </c>
    </row>
    <row r="271" customFormat="false" ht="25" hidden="false" customHeight="true" outlineLevel="0" collapsed="false">
      <c r="A271" s="7" t="n">
        <v>269</v>
      </c>
      <c r="B271" s="7" t="s">
        <v>541</v>
      </c>
      <c r="C271" s="8" t="s">
        <v>542</v>
      </c>
      <c r="D271" s="9" t="n">
        <v>102.05</v>
      </c>
    </row>
    <row r="272" customFormat="false" ht="25" hidden="false" customHeight="true" outlineLevel="0" collapsed="false">
      <c r="A272" s="7" t="n">
        <v>270</v>
      </c>
      <c r="B272" s="7" t="s">
        <v>543</v>
      </c>
      <c r="C272" s="8" t="s">
        <v>544</v>
      </c>
      <c r="D272" s="9" t="n">
        <v>74.12</v>
      </c>
    </row>
    <row r="273" customFormat="false" ht="25" hidden="false" customHeight="true" outlineLevel="0" collapsed="false">
      <c r="A273" s="7" t="n">
        <v>271</v>
      </c>
      <c r="B273" s="7" t="s">
        <v>545</v>
      </c>
      <c r="C273" s="8" t="s">
        <v>546</v>
      </c>
      <c r="D273" s="9" t="n">
        <v>54</v>
      </c>
    </row>
    <row r="274" customFormat="false" ht="25" hidden="false" customHeight="true" outlineLevel="0" collapsed="false">
      <c r="A274" s="7" t="n">
        <v>272</v>
      </c>
      <c r="B274" s="7" t="s">
        <v>547</v>
      </c>
      <c r="C274" s="8" t="s">
        <v>548</v>
      </c>
      <c r="D274" s="9" t="n">
        <v>825.18</v>
      </c>
    </row>
    <row r="275" customFormat="false" ht="25" hidden="false" customHeight="true" outlineLevel="0" collapsed="false">
      <c r="A275" s="7" t="n">
        <v>273</v>
      </c>
      <c r="B275" s="7" t="s">
        <v>549</v>
      </c>
      <c r="C275" s="8" t="s">
        <v>550</v>
      </c>
      <c r="D275" s="9" t="n">
        <v>29.12</v>
      </c>
    </row>
    <row r="276" customFormat="false" ht="25" hidden="false" customHeight="true" outlineLevel="0" collapsed="false">
      <c r="A276" s="7" t="n">
        <v>274</v>
      </c>
      <c r="B276" s="7" t="s">
        <v>551</v>
      </c>
      <c r="C276" s="8" t="s">
        <v>552</v>
      </c>
      <c r="D276" s="9" t="n">
        <v>29.92</v>
      </c>
    </row>
    <row r="277" customFormat="false" ht="25" hidden="false" customHeight="true" outlineLevel="0" collapsed="false">
      <c r="A277" s="7" t="n">
        <v>275</v>
      </c>
      <c r="B277" s="7" t="s">
        <v>553</v>
      </c>
      <c r="C277" s="8" t="s">
        <v>554</v>
      </c>
      <c r="D277" s="9" t="n">
        <v>87.37</v>
      </c>
    </row>
    <row r="278" customFormat="false" ht="25" hidden="false" customHeight="true" outlineLevel="0" collapsed="false">
      <c r="A278" s="7" t="n">
        <v>276</v>
      </c>
      <c r="B278" s="7" t="s">
        <v>555</v>
      </c>
      <c r="C278" s="8" t="s">
        <v>556</v>
      </c>
      <c r="D278" s="9" t="n">
        <v>727.39</v>
      </c>
    </row>
    <row r="279" customFormat="false" ht="25" hidden="false" customHeight="true" outlineLevel="0" collapsed="false">
      <c r="A279" s="7" t="n">
        <v>277</v>
      </c>
      <c r="B279" s="7" t="s">
        <v>557</v>
      </c>
      <c r="C279" s="8" t="s">
        <v>558</v>
      </c>
      <c r="D279" s="9" t="n">
        <v>21</v>
      </c>
    </row>
    <row r="280" customFormat="false" ht="25" hidden="false" customHeight="true" outlineLevel="0" collapsed="false">
      <c r="A280" s="7" t="n">
        <v>278</v>
      </c>
      <c r="B280" s="7" t="s">
        <v>559</v>
      </c>
      <c r="C280" s="8" t="s">
        <v>560</v>
      </c>
      <c r="D280" s="9" t="n">
        <v>90</v>
      </c>
    </row>
    <row r="281" customFormat="false" ht="25" hidden="false" customHeight="true" outlineLevel="0" collapsed="false">
      <c r="A281" s="7" t="n">
        <v>279</v>
      </c>
      <c r="B281" s="7" t="s">
        <v>561</v>
      </c>
      <c r="C281" s="8" t="s">
        <v>562</v>
      </c>
      <c r="D281" s="9" t="n">
        <v>38.83</v>
      </c>
    </row>
    <row r="282" customFormat="false" ht="25" hidden="false" customHeight="true" outlineLevel="0" collapsed="false">
      <c r="A282" s="7" t="n">
        <v>280</v>
      </c>
      <c r="B282" s="7" t="s">
        <v>563</v>
      </c>
      <c r="C282" s="8" t="s">
        <v>564</v>
      </c>
      <c r="D282" s="9" t="n">
        <v>148.5</v>
      </c>
    </row>
    <row r="283" customFormat="false" ht="25" hidden="false" customHeight="true" outlineLevel="0" collapsed="false">
      <c r="A283" s="7" t="n">
        <v>281</v>
      </c>
      <c r="B283" s="7" t="s">
        <v>565</v>
      </c>
      <c r="C283" s="8" t="s">
        <v>566</v>
      </c>
      <c r="D283" s="9" t="n">
        <v>38.83</v>
      </c>
    </row>
    <row r="284" customFormat="false" ht="25" hidden="false" customHeight="true" outlineLevel="0" collapsed="false">
      <c r="A284" s="7" t="n">
        <v>282</v>
      </c>
      <c r="B284" s="7" t="s">
        <v>567</v>
      </c>
      <c r="C284" s="8" t="s">
        <v>568</v>
      </c>
      <c r="D284" s="9" t="n">
        <v>132</v>
      </c>
    </row>
    <row r="285" customFormat="false" ht="25" hidden="false" customHeight="true" outlineLevel="0" collapsed="false">
      <c r="A285" s="7" t="n">
        <v>283</v>
      </c>
      <c r="B285" s="7" t="s">
        <v>569</v>
      </c>
      <c r="C285" s="8" t="s">
        <v>570</v>
      </c>
      <c r="D285" s="9" t="n">
        <v>19.42</v>
      </c>
    </row>
    <row r="286" customFormat="false" ht="25" hidden="false" customHeight="true" outlineLevel="0" collapsed="false">
      <c r="A286" s="7" t="n">
        <v>284</v>
      </c>
      <c r="B286" s="7" t="s">
        <v>571</v>
      </c>
      <c r="C286" s="8" t="s">
        <v>572</v>
      </c>
      <c r="D286" s="9" t="n">
        <v>44.21</v>
      </c>
    </row>
    <row r="287" customFormat="false" ht="25" hidden="false" customHeight="true" outlineLevel="0" collapsed="false">
      <c r="A287" s="7" t="n">
        <v>285</v>
      </c>
      <c r="B287" s="7" t="s">
        <v>573</v>
      </c>
      <c r="C287" s="8" t="s">
        <v>574</v>
      </c>
      <c r="D287" s="9" t="n">
        <v>10.5</v>
      </c>
    </row>
    <row r="288" customFormat="false" ht="25" hidden="false" customHeight="true" outlineLevel="0" collapsed="false">
      <c r="A288" s="7" t="n">
        <v>286</v>
      </c>
      <c r="B288" s="7" t="s">
        <v>575</v>
      </c>
      <c r="C288" s="8" t="s">
        <v>576</v>
      </c>
      <c r="D288" s="9" t="n">
        <v>67.96</v>
      </c>
    </row>
    <row r="289" customFormat="false" ht="25" hidden="false" customHeight="true" outlineLevel="0" collapsed="false">
      <c r="A289" s="7" t="n">
        <v>287</v>
      </c>
      <c r="B289" s="7" t="s">
        <v>577</v>
      </c>
      <c r="C289" s="8" t="s">
        <v>578</v>
      </c>
      <c r="D289" s="9" t="n">
        <v>472.5</v>
      </c>
    </row>
    <row r="290" customFormat="false" ht="25" hidden="false" customHeight="true" outlineLevel="0" collapsed="false">
      <c r="A290" s="7" t="n">
        <v>288</v>
      </c>
      <c r="B290" s="7" t="s">
        <v>579</v>
      </c>
      <c r="C290" s="8" t="s">
        <v>580</v>
      </c>
      <c r="D290" s="9" t="n">
        <v>29.12</v>
      </c>
    </row>
    <row r="291" customFormat="false" ht="25" hidden="false" customHeight="true" outlineLevel="0" collapsed="false">
      <c r="A291" s="7" t="n">
        <v>289</v>
      </c>
      <c r="B291" s="7" t="s">
        <v>581</v>
      </c>
      <c r="C291" s="8" t="s">
        <v>582</v>
      </c>
      <c r="D291" s="9" t="n">
        <v>21</v>
      </c>
    </row>
    <row r="292" customFormat="false" ht="25" hidden="false" customHeight="true" outlineLevel="0" collapsed="false">
      <c r="A292" s="7" t="n">
        <v>290</v>
      </c>
      <c r="B292" s="7" t="s">
        <v>583</v>
      </c>
      <c r="C292" s="8" t="s">
        <v>584</v>
      </c>
      <c r="D292" s="9" t="n">
        <v>333.22</v>
      </c>
    </row>
    <row r="293" customFormat="false" ht="25" hidden="false" customHeight="true" outlineLevel="0" collapsed="false">
      <c r="A293" s="7" t="n">
        <v>291</v>
      </c>
      <c r="B293" s="7" t="s">
        <v>585</v>
      </c>
      <c r="C293" s="8" t="s">
        <v>586</v>
      </c>
      <c r="D293" s="9" t="n">
        <v>40.5</v>
      </c>
    </row>
    <row r="294" customFormat="false" ht="25" hidden="false" customHeight="true" outlineLevel="0" collapsed="false">
      <c r="A294" s="7" t="n">
        <v>292</v>
      </c>
      <c r="B294" s="7" t="s">
        <v>587</v>
      </c>
      <c r="C294" s="8" t="s">
        <v>588</v>
      </c>
      <c r="D294" s="9" t="n">
        <v>144</v>
      </c>
    </row>
    <row r="295" customFormat="false" ht="25" hidden="false" customHeight="true" outlineLevel="0" collapsed="false">
      <c r="A295" s="7" t="n">
        <v>293</v>
      </c>
      <c r="B295" s="7" t="s">
        <v>589</v>
      </c>
      <c r="C295" s="8" t="s">
        <v>590</v>
      </c>
      <c r="D295" s="9" t="n">
        <v>409.96</v>
      </c>
    </row>
    <row r="296" customFormat="false" ht="25" hidden="false" customHeight="true" outlineLevel="0" collapsed="false">
      <c r="A296" s="7" t="n">
        <v>294</v>
      </c>
      <c r="B296" s="7" t="s">
        <v>591</v>
      </c>
      <c r="C296" s="8" t="s">
        <v>592</v>
      </c>
      <c r="D296" s="9" t="n">
        <v>28.7</v>
      </c>
    </row>
    <row r="297" customFormat="false" ht="25" hidden="false" customHeight="true" outlineLevel="0" collapsed="false">
      <c r="A297" s="7" t="n">
        <v>295</v>
      </c>
      <c r="B297" s="7" t="s">
        <v>593</v>
      </c>
      <c r="C297" s="8" t="s">
        <v>594</v>
      </c>
      <c r="D297" s="9" t="n">
        <v>109.16</v>
      </c>
    </row>
    <row r="298" customFormat="false" ht="25" hidden="false" customHeight="true" outlineLevel="0" collapsed="false">
      <c r="A298" s="7" t="n">
        <v>296</v>
      </c>
      <c r="B298" s="7" t="s">
        <v>595</v>
      </c>
      <c r="C298" s="8" t="s">
        <v>596</v>
      </c>
      <c r="D298" s="9" t="n">
        <v>631.44</v>
      </c>
    </row>
    <row r="299" customFormat="false" ht="25" hidden="false" customHeight="true" outlineLevel="0" collapsed="false">
      <c r="A299" s="7" t="n">
        <v>297</v>
      </c>
      <c r="B299" s="7" t="s">
        <v>597</v>
      </c>
      <c r="C299" s="8" t="s">
        <v>598</v>
      </c>
      <c r="D299" s="9" t="n">
        <v>194.16</v>
      </c>
    </row>
    <row r="300" customFormat="false" ht="25" hidden="false" customHeight="true" outlineLevel="0" collapsed="false">
      <c r="A300" s="7" t="n">
        <v>298</v>
      </c>
      <c r="B300" s="7" t="s">
        <v>599</v>
      </c>
      <c r="C300" s="8" t="s">
        <v>600</v>
      </c>
      <c r="D300" s="9" t="n">
        <v>424.94</v>
      </c>
    </row>
    <row r="301" customFormat="false" ht="25" hidden="false" customHeight="true" outlineLevel="0" collapsed="false">
      <c r="A301" s="7" t="n">
        <v>299</v>
      </c>
      <c r="B301" s="7" t="s">
        <v>601</v>
      </c>
      <c r="C301" s="8" t="s">
        <v>602</v>
      </c>
      <c r="D301" s="9" t="n">
        <v>79.5</v>
      </c>
    </row>
    <row r="302" customFormat="false" ht="25" hidden="false" customHeight="true" outlineLevel="0" collapsed="false">
      <c r="A302" s="7" t="n">
        <v>300</v>
      </c>
      <c r="B302" s="7" t="s">
        <v>603</v>
      </c>
      <c r="C302" s="8" t="s">
        <v>604</v>
      </c>
      <c r="D302" s="9" t="n">
        <v>58.63</v>
      </c>
    </row>
    <row r="303" customFormat="false" ht="25" hidden="false" customHeight="true" outlineLevel="0" collapsed="false">
      <c r="A303" s="7" t="n">
        <v>301</v>
      </c>
      <c r="B303" s="7" t="s">
        <v>605</v>
      </c>
      <c r="C303" s="8" t="s">
        <v>606</v>
      </c>
      <c r="D303" s="9" t="n">
        <v>32.4</v>
      </c>
    </row>
    <row r="304" customFormat="false" ht="25" hidden="false" customHeight="true" outlineLevel="0" collapsed="false">
      <c r="A304" s="7" t="n">
        <v>302</v>
      </c>
      <c r="B304" s="7" t="s">
        <v>607</v>
      </c>
      <c r="C304" s="8" t="s">
        <v>608</v>
      </c>
      <c r="D304" s="9" t="n">
        <v>19.42</v>
      </c>
    </row>
    <row r="305" customFormat="false" ht="25" hidden="false" customHeight="true" outlineLevel="0" collapsed="false">
      <c r="A305" s="7" t="n">
        <v>303</v>
      </c>
      <c r="B305" s="7" t="s">
        <v>609</v>
      </c>
      <c r="C305" s="8" t="s">
        <v>610</v>
      </c>
      <c r="D305" s="9" t="n">
        <v>71.12</v>
      </c>
    </row>
    <row r="306" customFormat="false" ht="25" hidden="false" customHeight="true" outlineLevel="0" collapsed="false">
      <c r="A306" s="7" t="n">
        <v>304</v>
      </c>
      <c r="B306" s="7" t="s">
        <v>611</v>
      </c>
      <c r="C306" s="8" t="s">
        <v>612</v>
      </c>
      <c r="D306" s="9" t="n">
        <v>42.76</v>
      </c>
    </row>
    <row r="307" customFormat="false" ht="25" hidden="false" customHeight="true" outlineLevel="0" collapsed="false">
      <c r="A307" s="7" t="n">
        <v>305</v>
      </c>
      <c r="B307" s="7" t="s">
        <v>613</v>
      </c>
      <c r="C307" s="8" t="s">
        <v>614</v>
      </c>
      <c r="D307" s="9" t="n">
        <v>31.5</v>
      </c>
    </row>
    <row r="308" customFormat="false" ht="25" hidden="false" customHeight="true" outlineLevel="0" collapsed="false">
      <c r="A308" s="7" t="n">
        <v>306</v>
      </c>
      <c r="B308" s="7" t="s">
        <v>615</v>
      </c>
      <c r="C308" s="8" t="s">
        <v>616</v>
      </c>
      <c r="D308" s="9" t="n">
        <v>29.12</v>
      </c>
    </row>
    <row r="309" customFormat="false" ht="25" hidden="false" customHeight="true" outlineLevel="0" collapsed="false">
      <c r="A309" s="7" t="n">
        <v>307</v>
      </c>
      <c r="B309" s="7" t="s">
        <v>617</v>
      </c>
      <c r="C309" s="8" t="s">
        <v>618</v>
      </c>
      <c r="D309" s="9" t="n">
        <v>48.54</v>
      </c>
    </row>
    <row r="310" customFormat="false" ht="25" hidden="false" customHeight="true" outlineLevel="0" collapsed="false">
      <c r="A310" s="7" t="n">
        <v>308</v>
      </c>
      <c r="B310" s="7" t="s">
        <v>619</v>
      </c>
      <c r="C310" s="8" t="s">
        <v>620</v>
      </c>
      <c r="D310" s="9" t="n">
        <v>21</v>
      </c>
    </row>
    <row r="311" customFormat="false" ht="25" hidden="false" customHeight="true" outlineLevel="0" collapsed="false">
      <c r="A311" s="7" t="n">
        <v>309</v>
      </c>
      <c r="B311" s="7" t="s">
        <v>621</v>
      </c>
      <c r="C311" s="8" t="s">
        <v>622</v>
      </c>
      <c r="D311" s="9" t="n">
        <v>916.5</v>
      </c>
    </row>
    <row r="312" customFormat="false" ht="25" hidden="false" customHeight="true" outlineLevel="0" collapsed="false">
      <c r="A312" s="7" t="n">
        <v>310</v>
      </c>
      <c r="B312" s="7" t="s">
        <v>623</v>
      </c>
      <c r="C312" s="8" t="s">
        <v>624</v>
      </c>
      <c r="D312" s="9" t="n">
        <v>9.71</v>
      </c>
    </row>
    <row r="313" customFormat="false" ht="25" hidden="false" customHeight="true" outlineLevel="0" collapsed="false">
      <c r="A313" s="7" t="n">
        <v>311</v>
      </c>
      <c r="B313" s="7" t="s">
        <v>625</v>
      </c>
      <c r="C313" s="8" t="s">
        <v>626</v>
      </c>
      <c r="D313" s="9" t="n">
        <v>624</v>
      </c>
    </row>
    <row r="314" customFormat="false" ht="25" hidden="false" customHeight="true" outlineLevel="0" collapsed="false">
      <c r="A314" s="7" t="n">
        <v>312</v>
      </c>
      <c r="B314" s="7" t="s">
        <v>627</v>
      </c>
      <c r="C314" s="8" t="s">
        <v>628</v>
      </c>
      <c r="D314" s="9" t="n">
        <v>283.7</v>
      </c>
    </row>
    <row r="315" customFormat="false" ht="25" hidden="false" customHeight="true" outlineLevel="0" collapsed="false">
      <c r="A315" s="7" t="n">
        <v>313</v>
      </c>
      <c r="B315" s="7" t="s">
        <v>629</v>
      </c>
      <c r="C315" s="8" t="s">
        <v>630</v>
      </c>
      <c r="D315" s="9" t="n">
        <v>77.66</v>
      </c>
    </row>
    <row r="316" customFormat="false" ht="25" hidden="false" customHeight="true" outlineLevel="0" collapsed="false">
      <c r="A316" s="7" t="n">
        <v>314</v>
      </c>
      <c r="B316" s="7" t="s">
        <v>631</v>
      </c>
      <c r="C316" s="8" t="s">
        <v>632</v>
      </c>
      <c r="D316" s="9" t="n">
        <v>24</v>
      </c>
    </row>
    <row r="317" customFormat="false" ht="25" hidden="false" customHeight="true" outlineLevel="0" collapsed="false">
      <c r="A317" s="7" t="n">
        <v>315</v>
      </c>
      <c r="B317" s="7" t="s">
        <v>633</v>
      </c>
      <c r="C317" s="8" t="s">
        <v>634</v>
      </c>
      <c r="D317" s="9" t="n">
        <v>436.86</v>
      </c>
    </row>
    <row r="318" customFormat="false" ht="25" hidden="false" customHeight="true" outlineLevel="0" collapsed="false">
      <c r="A318" s="7" t="n">
        <v>316</v>
      </c>
      <c r="B318" s="7" t="s">
        <v>635</v>
      </c>
      <c r="C318" s="8" t="s">
        <v>636</v>
      </c>
      <c r="D318" s="9" t="n">
        <v>390</v>
      </c>
    </row>
    <row r="319" customFormat="false" ht="25" hidden="false" customHeight="true" outlineLevel="0" collapsed="false">
      <c r="A319" s="7" t="n">
        <v>317</v>
      </c>
      <c r="B319" s="7" t="s">
        <v>637</v>
      </c>
      <c r="C319" s="8" t="s">
        <v>638</v>
      </c>
      <c r="D319" s="9" t="n">
        <v>9.71</v>
      </c>
    </row>
    <row r="320" customFormat="false" ht="25" hidden="false" customHeight="true" outlineLevel="0" collapsed="false">
      <c r="A320" s="7" t="n">
        <v>318</v>
      </c>
      <c r="B320" s="7" t="s">
        <v>639</v>
      </c>
      <c r="C320" s="8" t="s">
        <v>640</v>
      </c>
      <c r="D320" s="9" t="n">
        <v>19.42</v>
      </c>
    </row>
    <row r="321" customFormat="false" ht="25" hidden="false" customHeight="true" outlineLevel="0" collapsed="false">
      <c r="A321" s="7" t="n">
        <v>319</v>
      </c>
      <c r="B321" s="7" t="s">
        <v>641</v>
      </c>
      <c r="C321" s="8" t="s">
        <v>642</v>
      </c>
      <c r="D321" s="9" t="n">
        <v>184.45</v>
      </c>
    </row>
    <row r="322" customFormat="false" ht="25" hidden="false" customHeight="true" outlineLevel="0" collapsed="false">
      <c r="A322" s="7" t="n">
        <v>320</v>
      </c>
      <c r="B322" s="7" t="s">
        <v>643</v>
      </c>
      <c r="C322" s="8" t="s">
        <v>644</v>
      </c>
      <c r="D322" s="9" t="n">
        <v>27</v>
      </c>
    </row>
    <row r="323" customFormat="false" ht="25" hidden="false" customHeight="true" outlineLevel="0" collapsed="false">
      <c r="A323" s="7" t="n">
        <v>321</v>
      </c>
      <c r="B323" s="7" t="s">
        <v>645</v>
      </c>
      <c r="C323" s="8" t="s">
        <v>646</v>
      </c>
      <c r="D323" s="9" t="n">
        <v>31.5</v>
      </c>
    </row>
    <row r="324" customFormat="false" ht="25" hidden="false" customHeight="true" outlineLevel="0" collapsed="false">
      <c r="A324" s="7" t="n">
        <v>322</v>
      </c>
      <c r="B324" s="7" t="s">
        <v>647</v>
      </c>
      <c r="C324" s="8" t="s">
        <v>648</v>
      </c>
      <c r="D324" s="9" t="n">
        <v>97.08</v>
      </c>
    </row>
    <row r="325" customFormat="false" ht="25" hidden="false" customHeight="true" outlineLevel="0" collapsed="false">
      <c r="A325" s="7" t="n">
        <v>323</v>
      </c>
      <c r="B325" s="7" t="s">
        <v>649</v>
      </c>
      <c r="C325" s="8" t="s">
        <v>650</v>
      </c>
      <c r="D325" s="9" t="n">
        <v>44.16</v>
      </c>
    </row>
    <row r="326" customFormat="false" ht="25" hidden="false" customHeight="true" outlineLevel="0" collapsed="false">
      <c r="A326" s="7" t="n">
        <v>324</v>
      </c>
      <c r="B326" s="7" t="s">
        <v>651</v>
      </c>
      <c r="C326" s="8" t="s">
        <v>652</v>
      </c>
      <c r="D326" s="9" t="n">
        <v>48.54</v>
      </c>
    </row>
    <row r="327" customFormat="false" ht="25" hidden="false" customHeight="true" outlineLevel="0" collapsed="false">
      <c r="A327" s="7" t="n">
        <v>325</v>
      </c>
      <c r="B327" s="7" t="s">
        <v>653</v>
      </c>
      <c r="C327" s="8" t="s">
        <v>654</v>
      </c>
      <c r="D327" s="9" t="n">
        <v>302.99</v>
      </c>
    </row>
    <row r="328" customFormat="false" ht="25" hidden="false" customHeight="true" outlineLevel="0" collapsed="false">
      <c r="A328" s="7" t="n">
        <v>326</v>
      </c>
      <c r="B328" s="7" t="s">
        <v>655</v>
      </c>
      <c r="C328" s="8" t="s">
        <v>656</v>
      </c>
      <c r="D328" s="9" t="n">
        <v>48</v>
      </c>
    </row>
    <row r="329" customFormat="false" ht="25" hidden="false" customHeight="true" outlineLevel="0" collapsed="false">
      <c r="A329" s="7" t="n">
        <v>327</v>
      </c>
      <c r="B329" s="7" t="s">
        <v>657</v>
      </c>
      <c r="C329" s="8" t="s">
        <v>658</v>
      </c>
      <c r="D329" s="9" t="n">
        <v>6735.72</v>
      </c>
    </row>
    <row r="330" customFormat="false" ht="25" hidden="false" customHeight="true" outlineLevel="0" collapsed="false">
      <c r="A330" s="7" t="n">
        <v>328</v>
      </c>
      <c r="B330" s="7" t="s">
        <v>659</v>
      </c>
      <c r="C330" s="8" t="s">
        <v>660</v>
      </c>
      <c r="D330" s="9" t="n">
        <v>38.83</v>
      </c>
    </row>
    <row r="331" customFormat="false" ht="25" hidden="false" customHeight="true" outlineLevel="0" collapsed="false">
      <c r="A331" s="7" t="n">
        <v>329</v>
      </c>
      <c r="B331" s="7" t="s">
        <v>661</v>
      </c>
      <c r="C331" s="8" t="s">
        <v>662</v>
      </c>
      <c r="D331" s="9" t="n">
        <v>485.4</v>
      </c>
    </row>
    <row r="332" customFormat="false" ht="25" hidden="false" customHeight="true" outlineLevel="0" collapsed="false">
      <c r="A332" s="7" t="n">
        <v>330</v>
      </c>
      <c r="B332" s="7" t="s">
        <v>663</v>
      </c>
      <c r="C332" s="8" t="s">
        <v>664</v>
      </c>
      <c r="D332" s="9" t="n">
        <v>19.42</v>
      </c>
    </row>
    <row r="333" customFormat="false" ht="25" hidden="false" customHeight="true" outlineLevel="0" collapsed="false">
      <c r="A333" s="7" t="n">
        <v>331</v>
      </c>
      <c r="B333" s="7" t="s">
        <v>665</v>
      </c>
      <c r="C333" s="8" t="s">
        <v>666</v>
      </c>
      <c r="D333" s="9" t="n">
        <v>126.2</v>
      </c>
    </row>
    <row r="334" customFormat="false" ht="25" hidden="false" customHeight="true" outlineLevel="0" collapsed="false">
      <c r="A334" s="7" t="n">
        <v>332</v>
      </c>
      <c r="B334" s="7" t="s">
        <v>667</v>
      </c>
      <c r="C334" s="8" t="s">
        <v>668</v>
      </c>
      <c r="D334" s="9" t="n">
        <v>29.63</v>
      </c>
    </row>
    <row r="335" customFormat="false" ht="25" hidden="false" customHeight="true" outlineLevel="0" collapsed="false">
      <c r="A335" s="7" t="n">
        <v>333</v>
      </c>
      <c r="B335" s="7" t="s">
        <v>669</v>
      </c>
      <c r="C335" s="8" t="s">
        <v>670</v>
      </c>
      <c r="D335" s="9" t="n">
        <v>35.51</v>
      </c>
    </row>
    <row r="336" customFormat="false" ht="25" hidden="false" customHeight="true" outlineLevel="0" collapsed="false">
      <c r="A336" s="7" t="n">
        <v>334</v>
      </c>
      <c r="B336" s="7" t="s">
        <v>671</v>
      </c>
      <c r="C336" s="8" t="s">
        <v>672</v>
      </c>
      <c r="D336" s="9" t="n">
        <v>116.5</v>
      </c>
    </row>
    <row r="337" customFormat="false" ht="25" hidden="false" customHeight="true" outlineLevel="0" collapsed="false">
      <c r="A337" s="7" t="n">
        <v>335</v>
      </c>
      <c r="B337" s="7" t="s">
        <v>673</v>
      </c>
      <c r="C337" s="8" t="s">
        <v>674</v>
      </c>
      <c r="D337" s="9" t="n">
        <v>67.96</v>
      </c>
    </row>
    <row r="338" customFormat="false" ht="25" hidden="false" customHeight="true" outlineLevel="0" collapsed="false">
      <c r="A338" s="7" t="n">
        <v>336</v>
      </c>
      <c r="B338" s="7" t="s">
        <v>675</v>
      </c>
      <c r="C338" s="8" t="s">
        <v>676</v>
      </c>
      <c r="D338" s="9" t="n">
        <v>9.71</v>
      </c>
    </row>
    <row r="339" customFormat="false" ht="25" hidden="false" customHeight="true" outlineLevel="0" collapsed="false">
      <c r="A339" s="7" t="n">
        <v>337</v>
      </c>
      <c r="B339" s="7" t="s">
        <v>677</v>
      </c>
      <c r="C339" s="8" t="s">
        <v>678</v>
      </c>
      <c r="D339" s="9" t="n">
        <v>281.53</v>
      </c>
    </row>
    <row r="340" customFormat="false" ht="25" hidden="false" customHeight="true" outlineLevel="0" collapsed="false">
      <c r="A340" s="7" t="n">
        <v>338</v>
      </c>
      <c r="B340" s="7" t="s">
        <v>679</v>
      </c>
      <c r="C340" s="8" t="s">
        <v>680</v>
      </c>
      <c r="D340" s="9" t="n">
        <v>27</v>
      </c>
    </row>
    <row r="341" customFormat="false" ht="25" hidden="false" customHeight="true" outlineLevel="0" collapsed="false">
      <c r="A341" s="7" t="n">
        <v>339</v>
      </c>
      <c r="B341" s="7" t="s">
        <v>681</v>
      </c>
      <c r="C341" s="8" t="s">
        <v>682</v>
      </c>
      <c r="D341" s="9" t="n">
        <v>29.12</v>
      </c>
    </row>
    <row r="342" customFormat="false" ht="25" hidden="false" customHeight="true" outlineLevel="0" collapsed="false">
      <c r="A342" s="7" t="n">
        <v>340</v>
      </c>
      <c r="B342" s="7" t="s">
        <v>683</v>
      </c>
      <c r="C342" s="8" t="s">
        <v>684</v>
      </c>
      <c r="D342" s="9" t="n">
        <v>29.12</v>
      </c>
    </row>
    <row r="343" customFormat="false" ht="25" hidden="false" customHeight="true" outlineLevel="0" collapsed="false">
      <c r="A343" s="7" t="n">
        <v>341</v>
      </c>
      <c r="B343" s="7" t="s">
        <v>685</v>
      </c>
      <c r="C343" s="8" t="s">
        <v>686</v>
      </c>
      <c r="D343" s="9" t="n">
        <v>2643.56</v>
      </c>
    </row>
    <row r="344" customFormat="false" ht="25" hidden="false" customHeight="true" outlineLevel="0" collapsed="false">
      <c r="A344" s="7" t="n">
        <v>342</v>
      </c>
      <c r="B344" s="7" t="s">
        <v>687</v>
      </c>
      <c r="C344" s="8" t="s">
        <v>688</v>
      </c>
      <c r="D344" s="9" t="n">
        <v>126.2</v>
      </c>
    </row>
    <row r="345" customFormat="false" ht="25" hidden="false" customHeight="true" outlineLevel="0" collapsed="false">
      <c r="A345" s="7" t="n">
        <v>343</v>
      </c>
      <c r="B345" s="7" t="s">
        <v>689</v>
      </c>
      <c r="C345" s="8" t="s">
        <v>690</v>
      </c>
      <c r="D345" s="9" t="n">
        <v>1329.62</v>
      </c>
    </row>
    <row r="346" customFormat="false" ht="25" hidden="false" customHeight="true" outlineLevel="0" collapsed="false">
      <c r="A346" s="7" t="n">
        <v>344</v>
      </c>
      <c r="B346" s="7" t="s">
        <v>691</v>
      </c>
      <c r="C346" s="8" t="s">
        <v>692</v>
      </c>
      <c r="D346" s="9" t="n">
        <v>5105</v>
      </c>
    </row>
    <row r="347" customFormat="false" ht="25" hidden="false" customHeight="true" outlineLevel="0" collapsed="false">
      <c r="A347" s="7" t="n">
        <v>345</v>
      </c>
      <c r="B347" s="7" t="s">
        <v>693</v>
      </c>
      <c r="C347" s="8" t="s">
        <v>694</v>
      </c>
      <c r="D347" s="9" t="n">
        <v>312</v>
      </c>
    </row>
    <row r="348" customFormat="false" ht="25" hidden="false" customHeight="true" outlineLevel="0" collapsed="false">
      <c r="A348" s="7" t="n">
        <v>346</v>
      </c>
      <c r="B348" s="7" t="s">
        <v>695</v>
      </c>
      <c r="C348" s="8" t="s">
        <v>696</v>
      </c>
      <c r="D348" s="9" t="n">
        <v>807.11</v>
      </c>
    </row>
    <row r="349" customFormat="false" ht="25" hidden="false" customHeight="true" outlineLevel="0" collapsed="false">
      <c r="A349" s="7" t="n">
        <v>347</v>
      </c>
      <c r="B349" s="7" t="s">
        <v>697</v>
      </c>
      <c r="C349" s="8" t="s">
        <v>698</v>
      </c>
      <c r="D349" s="9" t="n">
        <v>19.42</v>
      </c>
    </row>
    <row r="350" customFormat="false" ht="25" hidden="false" customHeight="true" outlineLevel="0" collapsed="false">
      <c r="A350" s="7" t="n">
        <v>348</v>
      </c>
      <c r="B350" s="7" t="s">
        <v>699</v>
      </c>
      <c r="C350" s="8" t="s">
        <v>700</v>
      </c>
      <c r="D350" s="9" t="n">
        <v>223.28</v>
      </c>
    </row>
    <row r="351" customFormat="false" ht="25" hidden="false" customHeight="true" outlineLevel="0" collapsed="false">
      <c r="A351" s="7" t="n">
        <v>349</v>
      </c>
      <c r="B351" s="7" t="s">
        <v>701</v>
      </c>
      <c r="C351" s="8" t="s">
        <v>702</v>
      </c>
      <c r="D351" s="9" t="n">
        <v>48.54</v>
      </c>
    </row>
    <row r="352" customFormat="false" ht="25" hidden="false" customHeight="true" outlineLevel="0" collapsed="false">
      <c r="A352" s="7" t="n">
        <v>350</v>
      </c>
      <c r="B352" s="7" t="s">
        <v>703</v>
      </c>
      <c r="C352" s="8" t="s">
        <v>704</v>
      </c>
      <c r="D352" s="9" t="n">
        <v>816.82</v>
      </c>
    </row>
    <row r="353" customFormat="false" ht="25" hidden="false" customHeight="true" outlineLevel="0" collapsed="false">
      <c r="A353" s="7" t="n">
        <v>351</v>
      </c>
      <c r="B353" s="7" t="s">
        <v>705</v>
      </c>
      <c r="C353" s="8" t="s">
        <v>706</v>
      </c>
      <c r="D353" s="9" t="n">
        <v>48</v>
      </c>
    </row>
    <row r="354" customFormat="false" ht="25" hidden="false" customHeight="true" outlineLevel="0" collapsed="false">
      <c r="A354" s="7" t="n">
        <v>352</v>
      </c>
      <c r="B354" s="7" t="s">
        <v>707</v>
      </c>
      <c r="C354" s="8" t="s">
        <v>708</v>
      </c>
      <c r="D354" s="9" t="n">
        <v>175.5</v>
      </c>
    </row>
    <row r="355" customFormat="false" ht="25" hidden="false" customHeight="true" outlineLevel="0" collapsed="false">
      <c r="A355" s="7" t="n">
        <v>353</v>
      </c>
      <c r="B355" s="7" t="s">
        <v>709</v>
      </c>
      <c r="C355" s="8" t="s">
        <v>710</v>
      </c>
      <c r="D355" s="9" t="n">
        <v>97.08</v>
      </c>
    </row>
    <row r="356" customFormat="false" ht="25" hidden="false" customHeight="true" outlineLevel="0" collapsed="false">
      <c r="A356" s="7" t="n">
        <v>354</v>
      </c>
      <c r="B356" s="7" t="s">
        <v>711</v>
      </c>
      <c r="C356" s="8" t="s">
        <v>712</v>
      </c>
      <c r="D356" s="9" t="n">
        <v>19.42</v>
      </c>
    </row>
    <row r="357" customFormat="false" ht="25" hidden="false" customHeight="true" outlineLevel="0" collapsed="false">
      <c r="A357" s="7" t="n">
        <v>355</v>
      </c>
      <c r="B357" s="7" t="s">
        <v>713</v>
      </c>
      <c r="C357" s="8" t="s">
        <v>714</v>
      </c>
      <c r="D357" s="9" t="n">
        <v>214.33</v>
      </c>
    </row>
    <row r="358" customFormat="false" ht="25" hidden="false" customHeight="true" outlineLevel="0" collapsed="false">
      <c r="A358" s="7" t="n">
        <v>356</v>
      </c>
      <c r="B358" s="7" t="s">
        <v>715</v>
      </c>
      <c r="C358" s="8" t="s">
        <v>716</v>
      </c>
      <c r="D358" s="9" t="n">
        <v>12</v>
      </c>
    </row>
    <row r="359" customFormat="false" ht="25" hidden="false" customHeight="true" outlineLevel="0" collapsed="false">
      <c r="A359" s="7" t="n">
        <v>357</v>
      </c>
      <c r="B359" s="7" t="s">
        <v>717</v>
      </c>
      <c r="C359" s="8" t="s">
        <v>718</v>
      </c>
      <c r="D359" s="9" t="n">
        <v>29.12</v>
      </c>
    </row>
    <row r="360" customFormat="false" ht="25" hidden="false" customHeight="true" outlineLevel="0" collapsed="false">
      <c r="A360" s="7" t="n">
        <v>358</v>
      </c>
      <c r="B360" s="7" t="s">
        <v>719</v>
      </c>
      <c r="C360" s="8" t="s">
        <v>720</v>
      </c>
      <c r="D360" s="9" t="n">
        <v>19.42</v>
      </c>
    </row>
    <row r="361" customFormat="false" ht="25" hidden="false" customHeight="true" outlineLevel="0" collapsed="false">
      <c r="A361" s="7" t="n">
        <v>359</v>
      </c>
      <c r="B361" s="7" t="s">
        <v>721</v>
      </c>
      <c r="C361" s="8" t="s">
        <v>722</v>
      </c>
      <c r="D361" s="9" t="n">
        <v>48.54</v>
      </c>
    </row>
    <row r="362" customFormat="false" ht="25" hidden="false" customHeight="true" outlineLevel="0" collapsed="false">
      <c r="A362" s="7" t="n">
        <v>360</v>
      </c>
      <c r="B362" s="7" t="s">
        <v>723</v>
      </c>
      <c r="C362" s="8" t="s">
        <v>724</v>
      </c>
      <c r="D362" s="9" t="n">
        <v>553.36</v>
      </c>
    </row>
    <row r="363" customFormat="false" ht="25" hidden="false" customHeight="true" outlineLevel="0" collapsed="false">
      <c r="A363" s="7" t="n">
        <v>361</v>
      </c>
      <c r="B363" s="7" t="s">
        <v>725</v>
      </c>
      <c r="C363" s="8" t="s">
        <v>726</v>
      </c>
      <c r="D363" s="9" t="n">
        <v>9.71</v>
      </c>
    </row>
    <row r="364" customFormat="false" ht="25" hidden="false" customHeight="true" outlineLevel="0" collapsed="false">
      <c r="A364" s="7" t="n">
        <v>362</v>
      </c>
      <c r="B364" s="7" t="s">
        <v>727</v>
      </c>
      <c r="C364" s="8" t="s">
        <v>728</v>
      </c>
      <c r="D364" s="9" t="n">
        <v>24.11</v>
      </c>
    </row>
    <row r="365" customFormat="false" ht="25" hidden="false" customHeight="true" outlineLevel="0" collapsed="false">
      <c r="A365" s="7" t="n">
        <v>363</v>
      </c>
      <c r="B365" s="7" t="s">
        <v>729</v>
      </c>
      <c r="C365" s="8" t="s">
        <v>730</v>
      </c>
      <c r="D365" s="9" t="n">
        <v>426.76</v>
      </c>
    </row>
    <row r="366" customFormat="false" ht="25" hidden="false" customHeight="true" outlineLevel="0" collapsed="false">
      <c r="A366" s="7" t="n">
        <v>364</v>
      </c>
      <c r="B366" s="7" t="s">
        <v>731</v>
      </c>
      <c r="C366" s="8" t="s">
        <v>732</v>
      </c>
      <c r="D366" s="9" t="n">
        <v>9.71</v>
      </c>
    </row>
    <row r="367" customFormat="false" ht="25" hidden="false" customHeight="true" outlineLevel="0" collapsed="false">
      <c r="A367" s="7" t="n">
        <v>365</v>
      </c>
      <c r="B367" s="7" t="s">
        <v>733</v>
      </c>
      <c r="C367" s="8" t="s">
        <v>734</v>
      </c>
      <c r="D367" s="9" t="n">
        <v>116.5</v>
      </c>
    </row>
    <row r="368" customFormat="false" ht="25" hidden="false" customHeight="true" outlineLevel="0" collapsed="false">
      <c r="A368" s="7" t="n">
        <v>366</v>
      </c>
      <c r="B368" s="7" t="s">
        <v>735</v>
      </c>
      <c r="C368" s="8" t="s">
        <v>736</v>
      </c>
      <c r="D368" s="9" t="n">
        <v>179.62</v>
      </c>
    </row>
    <row r="369" customFormat="false" ht="25" hidden="false" customHeight="true" outlineLevel="0" collapsed="false">
      <c r="A369" s="7" t="n">
        <v>367</v>
      </c>
      <c r="B369" s="7" t="s">
        <v>737</v>
      </c>
      <c r="C369" s="8" t="s">
        <v>738</v>
      </c>
      <c r="D369" s="9" t="n">
        <v>19.42</v>
      </c>
    </row>
    <row r="370" customFormat="false" ht="25" hidden="false" customHeight="true" outlineLevel="0" collapsed="false">
      <c r="A370" s="7" t="n">
        <v>368</v>
      </c>
      <c r="B370" s="7" t="s">
        <v>739</v>
      </c>
      <c r="C370" s="8" t="s">
        <v>740</v>
      </c>
      <c r="D370" s="9" t="n">
        <v>21.11</v>
      </c>
    </row>
    <row r="371" customFormat="false" ht="25" hidden="false" customHeight="true" outlineLevel="0" collapsed="false">
      <c r="A371" s="7" t="n">
        <v>369</v>
      </c>
      <c r="B371" s="7" t="s">
        <v>741</v>
      </c>
      <c r="C371" s="8" t="s">
        <v>742</v>
      </c>
      <c r="D371" s="9" t="n">
        <v>19.42</v>
      </c>
    </row>
    <row r="372" customFormat="false" ht="25" hidden="false" customHeight="true" outlineLevel="0" collapsed="false">
      <c r="A372" s="7" t="n">
        <v>370</v>
      </c>
      <c r="B372" s="7" t="s">
        <v>743</v>
      </c>
      <c r="C372" s="8" t="s">
        <v>744</v>
      </c>
      <c r="D372" s="9" t="n">
        <v>21.11</v>
      </c>
    </row>
    <row r="373" customFormat="false" ht="25" hidden="false" customHeight="true" outlineLevel="0" collapsed="false">
      <c r="A373" s="7" t="n">
        <v>371</v>
      </c>
      <c r="B373" s="7" t="s">
        <v>745</v>
      </c>
      <c r="C373" s="8" t="s">
        <v>746</v>
      </c>
      <c r="D373" s="9" t="n">
        <v>38.83</v>
      </c>
    </row>
    <row r="374" customFormat="false" ht="25" hidden="false" customHeight="true" outlineLevel="0" collapsed="false">
      <c r="A374" s="7" t="n">
        <v>372</v>
      </c>
      <c r="B374" s="7" t="s">
        <v>747</v>
      </c>
      <c r="C374" s="8" t="s">
        <v>748</v>
      </c>
      <c r="D374" s="9" t="n">
        <v>39.62</v>
      </c>
    </row>
    <row r="375" customFormat="false" ht="25" hidden="false" customHeight="true" outlineLevel="0" collapsed="false">
      <c r="A375" s="7" t="n">
        <v>373</v>
      </c>
      <c r="B375" s="7" t="s">
        <v>749</v>
      </c>
      <c r="C375" s="8" t="s">
        <v>750</v>
      </c>
      <c r="D375" s="9" t="n">
        <v>67.96</v>
      </c>
    </row>
    <row r="376" customFormat="false" ht="25" hidden="false" customHeight="true" outlineLevel="0" collapsed="false">
      <c r="A376" s="7" t="n">
        <v>374</v>
      </c>
      <c r="B376" s="7" t="s">
        <v>751</v>
      </c>
      <c r="C376" s="8" t="s">
        <v>752</v>
      </c>
      <c r="D376" s="9" t="n">
        <v>48.54</v>
      </c>
    </row>
    <row r="377" customFormat="false" ht="25" hidden="false" customHeight="true" outlineLevel="0" collapsed="false">
      <c r="A377" s="7" t="n">
        <v>375</v>
      </c>
      <c r="B377" s="7" t="s">
        <v>753</v>
      </c>
      <c r="C377" s="8" t="s">
        <v>754</v>
      </c>
      <c r="D377" s="9" t="n">
        <v>19.42</v>
      </c>
    </row>
    <row r="378" customFormat="false" ht="25" hidden="false" customHeight="true" outlineLevel="0" collapsed="false">
      <c r="A378" s="7" t="n">
        <v>376</v>
      </c>
      <c r="B378" s="7" t="s">
        <v>755</v>
      </c>
      <c r="C378" s="8" t="s">
        <v>756</v>
      </c>
      <c r="D378" s="9" t="n">
        <v>19.42</v>
      </c>
    </row>
    <row r="379" customFormat="false" ht="25" hidden="false" customHeight="true" outlineLevel="0" collapsed="false">
      <c r="A379" s="7" t="n">
        <v>377</v>
      </c>
      <c r="B379" s="7" t="s">
        <v>757</v>
      </c>
      <c r="C379" s="8" t="s">
        <v>758</v>
      </c>
      <c r="D379" s="9" t="n">
        <v>58.25</v>
      </c>
    </row>
    <row r="380" customFormat="false" ht="25" hidden="false" customHeight="true" outlineLevel="0" collapsed="false">
      <c r="A380" s="7" t="n">
        <v>378</v>
      </c>
      <c r="B380" s="7" t="s">
        <v>759</v>
      </c>
      <c r="C380" s="8" t="s">
        <v>760</v>
      </c>
      <c r="D380" s="9" t="n">
        <v>19.42</v>
      </c>
    </row>
    <row r="381" customFormat="false" ht="25" hidden="false" customHeight="true" outlineLevel="0" collapsed="false">
      <c r="A381" s="7" t="n">
        <v>379</v>
      </c>
      <c r="B381" s="7" t="s">
        <v>761</v>
      </c>
      <c r="C381" s="8" t="s">
        <v>762</v>
      </c>
      <c r="D381" s="9" t="n">
        <v>139.08</v>
      </c>
    </row>
    <row r="382" customFormat="false" ht="25" hidden="false" customHeight="true" outlineLevel="0" collapsed="false">
      <c r="A382" s="7" t="n">
        <v>380</v>
      </c>
      <c r="B382" s="7" t="s">
        <v>763</v>
      </c>
      <c r="C382" s="8" t="s">
        <v>764</v>
      </c>
      <c r="D382" s="9" t="n">
        <v>894</v>
      </c>
    </row>
    <row r="383" customFormat="false" ht="25" hidden="false" customHeight="true" outlineLevel="0" collapsed="false">
      <c r="A383" s="7" t="n">
        <v>381</v>
      </c>
      <c r="B383" s="7" t="s">
        <v>765</v>
      </c>
      <c r="C383" s="8" t="s">
        <v>766</v>
      </c>
      <c r="D383" s="9" t="n">
        <v>310.66</v>
      </c>
    </row>
    <row r="384" customFormat="false" ht="25" hidden="false" customHeight="true" outlineLevel="0" collapsed="false">
      <c r="A384" s="7" t="n">
        <v>382</v>
      </c>
      <c r="B384" s="7" t="s">
        <v>767</v>
      </c>
      <c r="C384" s="8" t="s">
        <v>768</v>
      </c>
      <c r="D384" s="9" t="n">
        <v>30</v>
      </c>
    </row>
    <row r="385" customFormat="false" ht="25" hidden="false" customHeight="true" outlineLevel="0" collapsed="false">
      <c r="A385" s="7" t="n">
        <v>383</v>
      </c>
      <c r="B385" s="7" t="s">
        <v>769</v>
      </c>
      <c r="C385" s="8" t="s">
        <v>770</v>
      </c>
      <c r="D385" s="9" t="n">
        <v>19.42</v>
      </c>
    </row>
    <row r="386" customFormat="false" ht="25" hidden="false" customHeight="true" outlineLevel="0" collapsed="false">
      <c r="A386" s="7" t="n">
        <v>384</v>
      </c>
      <c r="B386" s="7" t="s">
        <v>771</v>
      </c>
      <c r="C386" s="8" t="s">
        <v>772</v>
      </c>
      <c r="D386" s="9" t="n">
        <v>1731.95</v>
      </c>
    </row>
    <row r="387" customFormat="false" ht="25" hidden="false" customHeight="true" outlineLevel="0" collapsed="false">
      <c r="A387" s="7" t="n">
        <v>385</v>
      </c>
      <c r="B387" s="7" t="s">
        <v>773</v>
      </c>
      <c r="C387" s="8" t="s">
        <v>774</v>
      </c>
      <c r="D387" s="9" t="n">
        <v>106.2</v>
      </c>
    </row>
    <row r="388" customFormat="false" ht="25" hidden="false" customHeight="true" outlineLevel="0" collapsed="false">
      <c r="A388" s="7" t="n">
        <v>386</v>
      </c>
      <c r="B388" s="7" t="s">
        <v>775</v>
      </c>
      <c r="C388" s="8" t="s">
        <v>776</v>
      </c>
      <c r="D388" s="9" t="n">
        <v>19.42</v>
      </c>
    </row>
    <row r="389" customFormat="false" ht="25" hidden="false" customHeight="true" outlineLevel="0" collapsed="false">
      <c r="A389" s="7" t="n">
        <v>387</v>
      </c>
      <c r="B389" s="7" t="s">
        <v>777</v>
      </c>
      <c r="C389" s="8" t="s">
        <v>778</v>
      </c>
      <c r="D389" s="9" t="n">
        <v>29.12</v>
      </c>
    </row>
    <row r="390" customFormat="false" ht="25" hidden="false" customHeight="true" outlineLevel="0" collapsed="false">
      <c r="A390" s="7" t="n">
        <v>388</v>
      </c>
      <c r="B390" s="7" t="s">
        <v>779</v>
      </c>
      <c r="C390" s="8" t="s">
        <v>780</v>
      </c>
      <c r="D390" s="9" t="n">
        <v>9.71</v>
      </c>
    </row>
    <row r="391" customFormat="false" ht="25" hidden="false" customHeight="true" outlineLevel="0" collapsed="false">
      <c r="A391" s="7" t="n">
        <v>389</v>
      </c>
      <c r="B391" s="7" t="s">
        <v>781</v>
      </c>
      <c r="C391" s="8" t="s">
        <v>782</v>
      </c>
      <c r="D391" s="9" t="n">
        <v>25.5</v>
      </c>
    </row>
    <row r="392" customFormat="false" ht="25" hidden="false" customHeight="true" outlineLevel="0" collapsed="false">
      <c r="A392" s="7" t="n">
        <v>390</v>
      </c>
      <c r="B392" s="7" t="s">
        <v>783</v>
      </c>
      <c r="C392" s="8" t="s">
        <v>784</v>
      </c>
      <c r="D392" s="9" t="n">
        <v>135.91</v>
      </c>
    </row>
    <row r="393" customFormat="false" ht="25" hidden="false" customHeight="true" outlineLevel="0" collapsed="false">
      <c r="A393" s="7" t="n">
        <v>391</v>
      </c>
      <c r="B393" s="7" t="s">
        <v>785</v>
      </c>
      <c r="C393" s="8" t="s">
        <v>786</v>
      </c>
      <c r="D393" s="9" t="n">
        <v>48.54</v>
      </c>
    </row>
    <row r="394" customFormat="false" ht="25" hidden="false" customHeight="true" outlineLevel="0" collapsed="false">
      <c r="A394" s="7" t="n">
        <v>392</v>
      </c>
      <c r="B394" s="7" t="s">
        <v>787</v>
      </c>
      <c r="C394" s="8" t="s">
        <v>788</v>
      </c>
      <c r="D394" s="9" t="n">
        <v>24</v>
      </c>
    </row>
    <row r="395" customFormat="false" ht="25" hidden="false" customHeight="true" outlineLevel="0" collapsed="false">
      <c r="A395" s="7" t="n">
        <v>393</v>
      </c>
      <c r="B395" s="7" t="s">
        <v>789</v>
      </c>
      <c r="C395" s="8" t="s">
        <v>790</v>
      </c>
      <c r="D395" s="9" t="n">
        <v>19.42</v>
      </c>
    </row>
    <row r="396" customFormat="false" ht="25" hidden="false" customHeight="true" outlineLevel="0" collapsed="false">
      <c r="A396" s="7" t="n">
        <v>394</v>
      </c>
      <c r="B396" s="7" t="s">
        <v>791</v>
      </c>
      <c r="C396" s="8" t="s">
        <v>792</v>
      </c>
      <c r="D396" s="9" t="n">
        <v>168.42</v>
      </c>
    </row>
    <row r="397" customFormat="false" ht="25" hidden="false" customHeight="true" outlineLevel="0" collapsed="false">
      <c r="A397" s="7" t="n">
        <v>395</v>
      </c>
      <c r="B397" s="7" t="s">
        <v>793</v>
      </c>
      <c r="C397" s="8" t="s">
        <v>794</v>
      </c>
      <c r="D397" s="9" t="n">
        <v>1058.17</v>
      </c>
    </row>
    <row r="398" customFormat="false" ht="25" hidden="false" customHeight="true" outlineLevel="0" collapsed="false">
      <c r="A398" s="7" t="n">
        <v>396</v>
      </c>
      <c r="B398" s="7" t="s">
        <v>795</v>
      </c>
      <c r="C398" s="8" t="s">
        <v>796</v>
      </c>
      <c r="D398" s="9" t="n">
        <v>38.83</v>
      </c>
    </row>
    <row r="399" customFormat="false" ht="25" hidden="false" customHeight="true" outlineLevel="0" collapsed="false">
      <c r="A399" s="7" t="n">
        <v>397</v>
      </c>
      <c r="B399" s="7" t="s">
        <v>797</v>
      </c>
      <c r="C399" s="8" t="s">
        <v>798</v>
      </c>
      <c r="D399" s="9" t="n">
        <v>1135.84</v>
      </c>
    </row>
    <row r="400" customFormat="false" ht="25" hidden="false" customHeight="true" outlineLevel="0" collapsed="false">
      <c r="A400" s="7" t="n">
        <v>398</v>
      </c>
      <c r="B400" s="7" t="s">
        <v>799</v>
      </c>
      <c r="C400" s="8" t="s">
        <v>800</v>
      </c>
      <c r="D400" s="9" t="n">
        <v>640.73</v>
      </c>
    </row>
    <row r="401" customFormat="false" ht="25" hidden="false" customHeight="true" outlineLevel="0" collapsed="false">
      <c r="A401" s="7" t="n">
        <v>399</v>
      </c>
      <c r="B401" s="7" t="s">
        <v>801</v>
      </c>
      <c r="C401" s="8" t="s">
        <v>802</v>
      </c>
      <c r="D401" s="9" t="n">
        <v>48.54</v>
      </c>
    </row>
    <row r="402" customFormat="false" ht="25" hidden="false" customHeight="true" outlineLevel="0" collapsed="false">
      <c r="A402" s="7" t="n">
        <v>400</v>
      </c>
      <c r="B402" s="7" t="s">
        <v>803</v>
      </c>
      <c r="C402" s="8" t="s">
        <v>804</v>
      </c>
      <c r="D402" s="9" t="n">
        <v>9.71</v>
      </c>
    </row>
    <row r="403" customFormat="false" ht="25" hidden="false" customHeight="true" outlineLevel="0" collapsed="false">
      <c r="A403" s="7" t="n">
        <v>401</v>
      </c>
      <c r="B403" s="7" t="s">
        <v>805</v>
      </c>
      <c r="C403" s="8" t="s">
        <v>806</v>
      </c>
      <c r="D403" s="9" t="n">
        <v>29.48</v>
      </c>
    </row>
    <row r="404" customFormat="false" ht="25" hidden="false" customHeight="true" outlineLevel="0" collapsed="false">
      <c r="A404" s="7" t="n">
        <v>402</v>
      </c>
      <c r="B404" s="7" t="s">
        <v>807</v>
      </c>
      <c r="C404" s="8" t="s">
        <v>808</v>
      </c>
      <c r="D404" s="9" t="n">
        <v>32.4</v>
      </c>
    </row>
    <row r="405" customFormat="false" ht="25" hidden="false" customHeight="true" outlineLevel="0" collapsed="false">
      <c r="A405" s="7" t="n">
        <v>403</v>
      </c>
      <c r="B405" s="7" t="s">
        <v>809</v>
      </c>
      <c r="C405" s="8" t="s">
        <v>810</v>
      </c>
      <c r="D405" s="9" t="n">
        <v>67.96</v>
      </c>
    </row>
    <row r="406" customFormat="false" ht="25" hidden="false" customHeight="true" outlineLevel="0" collapsed="false">
      <c r="A406" s="7" t="n">
        <v>404</v>
      </c>
      <c r="B406" s="7" t="s">
        <v>811</v>
      </c>
      <c r="C406" s="8" t="s">
        <v>812</v>
      </c>
      <c r="D406" s="9" t="n">
        <v>38.83</v>
      </c>
    </row>
    <row r="407" customFormat="false" ht="25" hidden="false" customHeight="true" outlineLevel="0" collapsed="false">
      <c r="A407" s="7" t="n">
        <v>405</v>
      </c>
      <c r="B407" s="7" t="s">
        <v>813</v>
      </c>
      <c r="C407" s="8" t="s">
        <v>814</v>
      </c>
      <c r="D407" s="9" t="n">
        <v>9.71</v>
      </c>
    </row>
    <row r="408" customFormat="false" ht="25" hidden="false" customHeight="true" outlineLevel="0" collapsed="false">
      <c r="A408" s="7" t="n">
        <v>406</v>
      </c>
      <c r="B408" s="7" t="s">
        <v>815</v>
      </c>
      <c r="C408" s="8" t="s">
        <v>816</v>
      </c>
      <c r="D408" s="9" t="n">
        <v>41.26</v>
      </c>
    </row>
    <row r="409" customFormat="false" ht="25" hidden="false" customHeight="true" outlineLevel="0" collapsed="false">
      <c r="A409" s="7" t="n">
        <v>407</v>
      </c>
      <c r="B409" s="7" t="s">
        <v>817</v>
      </c>
      <c r="C409" s="8" t="s">
        <v>818</v>
      </c>
      <c r="D409" s="9" t="n">
        <v>34.8</v>
      </c>
    </row>
    <row r="410" customFormat="false" ht="25" hidden="false" customHeight="true" outlineLevel="0" collapsed="false">
      <c r="A410" s="7" t="n">
        <v>408</v>
      </c>
      <c r="B410" s="7" t="s">
        <v>819</v>
      </c>
      <c r="C410" s="8" t="s">
        <v>820</v>
      </c>
      <c r="D410" s="9" t="n">
        <v>1758.59</v>
      </c>
    </row>
    <row r="411" customFormat="false" ht="25" hidden="false" customHeight="true" outlineLevel="0" collapsed="false">
      <c r="A411" s="7" t="n">
        <v>409</v>
      </c>
      <c r="B411" s="7" t="s">
        <v>821</v>
      </c>
      <c r="C411" s="8" t="s">
        <v>822</v>
      </c>
      <c r="D411" s="9" t="n">
        <v>67.96</v>
      </c>
    </row>
    <row r="412" customFormat="false" ht="25" hidden="false" customHeight="true" outlineLevel="0" collapsed="false">
      <c r="A412" s="7" t="n">
        <v>410</v>
      </c>
      <c r="B412" s="7" t="s">
        <v>823</v>
      </c>
      <c r="C412" s="8" t="s">
        <v>824</v>
      </c>
      <c r="D412" s="9" t="n">
        <v>67.96</v>
      </c>
    </row>
    <row r="413" customFormat="false" ht="25" hidden="false" customHeight="true" outlineLevel="0" collapsed="false">
      <c r="A413" s="7" t="n">
        <v>411</v>
      </c>
      <c r="B413" s="7" t="s">
        <v>825</v>
      </c>
      <c r="C413" s="8" t="s">
        <v>826</v>
      </c>
      <c r="D413" s="9" t="n">
        <v>60</v>
      </c>
    </row>
    <row r="414" customFormat="false" ht="25" hidden="false" customHeight="true" outlineLevel="0" collapsed="false">
      <c r="A414" s="7" t="n">
        <v>412</v>
      </c>
      <c r="B414" s="7" t="s">
        <v>827</v>
      </c>
      <c r="C414" s="8" t="s">
        <v>828</v>
      </c>
      <c r="D414" s="9" t="n">
        <v>1081.64</v>
      </c>
    </row>
    <row r="415" customFormat="false" ht="25" hidden="false" customHeight="true" outlineLevel="0" collapsed="false">
      <c r="A415" s="7" t="n">
        <v>413</v>
      </c>
      <c r="B415" s="7" t="s">
        <v>829</v>
      </c>
      <c r="C415" s="8" t="s">
        <v>830</v>
      </c>
      <c r="D415" s="9" t="n">
        <v>242.7</v>
      </c>
    </row>
    <row r="416" customFormat="false" ht="25" hidden="false" customHeight="true" outlineLevel="0" collapsed="false">
      <c r="A416" s="7" t="n">
        <v>414</v>
      </c>
      <c r="B416" s="7" t="s">
        <v>831</v>
      </c>
      <c r="C416" s="8" t="s">
        <v>832</v>
      </c>
      <c r="D416" s="9" t="n">
        <v>63</v>
      </c>
    </row>
    <row r="417" customFormat="false" ht="25" hidden="false" customHeight="true" outlineLevel="0" collapsed="false">
      <c r="A417" s="7" t="n">
        <v>415</v>
      </c>
      <c r="B417" s="7" t="s">
        <v>833</v>
      </c>
      <c r="C417" s="8" t="s">
        <v>834</v>
      </c>
      <c r="D417" s="9" t="n">
        <v>495.11</v>
      </c>
    </row>
    <row r="418" customFormat="false" ht="25" hidden="false" customHeight="true" outlineLevel="0" collapsed="false">
      <c r="A418" s="7" t="n">
        <v>416</v>
      </c>
      <c r="B418" s="7" t="s">
        <v>835</v>
      </c>
      <c r="C418" s="8" t="s">
        <v>836</v>
      </c>
      <c r="D418" s="9" t="n">
        <v>414.16</v>
      </c>
    </row>
    <row r="419" customFormat="false" ht="25" hidden="false" customHeight="true" outlineLevel="0" collapsed="false">
      <c r="A419" s="7" t="n">
        <v>417</v>
      </c>
      <c r="B419" s="7" t="s">
        <v>837</v>
      </c>
      <c r="C419" s="8" t="s">
        <v>838</v>
      </c>
      <c r="D419" s="9" t="n">
        <v>174.74</v>
      </c>
    </row>
    <row r="420" customFormat="false" ht="25" hidden="false" customHeight="true" outlineLevel="0" collapsed="false">
      <c r="A420" s="7" t="n">
        <v>418</v>
      </c>
      <c r="B420" s="7" t="s">
        <v>839</v>
      </c>
      <c r="C420" s="8" t="s">
        <v>840</v>
      </c>
      <c r="D420" s="9" t="n">
        <v>151.79</v>
      </c>
    </row>
    <row r="421" customFormat="false" ht="25" hidden="false" customHeight="true" outlineLevel="0" collapsed="false">
      <c r="A421" s="7" t="n">
        <v>419</v>
      </c>
      <c r="B421" s="7" t="s">
        <v>841</v>
      </c>
      <c r="C421" s="8" t="s">
        <v>842</v>
      </c>
      <c r="D421" s="9" t="n">
        <v>19.42</v>
      </c>
    </row>
    <row r="422" customFormat="false" ht="25" hidden="false" customHeight="true" outlineLevel="0" collapsed="false">
      <c r="A422" s="7" t="n">
        <v>420</v>
      </c>
      <c r="B422" s="7" t="s">
        <v>843</v>
      </c>
      <c r="C422" s="8" t="s">
        <v>844</v>
      </c>
      <c r="D422" s="9" t="n">
        <v>22.73</v>
      </c>
    </row>
    <row r="423" customFormat="false" ht="25" hidden="false" customHeight="true" outlineLevel="0" collapsed="false">
      <c r="A423" s="7" t="n">
        <v>421</v>
      </c>
      <c r="B423" s="7" t="s">
        <v>845</v>
      </c>
      <c r="C423" s="8" t="s">
        <v>846</v>
      </c>
      <c r="D423" s="9" t="n">
        <v>25.51</v>
      </c>
    </row>
    <row r="424" customFormat="false" ht="25" hidden="false" customHeight="true" outlineLevel="0" collapsed="false">
      <c r="A424" s="7" t="n">
        <v>422</v>
      </c>
      <c r="B424" s="7" t="s">
        <v>847</v>
      </c>
      <c r="C424" s="8" t="s">
        <v>848</v>
      </c>
      <c r="D424" s="9" t="n">
        <v>77.66</v>
      </c>
    </row>
    <row r="425" customFormat="false" ht="25" hidden="false" customHeight="true" outlineLevel="0" collapsed="false">
      <c r="A425" s="7" t="n">
        <v>423</v>
      </c>
      <c r="B425" s="7" t="s">
        <v>849</v>
      </c>
      <c r="C425" s="8" t="s">
        <v>850</v>
      </c>
      <c r="D425" s="9" t="n">
        <v>19.42</v>
      </c>
    </row>
    <row r="426" customFormat="false" ht="25" hidden="false" customHeight="true" outlineLevel="0" collapsed="false">
      <c r="A426" s="7" t="n">
        <v>424</v>
      </c>
      <c r="B426" s="7" t="s">
        <v>851</v>
      </c>
      <c r="C426" s="8" t="s">
        <v>852</v>
      </c>
      <c r="D426" s="9" t="n">
        <v>29.12</v>
      </c>
    </row>
    <row r="427" customFormat="false" ht="25" hidden="false" customHeight="true" outlineLevel="0" collapsed="false">
      <c r="A427" s="7" t="n">
        <v>425</v>
      </c>
      <c r="B427" s="7" t="s">
        <v>853</v>
      </c>
      <c r="C427" s="8" t="s">
        <v>854</v>
      </c>
      <c r="D427" s="9" t="n">
        <v>104.7</v>
      </c>
    </row>
    <row r="428" customFormat="false" ht="25" hidden="false" customHeight="true" outlineLevel="0" collapsed="false">
      <c r="A428" s="7" t="n">
        <v>426</v>
      </c>
      <c r="B428" s="7" t="s">
        <v>855</v>
      </c>
      <c r="C428" s="8" t="s">
        <v>856</v>
      </c>
      <c r="D428" s="9" t="n">
        <v>2090.93</v>
      </c>
    </row>
    <row r="429" customFormat="false" ht="25" hidden="false" customHeight="true" outlineLevel="0" collapsed="false">
      <c r="A429" s="7" t="n">
        <v>427</v>
      </c>
      <c r="B429" s="7" t="s">
        <v>857</v>
      </c>
      <c r="C429" s="8" t="s">
        <v>858</v>
      </c>
      <c r="D429" s="9" t="n">
        <v>252.41</v>
      </c>
    </row>
    <row r="430" customFormat="false" ht="25" hidden="false" customHeight="true" outlineLevel="0" collapsed="false">
      <c r="A430" s="7" t="n">
        <v>428</v>
      </c>
      <c r="B430" s="7" t="s">
        <v>859</v>
      </c>
      <c r="C430" s="8" t="s">
        <v>860</v>
      </c>
      <c r="D430" s="9" t="n">
        <v>378.61</v>
      </c>
    </row>
    <row r="431" customFormat="false" ht="25" hidden="false" customHeight="true" outlineLevel="0" collapsed="false">
      <c r="A431" s="7" t="n">
        <v>429</v>
      </c>
      <c r="B431" s="7" t="s">
        <v>861</v>
      </c>
      <c r="C431" s="8" t="s">
        <v>862</v>
      </c>
      <c r="D431" s="9" t="n">
        <v>626.17</v>
      </c>
    </row>
    <row r="432" customFormat="false" ht="25" hidden="false" customHeight="true" outlineLevel="0" collapsed="false">
      <c r="A432" s="7" t="n">
        <v>430</v>
      </c>
      <c r="B432" s="7" t="s">
        <v>863</v>
      </c>
      <c r="C432" s="8" t="s">
        <v>864</v>
      </c>
      <c r="D432" s="9" t="n">
        <v>43.2</v>
      </c>
    </row>
    <row r="433" customFormat="false" ht="25" hidden="false" customHeight="true" outlineLevel="0" collapsed="false">
      <c r="A433" s="7" t="n">
        <v>431</v>
      </c>
      <c r="B433" s="7" t="s">
        <v>865</v>
      </c>
      <c r="C433" s="8" t="s">
        <v>866</v>
      </c>
      <c r="D433" s="9" t="n">
        <v>4031.09</v>
      </c>
    </row>
    <row r="434" customFormat="false" ht="25" hidden="false" customHeight="true" outlineLevel="0" collapsed="false">
      <c r="A434" s="7" t="n">
        <v>432</v>
      </c>
      <c r="B434" s="7" t="s">
        <v>867</v>
      </c>
      <c r="C434" s="8" t="s">
        <v>868</v>
      </c>
      <c r="D434" s="9" t="n">
        <v>2904.28</v>
      </c>
    </row>
    <row r="435" customFormat="false" ht="25" hidden="false" customHeight="true" outlineLevel="0" collapsed="false">
      <c r="A435" s="7" t="n">
        <v>433</v>
      </c>
      <c r="B435" s="7" t="s">
        <v>869</v>
      </c>
      <c r="C435" s="8" t="s">
        <v>870</v>
      </c>
      <c r="D435" s="9" t="n">
        <v>13475.81</v>
      </c>
    </row>
    <row r="436" customFormat="false" ht="25" hidden="false" customHeight="true" outlineLevel="0" collapsed="false">
      <c r="A436" s="7" t="n">
        <v>434</v>
      </c>
      <c r="B436" s="7" t="s">
        <v>871</v>
      </c>
      <c r="C436" s="8" t="s">
        <v>872</v>
      </c>
      <c r="D436" s="9" t="n">
        <v>784.4</v>
      </c>
    </row>
    <row r="437" customFormat="false" ht="25" hidden="false" customHeight="true" outlineLevel="0" collapsed="false">
      <c r="A437" s="7" t="n">
        <v>435</v>
      </c>
      <c r="B437" s="7" t="s">
        <v>873</v>
      </c>
      <c r="C437" s="8" t="s">
        <v>874</v>
      </c>
      <c r="D437" s="9" t="n">
        <v>2087.22</v>
      </c>
    </row>
    <row r="438" customFormat="false" ht="25" hidden="false" customHeight="true" outlineLevel="0" collapsed="false">
      <c r="A438" s="7" t="n">
        <v>436</v>
      </c>
      <c r="B438" s="7" t="s">
        <v>875</v>
      </c>
      <c r="C438" s="8" t="s">
        <v>876</v>
      </c>
      <c r="D438" s="9" t="n">
        <v>77.66</v>
      </c>
    </row>
    <row r="439" customFormat="false" ht="25" hidden="false" customHeight="true" outlineLevel="0" collapsed="false">
      <c r="A439" s="7" t="n">
        <v>437</v>
      </c>
      <c r="B439" s="7" t="s">
        <v>877</v>
      </c>
      <c r="C439" s="8" t="s">
        <v>878</v>
      </c>
      <c r="D439" s="9" t="n">
        <v>58.25</v>
      </c>
    </row>
    <row r="440" customFormat="false" ht="25" hidden="false" customHeight="true" outlineLevel="0" collapsed="false">
      <c r="A440" s="7" t="n">
        <v>438</v>
      </c>
      <c r="B440" s="7" t="s">
        <v>879</v>
      </c>
      <c r="C440" s="8" t="s">
        <v>880</v>
      </c>
      <c r="D440" s="9" t="n">
        <v>351</v>
      </c>
    </row>
    <row r="441" customFormat="false" ht="25" hidden="false" customHeight="true" outlineLevel="0" collapsed="false">
      <c r="A441" s="7" t="n">
        <v>439</v>
      </c>
      <c r="B441" s="7" t="s">
        <v>881</v>
      </c>
      <c r="C441" s="8" t="s">
        <v>882</v>
      </c>
      <c r="D441" s="9" t="n">
        <v>6864.02</v>
      </c>
    </row>
    <row r="442" customFormat="false" ht="25" hidden="false" customHeight="true" outlineLevel="0" collapsed="false">
      <c r="A442" s="7" t="n">
        <v>440</v>
      </c>
      <c r="B442" s="7" t="s">
        <v>883</v>
      </c>
      <c r="C442" s="8" t="s">
        <v>884</v>
      </c>
      <c r="D442" s="9" t="n">
        <v>1368.83</v>
      </c>
    </row>
    <row r="443" customFormat="false" ht="25" hidden="false" customHeight="true" outlineLevel="0" collapsed="false">
      <c r="A443" s="7" t="n">
        <v>441</v>
      </c>
      <c r="B443" s="7" t="s">
        <v>885</v>
      </c>
      <c r="C443" s="8" t="s">
        <v>886</v>
      </c>
      <c r="D443" s="9" t="n">
        <v>41.7</v>
      </c>
    </row>
    <row r="444" customFormat="false" ht="25" hidden="false" customHeight="true" outlineLevel="0" collapsed="false">
      <c r="A444" s="7" t="n">
        <v>442</v>
      </c>
      <c r="B444" s="7" t="s">
        <v>887</v>
      </c>
      <c r="C444" s="8" t="s">
        <v>888</v>
      </c>
      <c r="D444" s="9" t="n">
        <v>77.66</v>
      </c>
    </row>
    <row r="445" customFormat="false" ht="25" hidden="false" customHeight="true" outlineLevel="0" collapsed="false">
      <c r="A445" s="7" t="n">
        <v>443</v>
      </c>
      <c r="B445" s="7" t="s">
        <v>889</v>
      </c>
      <c r="C445" s="8" t="s">
        <v>890</v>
      </c>
      <c r="D445" s="9" t="n">
        <v>21</v>
      </c>
    </row>
    <row r="446" customFormat="false" ht="25" hidden="false" customHeight="true" outlineLevel="0" collapsed="false">
      <c r="A446" s="7" t="n">
        <v>444</v>
      </c>
      <c r="B446" s="7" t="s">
        <v>891</v>
      </c>
      <c r="C446" s="8" t="s">
        <v>892</v>
      </c>
      <c r="D446" s="9" t="n">
        <v>84</v>
      </c>
    </row>
    <row r="447" customFormat="false" ht="25" hidden="false" customHeight="true" outlineLevel="0" collapsed="false">
      <c r="A447" s="7" t="n">
        <v>445</v>
      </c>
      <c r="B447" s="7" t="s">
        <v>893</v>
      </c>
      <c r="C447" s="8" t="s">
        <v>894</v>
      </c>
      <c r="D447" s="9" t="n">
        <v>861.43</v>
      </c>
    </row>
    <row r="448" customFormat="false" ht="25" hidden="false" customHeight="true" outlineLevel="0" collapsed="false">
      <c r="A448" s="7" t="n">
        <v>446</v>
      </c>
      <c r="B448" s="7" t="s">
        <v>895</v>
      </c>
      <c r="C448" s="8" t="s">
        <v>896</v>
      </c>
      <c r="D448" s="9" t="n">
        <v>397.8</v>
      </c>
    </row>
    <row r="449" customFormat="false" ht="25" hidden="false" customHeight="true" outlineLevel="0" collapsed="false">
      <c r="A449" s="7" t="n">
        <v>447</v>
      </c>
      <c r="B449" s="7" t="s">
        <v>897</v>
      </c>
      <c r="C449" s="8" t="s">
        <v>898</v>
      </c>
      <c r="D449" s="9" t="n">
        <v>252.41</v>
      </c>
    </row>
    <row r="450" customFormat="false" ht="25" hidden="false" customHeight="true" outlineLevel="0" collapsed="false">
      <c r="A450" s="7" t="n">
        <v>448</v>
      </c>
      <c r="B450" s="7" t="s">
        <v>899</v>
      </c>
      <c r="C450" s="8" t="s">
        <v>900</v>
      </c>
      <c r="D450" s="9" t="n">
        <v>199.5</v>
      </c>
    </row>
    <row r="451" customFormat="false" ht="25" hidden="false" customHeight="true" outlineLevel="0" collapsed="false">
      <c r="A451" s="7" t="n">
        <v>449</v>
      </c>
      <c r="B451" s="7" t="s">
        <v>901</v>
      </c>
      <c r="C451" s="8" t="s">
        <v>902</v>
      </c>
      <c r="D451" s="9" t="n">
        <v>77.66</v>
      </c>
    </row>
    <row r="452" customFormat="false" ht="25" hidden="false" customHeight="true" outlineLevel="0" collapsed="false">
      <c r="A452" s="7" t="n">
        <v>450</v>
      </c>
      <c r="B452" s="7" t="s">
        <v>903</v>
      </c>
      <c r="C452" s="8" t="s">
        <v>904</v>
      </c>
      <c r="D452" s="9" t="n">
        <v>60.62</v>
      </c>
    </row>
    <row r="453" customFormat="false" ht="25" hidden="false" customHeight="true" outlineLevel="0" collapsed="false">
      <c r="A453" s="7" t="n">
        <v>451</v>
      </c>
      <c r="B453" s="7" t="s">
        <v>905</v>
      </c>
      <c r="C453" s="8" t="s">
        <v>906</v>
      </c>
      <c r="D453" s="9" t="n">
        <v>145.62</v>
      </c>
    </row>
    <row r="454" customFormat="false" ht="25" hidden="false" customHeight="true" outlineLevel="0" collapsed="false">
      <c r="A454" s="7" t="n">
        <v>452</v>
      </c>
      <c r="B454" s="7" t="s">
        <v>907</v>
      </c>
      <c r="C454" s="8" t="s">
        <v>908</v>
      </c>
      <c r="D454" s="9" t="n">
        <v>9.71</v>
      </c>
    </row>
    <row r="455" customFormat="false" ht="25" hidden="false" customHeight="true" outlineLevel="0" collapsed="false">
      <c r="A455" s="7" t="n">
        <v>453</v>
      </c>
      <c r="B455" s="7" t="s">
        <v>909</v>
      </c>
      <c r="C455" s="8" t="s">
        <v>910</v>
      </c>
      <c r="D455" s="9" t="n">
        <v>258</v>
      </c>
    </row>
    <row r="456" customFormat="false" ht="25" hidden="false" customHeight="true" outlineLevel="0" collapsed="false">
      <c r="A456" s="7" t="n">
        <v>454</v>
      </c>
      <c r="B456" s="7" t="s">
        <v>911</v>
      </c>
      <c r="C456" s="8" t="s">
        <v>912</v>
      </c>
      <c r="D456" s="9" t="n">
        <v>298.16</v>
      </c>
    </row>
    <row r="457" customFormat="false" ht="25" hidden="false" customHeight="true" outlineLevel="0" collapsed="false">
      <c r="A457" s="7" t="n">
        <v>455</v>
      </c>
      <c r="B457" s="7" t="s">
        <v>913</v>
      </c>
      <c r="C457" s="8" t="s">
        <v>914</v>
      </c>
      <c r="D457" s="9" t="n">
        <v>378.61</v>
      </c>
    </row>
    <row r="458" customFormat="false" ht="25" hidden="false" customHeight="true" outlineLevel="0" collapsed="false">
      <c r="A458" s="7" t="n">
        <v>456</v>
      </c>
      <c r="B458" s="7" t="s">
        <v>915</v>
      </c>
      <c r="C458" s="8" t="s">
        <v>916</v>
      </c>
      <c r="D458" s="9" t="n">
        <v>562.06</v>
      </c>
    </row>
    <row r="459" customFormat="false" ht="25" hidden="false" customHeight="true" outlineLevel="0" collapsed="false">
      <c r="A459" s="7" t="n">
        <v>457</v>
      </c>
      <c r="B459" s="7" t="s">
        <v>917</v>
      </c>
      <c r="C459" s="8" t="s">
        <v>918</v>
      </c>
      <c r="D459" s="9" t="n">
        <v>38.83</v>
      </c>
    </row>
    <row r="460" customFormat="false" ht="25" hidden="false" customHeight="true" outlineLevel="0" collapsed="false">
      <c r="A460" s="7" t="n">
        <v>458</v>
      </c>
      <c r="B460" s="7" t="s">
        <v>919</v>
      </c>
      <c r="C460" s="8" t="s">
        <v>920</v>
      </c>
      <c r="D460" s="9" t="n">
        <v>303.71</v>
      </c>
    </row>
    <row r="461" customFormat="false" ht="25" hidden="false" customHeight="true" outlineLevel="0" collapsed="false">
      <c r="A461" s="7" t="n">
        <v>459</v>
      </c>
      <c r="B461" s="7" t="s">
        <v>921</v>
      </c>
      <c r="C461" s="8" t="s">
        <v>922</v>
      </c>
      <c r="D461" s="9" t="n">
        <v>126.2</v>
      </c>
    </row>
    <row r="462" customFormat="false" ht="25" hidden="false" customHeight="true" outlineLevel="0" collapsed="false">
      <c r="A462" s="7" t="n">
        <v>460</v>
      </c>
      <c r="B462" s="7" t="s">
        <v>923</v>
      </c>
      <c r="C462" s="8" t="s">
        <v>924</v>
      </c>
      <c r="D462" s="9" t="n">
        <v>59.74</v>
      </c>
    </row>
    <row r="463" customFormat="false" ht="25" hidden="false" customHeight="true" outlineLevel="0" collapsed="false">
      <c r="A463" s="7" t="n">
        <v>461</v>
      </c>
      <c r="B463" s="7" t="s">
        <v>925</v>
      </c>
      <c r="C463" s="8" t="s">
        <v>926</v>
      </c>
      <c r="D463" s="9" t="n">
        <v>72</v>
      </c>
    </row>
    <row r="464" customFormat="false" ht="25" hidden="false" customHeight="true" outlineLevel="0" collapsed="false">
      <c r="A464" s="7" t="n">
        <v>462</v>
      </c>
      <c r="B464" s="7" t="s">
        <v>927</v>
      </c>
      <c r="C464" s="8" t="s">
        <v>928</v>
      </c>
      <c r="D464" s="9" t="n">
        <v>339.78</v>
      </c>
    </row>
    <row r="465" customFormat="false" ht="25" hidden="false" customHeight="true" outlineLevel="0" collapsed="false">
      <c r="A465" s="7" t="n">
        <v>463</v>
      </c>
      <c r="B465" s="7" t="s">
        <v>929</v>
      </c>
      <c r="C465" s="8" t="s">
        <v>930</v>
      </c>
      <c r="D465" s="9" t="n">
        <v>116.5</v>
      </c>
    </row>
    <row r="466" customFormat="false" ht="25" hidden="false" customHeight="true" outlineLevel="0" collapsed="false">
      <c r="A466" s="7" t="n">
        <v>464</v>
      </c>
      <c r="B466" s="7" t="s">
        <v>931</v>
      </c>
      <c r="C466" s="8" t="s">
        <v>932</v>
      </c>
      <c r="D466" s="9" t="n">
        <v>168</v>
      </c>
    </row>
    <row r="467" customFormat="false" ht="25" hidden="false" customHeight="true" outlineLevel="0" collapsed="false">
      <c r="A467" s="7" t="n">
        <v>465</v>
      </c>
      <c r="B467" s="7" t="s">
        <v>933</v>
      </c>
      <c r="C467" s="8" t="s">
        <v>934</v>
      </c>
      <c r="D467" s="9" t="n">
        <v>116.5</v>
      </c>
    </row>
    <row r="468" customFormat="false" ht="25" hidden="false" customHeight="true" outlineLevel="0" collapsed="false">
      <c r="A468" s="7" t="n">
        <v>466</v>
      </c>
      <c r="B468" s="7" t="s">
        <v>935</v>
      </c>
      <c r="C468" s="8" t="s">
        <v>936</v>
      </c>
      <c r="D468" s="9" t="n">
        <v>121.81</v>
      </c>
    </row>
    <row r="469" customFormat="false" ht="25" hidden="false" customHeight="true" outlineLevel="0" collapsed="false">
      <c r="A469" s="7" t="n">
        <v>467</v>
      </c>
      <c r="B469" s="7" t="s">
        <v>937</v>
      </c>
      <c r="C469" s="8" t="s">
        <v>938</v>
      </c>
      <c r="D469" s="9" t="n">
        <v>61.8</v>
      </c>
    </row>
    <row r="470" customFormat="false" ht="25" hidden="false" customHeight="true" outlineLevel="0" collapsed="false">
      <c r="A470" s="7" t="n">
        <v>468</v>
      </c>
      <c r="B470" s="7" t="s">
        <v>939</v>
      </c>
      <c r="C470" s="8" t="s">
        <v>940</v>
      </c>
      <c r="D470" s="9" t="n">
        <v>114</v>
      </c>
    </row>
    <row r="471" customFormat="false" ht="25" hidden="false" customHeight="true" outlineLevel="0" collapsed="false">
      <c r="A471" s="7" t="n">
        <v>469</v>
      </c>
      <c r="B471" s="7" t="s">
        <v>941</v>
      </c>
      <c r="C471" s="8" t="s">
        <v>942</v>
      </c>
      <c r="D471" s="9" t="n">
        <v>20.32</v>
      </c>
    </row>
    <row r="472" customFormat="false" ht="25" hidden="false" customHeight="true" outlineLevel="0" collapsed="false">
      <c r="A472" s="7" t="n">
        <v>470</v>
      </c>
      <c r="B472" s="7" t="s">
        <v>943</v>
      </c>
      <c r="C472" s="8" t="s">
        <v>944</v>
      </c>
      <c r="D472" s="9" t="n">
        <v>58.63</v>
      </c>
    </row>
    <row r="473" customFormat="false" ht="25" hidden="false" customHeight="true" outlineLevel="0" collapsed="false">
      <c r="A473" s="7" t="n">
        <v>471</v>
      </c>
      <c r="B473" s="7" t="s">
        <v>945</v>
      </c>
      <c r="C473" s="8" t="s">
        <v>946</v>
      </c>
      <c r="D473" s="9" t="n">
        <v>48.6</v>
      </c>
    </row>
    <row r="474" customFormat="false" ht="25" hidden="false" customHeight="true" outlineLevel="0" collapsed="false">
      <c r="A474" s="7" t="n">
        <v>472</v>
      </c>
      <c r="B474" s="7" t="s">
        <v>947</v>
      </c>
      <c r="C474" s="8" t="s">
        <v>948</v>
      </c>
      <c r="D474" s="9" t="n">
        <v>30</v>
      </c>
    </row>
    <row r="475" customFormat="false" ht="25" hidden="false" customHeight="true" outlineLevel="0" collapsed="false">
      <c r="A475" s="7" t="n">
        <v>473</v>
      </c>
      <c r="B475" s="7" t="s">
        <v>949</v>
      </c>
      <c r="C475" s="8" t="s">
        <v>950</v>
      </c>
      <c r="D475" s="9" t="n">
        <v>9.71</v>
      </c>
    </row>
    <row r="476" customFormat="false" ht="25" hidden="false" customHeight="true" outlineLevel="0" collapsed="false">
      <c r="A476" s="7" t="n">
        <v>474</v>
      </c>
      <c r="B476" s="7" t="s">
        <v>951</v>
      </c>
      <c r="C476" s="8" t="s">
        <v>952</v>
      </c>
      <c r="D476" s="9" t="n">
        <v>41.47</v>
      </c>
    </row>
    <row r="477" customFormat="false" ht="25" hidden="false" customHeight="true" outlineLevel="0" collapsed="false">
      <c r="A477" s="7" t="n">
        <v>475</v>
      </c>
      <c r="B477" s="7" t="s">
        <v>953</v>
      </c>
      <c r="C477" s="8" t="s">
        <v>954</v>
      </c>
      <c r="D477" s="9" t="n">
        <v>234</v>
      </c>
    </row>
    <row r="478" customFormat="false" ht="25" hidden="false" customHeight="true" outlineLevel="0" collapsed="false">
      <c r="A478" s="7" t="n">
        <v>476</v>
      </c>
      <c r="B478" s="7" t="s">
        <v>955</v>
      </c>
      <c r="C478" s="8" t="s">
        <v>956</v>
      </c>
      <c r="D478" s="9" t="n">
        <v>38.83</v>
      </c>
    </row>
    <row r="479" customFormat="false" ht="25" hidden="false" customHeight="true" outlineLevel="0" collapsed="false">
      <c r="A479" s="7" t="n">
        <v>477</v>
      </c>
      <c r="B479" s="7" t="s">
        <v>957</v>
      </c>
      <c r="C479" s="8" t="s">
        <v>958</v>
      </c>
      <c r="D479" s="9" t="n">
        <v>19.42</v>
      </c>
    </row>
    <row r="480" customFormat="false" ht="25" hidden="false" customHeight="true" outlineLevel="0" collapsed="false">
      <c r="A480" s="7" t="n">
        <v>478</v>
      </c>
      <c r="B480" s="7" t="s">
        <v>959</v>
      </c>
      <c r="C480" s="8" t="s">
        <v>960</v>
      </c>
      <c r="D480" s="9" t="n">
        <v>359.2</v>
      </c>
    </row>
    <row r="481" customFormat="false" ht="25" hidden="false" customHeight="true" outlineLevel="0" collapsed="false">
      <c r="A481" s="7" t="n">
        <v>479</v>
      </c>
      <c r="B481" s="7" t="s">
        <v>961</v>
      </c>
      <c r="C481" s="8" t="s">
        <v>962</v>
      </c>
      <c r="D481" s="9" t="n">
        <v>87.37</v>
      </c>
    </row>
    <row r="482" customFormat="false" ht="25" hidden="false" customHeight="true" outlineLevel="0" collapsed="false">
      <c r="A482" s="7" t="n">
        <v>480</v>
      </c>
      <c r="B482" s="7" t="s">
        <v>963</v>
      </c>
      <c r="C482" s="8" t="s">
        <v>964</v>
      </c>
      <c r="D482" s="9" t="n">
        <v>77.66</v>
      </c>
    </row>
    <row r="483" customFormat="false" ht="25" hidden="false" customHeight="true" outlineLevel="0" collapsed="false">
      <c r="A483" s="7" t="n">
        <v>481</v>
      </c>
      <c r="B483" s="7" t="s">
        <v>965</v>
      </c>
      <c r="C483" s="8" t="s">
        <v>966</v>
      </c>
      <c r="D483" s="9" t="n">
        <v>9.71</v>
      </c>
    </row>
    <row r="484" customFormat="false" ht="25" hidden="false" customHeight="true" outlineLevel="0" collapsed="false">
      <c r="A484" s="11" t="n">
        <v>482</v>
      </c>
      <c r="B484" s="11" t="s">
        <v>967</v>
      </c>
      <c r="C484" s="12" t="s">
        <v>968</v>
      </c>
      <c r="D484" s="13" t="n">
        <v>58.42</v>
      </c>
    </row>
    <row r="485" customFormat="false" ht="25" hidden="false" customHeight="true" outlineLevel="0" collapsed="false">
      <c r="A485" s="14" t="s">
        <v>969</v>
      </c>
      <c r="B485" s="14"/>
      <c r="C485" s="14"/>
      <c r="D485" s="15" t="n">
        <f aca="false">SUM(D3:D484)</f>
        <v>269050.04</v>
      </c>
    </row>
  </sheetData>
  <mergeCells count="2">
    <mergeCell ref="A1:D1"/>
    <mergeCell ref="A485:C485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</cp:lastModifiedBy>
  <dcterms:modified xsi:type="dcterms:W3CDTF">2021-12-03T06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