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b val="true"/>
        <sz val="24"/>
        <rFont val="Noto Sans"/>
        <family val="2"/>
      </rPr>
      <t xml:space="preserve">昌吉州社会救助统计表（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份城市最低生活保障）</t>
    </r>
  </si>
  <si>
    <t xml:space="preserve">地区</t>
  </si>
  <si>
    <t xml:space="preserve">城市低保</t>
  </si>
  <si>
    <t xml:space="preserve">非农人口</t>
  </si>
  <si>
    <t xml:space="preserve">低保对象非农人口比例</t>
  </si>
  <si>
    <t xml:space="preserve">城市低保人数</t>
  </si>
  <si>
    <t xml:space="preserve">城市低保家庭数</t>
  </si>
  <si>
    <t xml:space="preserve">按人员分类</t>
  </si>
  <si>
    <t xml:space="preserve">按年龄分类</t>
  </si>
  <si>
    <t xml:space="preserve">按人员增加情况分类</t>
  </si>
  <si>
    <t xml:space="preserve">城市低保累计人数</t>
  </si>
  <si>
    <t xml:space="preserve">城市低保累计支出</t>
  </si>
  <si>
    <t xml:space="preserve">按资金类型分</t>
  </si>
  <si>
    <t xml:space="preserve">城市低保
标准</t>
  </si>
  <si>
    <t xml:space="preserve">城市低保补助水平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t xml:space="preserve">当月新增
城市低保人数</t>
  </si>
  <si>
    <t xml:space="preserve">当月退出
城市低保人数</t>
  </si>
  <si>
    <t xml:space="preserve">城市
低保金</t>
  </si>
  <si>
    <t xml:space="preserve">城市低保
临时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万人</t>
  </si>
  <si>
    <t xml:space="preserve">%</t>
  </si>
  <si>
    <t xml:space="preserve">人</t>
  </si>
  <si>
    <t xml:space="preserve">户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人</t>
    </r>
  </si>
  <si>
    <t xml:space="preserve">年</t>
  </si>
  <si>
    <t xml:space="preserve">月</t>
  </si>
  <si>
    <t xml:space="preserve">季</t>
  </si>
  <si>
    <t xml:space="preserve">玛纳斯县</t>
  </si>
  <si>
    <t xml:space="preserve">呼图壁县</t>
  </si>
  <si>
    <t xml:space="preserve">昌吉市</t>
  </si>
  <si>
    <t xml:space="preserve">阜康市</t>
  </si>
  <si>
    <t xml:space="preserve">吉木萨尔县</t>
  </si>
  <si>
    <t xml:space="preserve">奇台县</t>
  </si>
  <si>
    <t xml:space="preserve">木垒县</t>
  </si>
  <si>
    <t xml:space="preserve">合 计</t>
  </si>
  <si>
    <t xml:space="preserve">          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7.11.30</t>
    </r>
  </si>
  <si>
    <r>
      <rPr>
        <b val="true"/>
        <sz val="16"/>
        <rFont val="Noto Sans"/>
        <family val="2"/>
      </rPr>
      <t xml:space="preserve">昌吉州社会救助统计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农村最低生活保障）</t>
    </r>
  </si>
  <si>
    <t xml:space="preserve">农村低保</t>
  </si>
  <si>
    <t xml:space="preserve">农业人口总数</t>
  </si>
  <si>
    <t xml:space="preserve">低保对象农人口比例</t>
  </si>
  <si>
    <t xml:space="preserve">农村低保
人数</t>
  </si>
  <si>
    <t xml:space="preserve">农村低保
家庭数</t>
  </si>
  <si>
    <t xml:space="preserve">纳入扶贫
建档立卡对象</t>
  </si>
  <si>
    <t xml:space="preserve">农村低保累计人数</t>
  </si>
  <si>
    <t xml:space="preserve">农村低保
累计支出</t>
  </si>
  <si>
    <t xml:space="preserve">农村低保
标准</t>
  </si>
  <si>
    <t xml:space="preserve">农村低保补助水平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当月新增
农村低保人数</t>
  </si>
  <si>
    <t xml:space="preserve">当月退出
农村低保人数</t>
  </si>
  <si>
    <t xml:space="preserve">农村
低保金</t>
  </si>
  <si>
    <t xml:space="preserve">农村低保
临时补助</t>
  </si>
  <si>
    <t xml:space="preserve">重度残疾人</t>
  </si>
  <si>
    <t xml:space="preserve">有劳动条件</t>
  </si>
  <si>
    <t xml:space="preserve">无劳动条件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月</t>
    </r>
  </si>
  <si>
    <t xml:space="preserve">/</t>
  </si>
  <si>
    <t xml:space="preserve">奇台</t>
  </si>
  <si>
    <t xml:space="preserve">合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);[RED]\(0\)"/>
    <numFmt numFmtId="167" formatCode="@"/>
    <numFmt numFmtId="168" formatCode="0.00_);[RED]\(0.00\)"/>
    <numFmt numFmtId="169" formatCode="0.0000_);[RED]\(0.0000\)"/>
    <numFmt numFmtId="170" formatCode="General"/>
    <numFmt numFmtId="171" formatCode="0.0_ "/>
    <numFmt numFmtId="172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2 4" xfId="26"/>
    <cellStyle name="20% - 强调文字颜色 1 3" xfId="27"/>
    <cellStyle name="20% - 强调文字颜色 1 3 2" xfId="28"/>
    <cellStyle name="20% - 强调文字颜色 1 3 2 2" xfId="29"/>
    <cellStyle name="20% - 强调文字颜色 1 3 3" xfId="30"/>
    <cellStyle name="20% - 强调文字颜色 1 3 3 2" xfId="31"/>
    <cellStyle name="20% - 强调文字颜色 1 3 4" xfId="32"/>
    <cellStyle name="20% - 强调文字颜色 1 4" xfId="33"/>
    <cellStyle name="20% - 强调文字颜色 1 4 2" xfId="34"/>
    <cellStyle name="20% - 强调文字颜色 1 4 2 2" xfId="35"/>
    <cellStyle name="20% - 强调文字颜色 1 4 3" xfId="36"/>
    <cellStyle name="20% - 强调文字颜色 1 5" xfId="37"/>
    <cellStyle name="20% - 强调文字颜色 1 5 2" xfId="38"/>
    <cellStyle name="20% - 强调文字颜色 1 6" xfId="39"/>
    <cellStyle name="20% - 强调文字颜色 1 6 2" xfId="40"/>
    <cellStyle name="20% - 强调文字颜色 2" xfId="41"/>
    <cellStyle name="20% - 强调文字颜色 2 2" xfId="42"/>
    <cellStyle name="20% - 强调文字颜色 2 2 2" xfId="43"/>
    <cellStyle name="20% - 强调文字颜色 2 2 2 2" xfId="44"/>
    <cellStyle name="20% - 强调文字颜色 2 2 3" xfId="45"/>
    <cellStyle name="20% - 强调文字颜色 2 2 3 2" xfId="46"/>
    <cellStyle name="20% - 强调文字颜色 2 2 4" xfId="47"/>
    <cellStyle name="20% - 强调文字颜色 2 3" xfId="48"/>
    <cellStyle name="20% - 强调文字颜色 2 3 2" xfId="49"/>
    <cellStyle name="20% - 强调文字颜色 2 3 2 2" xfId="50"/>
    <cellStyle name="20% - 强调文字颜色 2 3 3" xfId="51"/>
    <cellStyle name="20% - 强调文字颜色 2 3 3 2" xfId="52"/>
    <cellStyle name="20% - 强调文字颜色 2 3 4" xfId="53"/>
    <cellStyle name="20% - 强调文字颜色 2 4" xfId="54"/>
    <cellStyle name="20% - 强调文字颜色 2 4 2" xfId="55"/>
    <cellStyle name="20% - 强调文字颜色 2 4 2 2" xfId="56"/>
    <cellStyle name="20% - 强调文字颜色 2 4 3" xfId="57"/>
    <cellStyle name="20% - 强调文字颜色 2 5" xfId="58"/>
    <cellStyle name="20% - 强调文字颜色 2 5 2" xfId="59"/>
    <cellStyle name="20% - 强调文字颜色 2 6" xfId="60"/>
    <cellStyle name="20% - 强调文字颜色 2 6 2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3" xfId="66"/>
    <cellStyle name="20% - 强调文字颜色 3 2 3 2" xfId="67"/>
    <cellStyle name="20% - 强调文字颜色 3 2 4" xfId="68"/>
    <cellStyle name="20% - 强调文字颜色 3 3" xfId="69"/>
    <cellStyle name="20% - 强调文字颜色 3 3 2" xfId="70"/>
    <cellStyle name="20% - 强调文字颜色 3 3 2 2" xfId="71"/>
    <cellStyle name="20% - 强调文字颜色 3 3 3" xfId="72"/>
    <cellStyle name="20% - 强调文字颜色 3 3 3 2" xfId="73"/>
    <cellStyle name="20% - 强调文字颜色 3 3 4" xfId="74"/>
    <cellStyle name="20% - 强调文字颜色 3 4" xfId="75"/>
    <cellStyle name="20% - 强调文字颜色 3 4 2" xfId="76"/>
    <cellStyle name="20% - 强调文字颜色 3 4 2 2" xfId="77"/>
    <cellStyle name="20% - 强调文字颜色 3 4 3" xfId="78"/>
    <cellStyle name="20% - 强调文字颜色 3 5" xfId="79"/>
    <cellStyle name="20% - 强调文字颜色 3 5 2" xfId="80"/>
    <cellStyle name="20% - 强调文字颜色 3 6" xfId="81"/>
    <cellStyle name="20% - 强调文字颜色 3 6 2" xfId="82"/>
    <cellStyle name="20% - 强调文字颜色 4" xfId="83"/>
    <cellStyle name="20% - 强调文字颜色 4 2" xfId="84"/>
    <cellStyle name="20% - 强调文字颜色 4 2 2" xfId="85"/>
    <cellStyle name="20% - 强调文字颜色 4 2 2 2" xfId="86"/>
    <cellStyle name="20% - 强调文字颜色 4 2 3" xfId="87"/>
    <cellStyle name="20% - 强调文字颜色 4 2 3 2" xfId="88"/>
    <cellStyle name="20% - 强调文字颜色 4 2 4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3 2" xfId="94"/>
    <cellStyle name="20% - 强调文字颜色 4 3 4" xfId="95"/>
    <cellStyle name="20% - 强调文字颜色 4 4" xfId="96"/>
    <cellStyle name="20% - 强调文字颜色 4 4 2" xfId="97"/>
    <cellStyle name="20% - 强调文字颜色 4 4 2 2" xfId="98"/>
    <cellStyle name="20% - 强调文字颜色 4 4 3" xfId="99"/>
    <cellStyle name="20% - 强调文字颜色 4 5" xfId="100"/>
    <cellStyle name="20% - 强调文字颜色 4 5 2" xfId="101"/>
    <cellStyle name="20% - 强调文字颜色 4 6" xfId="102"/>
    <cellStyle name="20% - 强调文字颜色 4 6 2" xfId="103"/>
    <cellStyle name="20% - 强调文字颜色 5" xfId="104"/>
    <cellStyle name="20% - 强调文字颜色 5 2" xfId="105"/>
    <cellStyle name="20% - 强调文字颜色 5 2 2" xfId="106"/>
    <cellStyle name="20% - 强调文字颜色 5 2 2 2" xfId="107"/>
    <cellStyle name="20% - 强调文字颜色 5 2 3" xfId="108"/>
    <cellStyle name="20% - 强调文字颜色 5 2 3 2" xfId="109"/>
    <cellStyle name="20% - 强调文字颜色 5 2 4" xfId="110"/>
    <cellStyle name="20% - 强调文字颜色 5 3" xfId="111"/>
    <cellStyle name="20% - 强调文字颜色 5 3 2" xfId="112"/>
    <cellStyle name="20% - 强调文字颜色 5 3 2 2" xfId="113"/>
    <cellStyle name="20% - 强调文字颜色 5 3 3" xfId="114"/>
    <cellStyle name="20% - 强调文字颜色 5 3 3 2" xfId="115"/>
    <cellStyle name="20% - 强调文字颜色 5 3 4" xfId="116"/>
    <cellStyle name="20% - 强调文字颜色 5 4" xfId="117"/>
    <cellStyle name="20% - 强调文字颜色 5 4 2" xfId="118"/>
    <cellStyle name="20% - 强调文字颜色 5 4 2 2" xfId="119"/>
    <cellStyle name="20% - 强调文字颜色 5 4 3" xfId="120"/>
    <cellStyle name="20% - 强调文字颜色 5 5" xfId="121"/>
    <cellStyle name="20% - 强调文字颜色 5 5 2" xfId="122"/>
    <cellStyle name="20% - 强调文字颜色 5 6" xfId="123"/>
    <cellStyle name="20% - 强调文字颜色 5 6 2" xfId="124"/>
    <cellStyle name="20% - 强调文字颜色 6" xfId="125"/>
    <cellStyle name="20% - 强调文字颜色 6 2" xfId="126"/>
    <cellStyle name="20% - 强调文字颜色 6 2 2" xfId="127"/>
    <cellStyle name="20% - 强调文字颜色 6 2 2 2" xfId="128"/>
    <cellStyle name="20% - 强调文字颜色 6 2 3" xfId="129"/>
    <cellStyle name="20% - 强调文字颜色 6 2 3 2" xfId="130"/>
    <cellStyle name="20% - 强调文字颜色 6 2 4" xfId="131"/>
    <cellStyle name="20% - 强调文字颜色 6 3" xfId="132"/>
    <cellStyle name="20% - 强调文字颜色 6 3 2" xfId="133"/>
    <cellStyle name="20% - 强调文字颜色 6 3 2 2" xfId="134"/>
    <cellStyle name="20% - 强调文字颜色 6 3 3" xfId="135"/>
    <cellStyle name="20% - 强调文字颜色 6 3 3 2" xfId="136"/>
    <cellStyle name="20% - 强调文字颜色 6 3 4" xfId="137"/>
    <cellStyle name="20% - 强调文字颜色 6 4" xfId="138"/>
    <cellStyle name="20% - 强调文字颜色 6 4 2" xfId="139"/>
    <cellStyle name="20% - 强调文字颜色 6 4 2 2" xfId="140"/>
    <cellStyle name="20% - 强调文字颜色 6 4 3" xfId="141"/>
    <cellStyle name="20% - 强调文字颜色 6 5" xfId="142"/>
    <cellStyle name="20% - 强调文字颜色 6 5 2" xfId="143"/>
    <cellStyle name="20% - 强调文字颜色 6 6" xfId="144"/>
    <cellStyle name="20% - 强调文字颜色 6 6 2" xfId="145"/>
    <cellStyle name="40% - 强调文字颜色 1" xfId="146"/>
    <cellStyle name="40% - 强调文字颜色 1 2" xfId="147"/>
    <cellStyle name="40% - 强调文字颜色 1 2 2" xfId="148"/>
    <cellStyle name="40% - 强调文字颜色 1 2 2 2" xfId="149"/>
    <cellStyle name="40% - 强调文字颜色 1 2 3" xfId="150"/>
    <cellStyle name="40% - 强调文字颜色 1 2 3 2" xfId="151"/>
    <cellStyle name="40% - 强调文字颜色 1 2 4" xfId="152"/>
    <cellStyle name="40% - 强调文字颜色 1 3" xfId="153"/>
    <cellStyle name="40% - 强调文字颜色 1 3 2" xfId="154"/>
    <cellStyle name="40% - 强调文字颜色 1 3 2 2" xfId="155"/>
    <cellStyle name="40% - 强调文字颜色 1 3 3" xfId="156"/>
    <cellStyle name="40% - 强调文字颜色 1 3 3 2" xfId="157"/>
    <cellStyle name="40% - 强调文字颜色 1 3 4" xfId="158"/>
    <cellStyle name="40% - 强调文字颜色 1 4" xfId="159"/>
    <cellStyle name="40% - 强调文字颜色 1 4 2" xfId="160"/>
    <cellStyle name="40% - 强调文字颜色 1 4 2 2" xfId="161"/>
    <cellStyle name="40% - 强调文字颜色 1 4 3" xfId="162"/>
    <cellStyle name="40% - 强调文字颜色 1 5" xfId="163"/>
    <cellStyle name="40% - 强调文字颜色 1 5 2" xfId="164"/>
    <cellStyle name="40% - 强调文字颜色 1 6" xfId="165"/>
    <cellStyle name="40% - 强调文字颜色 1 6 2" xfId="166"/>
    <cellStyle name="40% - 强调文字颜色 2" xfId="167"/>
    <cellStyle name="40% - 强调文字颜色 2 2" xfId="168"/>
    <cellStyle name="40% - 强调文字颜色 2 2 2" xfId="169"/>
    <cellStyle name="40% - 强调文字颜色 2 2 2 2" xfId="170"/>
    <cellStyle name="40% - 强调文字颜色 2 2 3" xfId="171"/>
    <cellStyle name="40% - 强调文字颜色 2 2 3 2" xfId="172"/>
    <cellStyle name="40% - 强调文字颜色 2 2 4" xfId="173"/>
    <cellStyle name="40% - 强调文字颜色 2 3" xfId="174"/>
    <cellStyle name="40% - 强调文字颜色 2 3 2" xfId="175"/>
    <cellStyle name="40% - 强调文字颜色 2 3 2 2" xfId="176"/>
    <cellStyle name="40% - 强调文字颜色 2 3 3" xfId="177"/>
    <cellStyle name="40% - 强调文字颜色 2 3 3 2" xfId="178"/>
    <cellStyle name="40% - 强调文字颜色 2 3 4" xfId="179"/>
    <cellStyle name="40% - 强调文字颜色 2 4" xfId="180"/>
    <cellStyle name="40% - 强调文字颜色 2 4 2" xfId="181"/>
    <cellStyle name="40% - 强调文字颜色 2 4 2 2" xfId="182"/>
    <cellStyle name="40% - 强调文字颜色 2 4 3" xfId="183"/>
    <cellStyle name="40% - 强调文字颜色 2 5" xfId="184"/>
    <cellStyle name="40% - 强调文字颜色 2 5 2" xfId="185"/>
    <cellStyle name="40% - 强调文字颜色 2 6" xfId="186"/>
    <cellStyle name="40% - 强调文字颜色 2 6 2" xfId="187"/>
    <cellStyle name="40% - 强调文字颜色 3" xfId="188"/>
    <cellStyle name="40% - 强调文字颜色 3 2" xfId="189"/>
    <cellStyle name="40% - 强调文字颜色 3 2 2" xfId="190"/>
    <cellStyle name="40% - 强调文字颜色 3 2 2 2" xfId="191"/>
    <cellStyle name="40% - 强调文字颜色 3 2 3" xfId="192"/>
    <cellStyle name="40% - 强调文字颜色 3 2 3 2" xfId="193"/>
    <cellStyle name="40% - 强调文字颜色 3 2 4" xfId="194"/>
    <cellStyle name="40% - 强调文字颜色 3 3" xfId="195"/>
    <cellStyle name="40% - 强调文字颜色 3 3 2" xfId="196"/>
    <cellStyle name="40% - 强调文字颜色 3 3 2 2" xfId="197"/>
    <cellStyle name="40% - 强调文字颜色 3 3 3" xfId="198"/>
    <cellStyle name="40% - 强调文字颜色 3 3 3 2" xfId="199"/>
    <cellStyle name="40% - 强调文字颜色 3 3 4" xfId="200"/>
    <cellStyle name="40% - 强调文字颜色 3 4" xfId="201"/>
    <cellStyle name="40% - 强调文字颜色 3 4 2" xfId="202"/>
    <cellStyle name="40% - 强调文字颜色 3 4 2 2" xfId="203"/>
    <cellStyle name="40% - 强调文字颜色 3 4 3" xfId="204"/>
    <cellStyle name="40% - 强调文字颜色 3 5" xfId="205"/>
    <cellStyle name="40% - 强调文字颜色 3 5 2" xfId="206"/>
    <cellStyle name="40% - 强调文字颜色 3 6" xfId="207"/>
    <cellStyle name="40% - 强调文字颜色 3 6 2" xfId="208"/>
    <cellStyle name="40% - 强调文字颜色 4" xfId="209"/>
    <cellStyle name="40% - 强调文字颜色 4 2" xfId="210"/>
    <cellStyle name="40% - 强调文字颜色 4 2 2" xfId="211"/>
    <cellStyle name="40% - 强调文字颜色 4 2 2 2" xfId="212"/>
    <cellStyle name="40% - 强调文字颜色 4 2 3" xfId="213"/>
    <cellStyle name="40% - 强调文字颜色 4 2 3 2" xfId="214"/>
    <cellStyle name="40% - 强调文字颜色 4 2 4" xfId="215"/>
    <cellStyle name="40% - 强调文字颜色 4 3" xfId="216"/>
    <cellStyle name="40% - 强调文字颜色 4 3 2" xfId="217"/>
    <cellStyle name="40% - 强调文字颜色 4 3 2 2" xfId="218"/>
    <cellStyle name="40% - 强调文字颜色 4 3 3" xfId="219"/>
    <cellStyle name="40% - 强调文字颜色 4 3 3 2" xfId="220"/>
    <cellStyle name="40% - 强调文字颜色 4 3 4" xfId="221"/>
    <cellStyle name="40% - 强调文字颜色 4 4" xfId="222"/>
    <cellStyle name="40% - 强调文字颜色 4 4 2" xfId="223"/>
    <cellStyle name="40% - 强调文字颜色 4 4 2 2" xfId="224"/>
    <cellStyle name="40% - 强调文字颜色 4 4 3" xfId="225"/>
    <cellStyle name="40% - 强调文字颜色 4 5" xfId="226"/>
    <cellStyle name="40% - 强调文字颜色 4 5 2" xfId="227"/>
    <cellStyle name="40% - 强调文字颜色 4 6" xfId="228"/>
    <cellStyle name="40% - 强调文字颜色 4 6 2" xfId="229"/>
    <cellStyle name="40% - 强调文字颜色 5" xfId="230"/>
    <cellStyle name="40% - 强调文字颜色 5 2" xfId="231"/>
    <cellStyle name="40% - 强调文字颜色 5 2 2" xfId="232"/>
    <cellStyle name="40% - 强调文字颜色 5 2 2 2" xfId="233"/>
    <cellStyle name="40% - 强调文字颜色 5 2 3" xfId="234"/>
    <cellStyle name="40% - 强调文字颜色 5 2 3 2" xfId="235"/>
    <cellStyle name="40% - 强调文字颜色 5 2 4" xfId="236"/>
    <cellStyle name="40% - 强调文字颜色 5 3" xfId="237"/>
    <cellStyle name="40% - 强调文字颜色 5 3 2" xfId="238"/>
    <cellStyle name="40% - 强调文字颜色 5 3 2 2" xfId="239"/>
    <cellStyle name="40% - 强调文字颜色 5 3 3" xfId="240"/>
    <cellStyle name="40% - 强调文字颜色 5 3 3 2" xfId="241"/>
    <cellStyle name="40% - 强调文字颜色 5 3 4" xfId="242"/>
    <cellStyle name="40% - 强调文字颜色 5 4" xfId="243"/>
    <cellStyle name="40% - 强调文字颜色 5 4 2" xfId="244"/>
    <cellStyle name="40% - 强调文字颜色 5 4 2 2" xfId="245"/>
    <cellStyle name="40% - 强调文字颜色 5 4 3" xfId="246"/>
    <cellStyle name="40% - 强调文字颜色 5 5" xfId="247"/>
    <cellStyle name="40% - 强调文字颜色 5 5 2" xfId="248"/>
    <cellStyle name="40% - 强调文字颜色 5 6" xfId="249"/>
    <cellStyle name="40% - 强调文字颜色 5 6 2" xfId="250"/>
    <cellStyle name="40% - 强调文字颜色 6" xfId="251"/>
    <cellStyle name="40% - 强调文字颜色 6 2" xfId="252"/>
    <cellStyle name="40% - 强调文字颜色 6 2 2" xfId="253"/>
    <cellStyle name="40% - 强调文字颜色 6 2 2 2" xfId="254"/>
    <cellStyle name="40% - 强调文字颜色 6 2 3" xfId="255"/>
    <cellStyle name="40% - 强调文字颜色 6 2 3 2" xfId="256"/>
    <cellStyle name="40% - 强调文字颜色 6 2 4" xfId="257"/>
    <cellStyle name="40% - 强调文字颜色 6 3" xfId="258"/>
    <cellStyle name="40% - 强调文字颜色 6 3 2" xfId="259"/>
    <cellStyle name="40% - 强调文字颜色 6 3 2 2" xfId="260"/>
    <cellStyle name="40% - 强调文字颜色 6 3 3" xfId="261"/>
    <cellStyle name="40% - 强调文字颜色 6 3 3 2" xfId="262"/>
    <cellStyle name="40% - 强调文字颜色 6 3 4" xfId="263"/>
    <cellStyle name="40% - 强调文字颜色 6 4" xfId="264"/>
    <cellStyle name="40% - 强调文字颜色 6 4 2" xfId="265"/>
    <cellStyle name="40% - 强调文字颜色 6 4 2 2" xfId="266"/>
    <cellStyle name="40% - 强调文字颜色 6 4 3" xfId="267"/>
    <cellStyle name="40% - 强调文字颜色 6 5" xfId="268"/>
    <cellStyle name="40% - 强调文字颜色 6 5 2" xfId="269"/>
    <cellStyle name="40% - 强调文字颜色 6 6" xfId="270"/>
    <cellStyle name="40% - 强调文字颜色 6 6 2" xfId="271"/>
    <cellStyle name="60% - 强调文字颜色 1" xfId="272"/>
    <cellStyle name="60% - 强调文字颜色 1 2" xfId="273"/>
    <cellStyle name="60% - 强调文字颜色 1 2 2" xfId="274"/>
    <cellStyle name="60% - 强调文字颜色 1 2 2 2" xfId="275"/>
    <cellStyle name="60% - 强调文字颜色 1 2 3" xfId="276"/>
    <cellStyle name="60% - 强调文字颜色 1 2 3 2" xfId="277"/>
    <cellStyle name="60% - 强调文字颜色 1 2 4" xfId="278"/>
    <cellStyle name="60% - 强调文字颜色 1 3" xfId="279"/>
    <cellStyle name="60% - 强调文字颜色 1 3 2" xfId="280"/>
    <cellStyle name="60% - 强调文字颜色 1 3 2 2" xfId="281"/>
    <cellStyle name="60% - 强调文字颜色 1 3 3" xfId="282"/>
    <cellStyle name="60% - 强调文字颜色 1 3 3 2" xfId="283"/>
    <cellStyle name="60% - 强调文字颜色 1 3 4" xfId="284"/>
    <cellStyle name="60% - 强调文字颜色 1 4" xfId="285"/>
    <cellStyle name="60% - 强调文字颜色 1 4 2" xfId="286"/>
    <cellStyle name="60% - 强调文字颜色 1 4 2 2" xfId="287"/>
    <cellStyle name="60% - 强调文字颜色 1 4 3" xfId="288"/>
    <cellStyle name="60% - 强调文字颜色 1 5" xfId="289"/>
    <cellStyle name="60% - 强调文字颜色 1 5 2" xfId="290"/>
    <cellStyle name="60% - 强调文字颜色 1 6" xfId="291"/>
    <cellStyle name="60% - 强调文字颜色 1 6 2" xfId="292"/>
    <cellStyle name="60% - 强调文字颜色 2" xfId="293"/>
    <cellStyle name="60% - 强调文字颜色 2 2" xfId="294"/>
    <cellStyle name="60% - 强调文字颜色 2 2 2" xfId="295"/>
    <cellStyle name="60% - 强调文字颜色 2 2 2 2" xfId="296"/>
    <cellStyle name="60% - 强调文字颜色 2 2 3" xfId="297"/>
    <cellStyle name="60% - 强调文字颜色 2 2 3 2" xfId="298"/>
    <cellStyle name="60% - 强调文字颜色 2 2 4" xfId="299"/>
    <cellStyle name="60% - 强调文字颜色 2 3" xfId="300"/>
    <cellStyle name="60% - 强调文字颜色 2 3 2" xfId="301"/>
    <cellStyle name="60% - 强调文字颜色 2 3 2 2" xfId="302"/>
    <cellStyle name="60% - 强调文字颜色 2 3 3" xfId="303"/>
    <cellStyle name="60% - 强调文字颜色 2 3 3 2" xfId="304"/>
    <cellStyle name="60% - 强调文字颜色 2 3 4" xfId="305"/>
    <cellStyle name="60% - 强调文字颜色 2 4" xfId="306"/>
    <cellStyle name="60% - 强调文字颜色 2 4 2" xfId="307"/>
    <cellStyle name="60% - 强调文字颜色 2 4 2 2" xfId="308"/>
    <cellStyle name="60% - 强调文字颜色 2 4 3" xfId="309"/>
    <cellStyle name="60% - 强调文字颜色 2 5" xfId="310"/>
    <cellStyle name="60% - 强调文字颜色 2 5 2" xfId="311"/>
    <cellStyle name="60% - 强调文字颜色 2 6" xfId="312"/>
    <cellStyle name="60% - 强调文字颜色 2 6 2" xfId="313"/>
    <cellStyle name="60% - 强调文字颜色 3" xfId="314"/>
    <cellStyle name="60% - 强调文字颜色 3 2" xfId="315"/>
    <cellStyle name="60% - 强调文字颜色 3 2 2" xfId="316"/>
    <cellStyle name="60% - 强调文字颜色 3 2 2 2" xfId="317"/>
    <cellStyle name="60% - 强调文字颜色 3 2 3" xfId="318"/>
    <cellStyle name="60% - 强调文字颜色 3 2 3 2" xfId="319"/>
    <cellStyle name="60% - 强调文字颜色 3 2 4" xfId="320"/>
    <cellStyle name="60% - 强调文字颜色 3 3" xfId="321"/>
    <cellStyle name="60% - 强调文字颜色 3 3 2" xfId="322"/>
    <cellStyle name="60% - 强调文字颜色 3 3 2 2" xfId="323"/>
    <cellStyle name="60% - 强调文字颜色 3 3 3" xfId="324"/>
    <cellStyle name="60% - 强调文字颜色 3 3 3 2" xfId="325"/>
    <cellStyle name="60% - 强调文字颜色 3 3 4" xfId="326"/>
    <cellStyle name="60% - 强调文字颜色 3 4" xfId="327"/>
    <cellStyle name="60% - 强调文字颜色 3 4 2" xfId="328"/>
    <cellStyle name="60% - 强调文字颜色 3 4 2 2" xfId="329"/>
    <cellStyle name="60% - 强调文字颜色 3 4 3" xfId="330"/>
    <cellStyle name="60% - 强调文字颜色 3 5" xfId="331"/>
    <cellStyle name="60% - 强调文字颜色 3 5 2" xfId="332"/>
    <cellStyle name="60% - 强调文字颜色 3 6" xfId="333"/>
    <cellStyle name="60% - 强调文字颜色 3 6 2" xfId="334"/>
    <cellStyle name="60% - 强调文字颜色 4" xfId="335"/>
    <cellStyle name="60% - 强调文字颜色 4 2" xfId="336"/>
    <cellStyle name="60% - 强调文字颜色 4 2 2" xfId="337"/>
    <cellStyle name="60% - 强调文字颜色 4 2 2 2" xfId="338"/>
    <cellStyle name="60% - 强调文字颜色 4 2 3" xfId="339"/>
    <cellStyle name="60% - 强调文字颜色 4 2 3 2" xfId="340"/>
    <cellStyle name="60% - 强调文字颜色 4 2 4" xfId="341"/>
    <cellStyle name="60% - 强调文字颜色 4 3" xfId="342"/>
    <cellStyle name="60% - 强调文字颜色 4 3 2" xfId="343"/>
    <cellStyle name="60% - 强调文字颜色 4 3 2 2" xfId="344"/>
    <cellStyle name="60% - 强调文字颜色 4 3 3" xfId="345"/>
    <cellStyle name="60% - 强调文字颜色 4 3 3 2" xfId="346"/>
    <cellStyle name="60% - 强调文字颜色 4 3 4" xfId="347"/>
    <cellStyle name="60% - 强调文字颜色 4 4" xfId="348"/>
    <cellStyle name="60% - 强调文字颜色 4 4 2" xfId="349"/>
    <cellStyle name="60% - 强调文字颜色 4 4 2 2" xfId="350"/>
    <cellStyle name="60% - 强调文字颜色 4 4 3" xfId="351"/>
    <cellStyle name="60% - 强调文字颜色 4 5" xfId="352"/>
    <cellStyle name="60% - 强调文字颜色 4 5 2" xfId="353"/>
    <cellStyle name="60% - 强调文字颜色 4 6" xfId="354"/>
    <cellStyle name="60% - 强调文字颜色 4 6 2" xfId="355"/>
    <cellStyle name="60% - 强调文字颜色 5" xfId="356"/>
    <cellStyle name="60% - 强调文字颜色 5 2" xfId="357"/>
    <cellStyle name="60% - 强调文字颜色 5 2 2" xfId="358"/>
    <cellStyle name="60% - 强调文字颜色 5 2 2 2" xfId="359"/>
    <cellStyle name="60% - 强调文字颜色 5 2 3" xfId="360"/>
    <cellStyle name="60% - 强调文字颜色 5 2 3 2" xfId="361"/>
    <cellStyle name="60% - 强调文字颜色 5 2 4" xfId="362"/>
    <cellStyle name="60% - 强调文字颜色 5 3" xfId="363"/>
    <cellStyle name="60% - 强调文字颜色 5 3 2" xfId="364"/>
    <cellStyle name="60% - 强调文字颜色 5 3 2 2" xfId="365"/>
    <cellStyle name="60% - 强调文字颜色 5 3 3" xfId="366"/>
    <cellStyle name="60% - 强调文字颜色 5 3 3 2" xfId="367"/>
    <cellStyle name="60% - 强调文字颜色 5 3 4" xfId="368"/>
    <cellStyle name="60% - 强调文字颜色 5 4" xfId="369"/>
    <cellStyle name="60% - 强调文字颜色 5 4 2" xfId="370"/>
    <cellStyle name="60% - 强调文字颜色 5 4 2 2" xfId="371"/>
    <cellStyle name="60% - 强调文字颜色 5 4 3" xfId="372"/>
    <cellStyle name="60% - 强调文字颜色 5 5" xfId="373"/>
    <cellStyle name="60% - 强调文字颜色 5 5 2" xfId="374"/>
    <cellStyle name="60% - 强调文字颜色 5 6" xfId="375"/>
    <cellStyle name="60% - 强调文字颜色 5 6 2" xfId="376"/>
    <cellStyle name="60% - 强调文字颜色 6" xfId="377"/>
    <cellStyle name="60% - 强调文字颜色 6 2" xfId="378"/>
    <cellStyle name="60% - 强调文字颜色 6 2 2" xfId="379"/>
    <cellStyle name="60% - 强调文字颜色 6 2 2 2" xfId="380"/>
    <cellStyle name="60% - 强调文字颜色 6 2 3" xfId="381"/>
    <cellStyle name="60% - 强调文字颜色 6 2 3 2" xfId="382"/>
    <cellStyle name="60% - 强调文字颜色 6 2 4" xfId="383"/>
    <cellStyle name="60% - 强调文字颜色 6 3" xfId="384"/>
    <cellStyle name="60% - 强调文字颜色 6 3 2" xfId="385"/>
    <cellStyle name="60% - 强调文字颜色 6 3 2 2" xfId="386"/>
    <cellStyle name="60% - 强调文字颜色 6 3 3" xfId="387"/>
    <cellStyle name="60% - 强调文字颜色 6 3 3 2" xfId="388"/>
    <cellStyle name="60% - 强调文字颜色 6 3 4" xfId="389"/>
    <cellStyle name="60% - 强调文字颜色 6 4" xfId="390"/>
    <cellStyle name="60% - 强调文字颜色 6 4 2" xfId="391"/>
    <cellStyle name="60% - 强调文字颜色 6 4 2 2" xfId="392"/>
    <cellStyle name="60% - 强调文字颜色 6 4 3" xfId="393"/>
    <cellStyle name="60% - 强调文字颜色 6 5" xfId="394"/>
    <cellStyle name="60% - 强调文字颜色 6 5 2" xfId="395"/>
    <cellStyle name="60% - 强调文字颜色 6 6" xfId="396"/>
    <cellStyle name="60% - 强调文字颜色 6 6 2" xfId="397"/>
    <cellStyle name="好" xfId="398"/>
    <cellStyle name="好 2" xfId="399"/>
    <cellStyle name="好 2 2" xfId="400"/>
    <cellStyle name="好 2 2 2" xfId="401"/>
    <cellStyle name="好 2 3" xfId="402"/>
    <cellStyle name="好 2 3 2" xfId="403"/>
    <cellStyle name="好 2 4" xfId="404"/>
    <cellStyle name="好 3" xfId="405"/>
    <cellStyle name="好 3 2" xfId="406"/>
    <cellStyle name="好 3 2 2" xfId="407"/>
    <cellStyle name="好 3 3" xfId="408"/>
    <cellStyle name="好 3 3 2" xfId="409"/>
    <cellStyle name="好 3 4" xfId="410"/>
    <cellStyle name="好 4" xfId="411"/>
    <cellStyle name="好 4 2" xfId="412"/>
    <cellStyle name="好 4 2 2" xfId="413"/>
    <cellStyle name="好 4 3" xfId="414"/>
    <cellStyle name="好 5" xfId="415"/>
    <cellStyle name="好 5 2" xfId="416"/>
    <cellStyle name="好 6" xfId="417"/>
    <cellStyle name="好 6 2" xfId="418"/>
    <cellStyle name="差" xfId="419"/>
    <cellStyle name="差 2" xfId="420"/>
    <cellStyle name="差 2 2" xfId="421"/>
    <cellStyle name="差 2 2 2" xfId="422"/>
    <cellStyle name="差 2 3" xfId="423"/>
    <cellStyle name="差 2 3 2" xfId="424"/>
    <cellStyle name="差 2 4" xfId="425"/>
    <cellStyle name="差 3" xfId="426"/>
    <cellStyle name="差 3 2" xfId="427"/>
    <cellStyle name="差 3 2 2" xfId="428"/>
    <cellStyle name="差 3 3" xfId="429"/>
    <cellStyle name="差 3 3 2" xfId="430"/>
    <cellStyle name="差 3 4" xfId="431"/>
    <cellStyle name="差 4" xfId="432"/>
    <cellStyle name="差 4 2" xfId="433"/>
    <cellStyle name="差 4 2 2" xfId="434"/>
    <cellStyle name="差 4 3" xfId="435"/>
    <cellStyle name="差 5" xfId="436"/>
    <cellStyle name="差 5 2" xfId="437"/>
    <cellStyle name="差 6" xfId="438"/>
    <cellStyle name="差 6 2" xfId="439"/>
    <cellStyle name="常规 10" xfId="440"/>
    <cellStyle name="常规 10 2" xfId="441"/>
    <cellStyle name="常规 11" xfId="442"/>
    <cellStyle name="常规 2" xfId="443"/>
    <cellStyle name="常规 2 2" xfId="444"/>
    <cellStyle name="常规 2 2 2" xfId="445"/>
    <cellStyle name="常规 2 3" xfId="446"/>
    <cellStyle name="常规 2 3 2" xfId="447"/>
    <cellStyle name="常规 2 4" xfId="448"/>
    <cellStyle name="常规 2 4 2" xfId="449"/>
    <cellStyle name="常规 2 5" xfId="450"/>
    <cellStyle name="常规 3" xfId="451"/>
    <cellStyle name="常规 3 2" xfId="452"/>
    <cellStyle name="常规 3 2 2" xfId="453"/>
    <cellStyle name="常规 3 2 2 2" xfId="454"/>
    <cellStyle name="常规 3 2 3" xfId="455"/>
    <cellStyle name="常规 3 2 3 2" xfId="456"/>
    <cellStyle name="常规 3 2 4" xfId="457"/>
    <cellStyle name="常规 3 3" xfId="458"/>
    <cellStyle name="常规 3 3 2" xfId="459"/>
    <cellStyle name="常规 3 4" xfId="460"/>
    <cellStyle name="常规 3 4 2" xfId="461"/>
    <cellStyle name="常规 3 5" xfId="462"/>
    <cellStyle name="常规 3 5 2" xfId="463"/>
    <cellStyle name="常规 3 6" xfId="464"/>
    <cellStyle name="常规 4" xfId="465"/>
    <cellStyle name="常规 4 2" xfId="466"/>
    <cellStyle name="常规 4 2 2" xfId="467"/>
    <cellStyle name="常规 4 3" xfId="468"/>
    <cellStyle name="常规 4 3 2" xfId="469"/>
    <cellStyle name="常规 4 4" xfId="470"/>
    <cellStyle name="常规 4 4 2" xfId="471"/>
    <cellStyle name="常规 4 5" xfId="472"/>
    <cellStyle name="常规 5" xfId="473"/>
    <cellStyle name="常规 5 2" xfId="474"/>
    <cellStyle name="常规 5 2 2" xfId="475"/>
    <cellStyle name="常规 5 3" xfId="476"/>
    <cellStyle name="常规 5 3 2" xfId="477"/>
    <cellStyle name="常规 5 4" xfId="478"/>
    <cellStyle name="常规 5 4 2" xfId="479"/>
    <cellStyle name="常规 5 5" xfId="480"/>
    <cellStyle name="常规 6" xfId="481"/>
    <cellStyle name="常规 6 2" xfId="482"/>
    <cellStyle name="常规 6 2 2" xfId="483"/>
    <cellStyle name="常规 6 3" xfId="484"/>
    <cellStyle name="常规 7" xfId="485"/>
    <cellStyle name="常规 7 2" xfId="486"/>
    <cellStyle name="常规 8" xfId="487"/>
    <cellStyle name="常规 8 2" xfId="488"/>
    <cellStyle name="常规 9" xfId="489"/>
    <cellStyle name="常规 9 2" xfId="490"/>
    <cellStyle name="强调文字颜色 1" xfId="491"/>
    <cellStyle name="强调文字颜色 1 2" xfId="492"/>
    <cellStyle name="强调文字颜色 1 2 2" xfId="493"/>
    <cellStyle name="强调文字颜色 1 2 2 2" xfId="494"/>
    <cellStyle name="强调文字颜色 1 2 3" xfId="495"/>
    <cellStyle name="强调文字颜色 1 2 3 2" xfId="496"/>
    <cellStyle name="强调文字颜色 1 2 4" xfId="497"/>
    <cellStyle name="强调文字颜色 1 3" xfId="498"/>
    <cellStyle name="强调文字颜色 1 3 2" xfId="499"/>
    <cellStyle name="强调文字颜色 1 3 2 2" xfId="500"/>
    <cellStyle name="强调文字颜色 1 3 3" xfId="501"/>
    <cellStyle name="强调文字颜色 1 3 3 2" xfId="502"/>
    <cellStyle name="强调文字颜色 1 3 4" xfId="503"/>
    <cellStyle name="强调文字颜色 1 4" xfId="504"/>
    <cellStyle name="强调文字颜色 1 4 2" xfId="505"/>
    <cellStyle name="强调文字颜色 1 4 2 2" xfId="506"/>
    <cellStyle name="强调文字颜色 1 4 3" xfId="507"/>
    <cellStyle name="强调文字颜色 1 5" xfId="508"/>
    <cellStyle name="强调文字颜色 1 5 2" xfId="509"/>
    <cellStyle name="强调文字颜色 1 6" xfId="510"/>
    <cellStyle name="强调文字颜色 1 6 2" xfId="511"/>
    <cellStyle name="强调文字颜色 2" xfId="512"/>
    <cellStyle name="强调文字颜色 2 2" xfId="513"/>
    <cellStyle name="强调文字颜色 2 2 2" xfId="514"/>
    <cellStyle name="强调文字颜色 2 2 2 2" xfId="515"/>
    <cellStyle name="强调文字颜色 2 2 3" xfId="516"/>
    <cellStyle name="强调文字颜色 2 2 3 2" xfId="517"/>
    <cellStyle name="强调文字颜色 2 2 4" xfId="518"/>
    <cellStyle name="强调文字颜色 2 3" xfId="519"/>
    <cellStyle name="强调文字颜色 2 3 2" xfId="520"/>
    <cellStyle name="强调文字颜色 2 3 2 2" xfId="521"/>
    <cellStyle name="强调文字颜色 2 3 3" xfId="522"/>
    <cellStyle name="强调文字颜色 2 3 3 2" xfId="523"/>
    <cellStyle name="强调文字颜色 2 3 4" xfId="524"/>
    <cellStyle name="强调文字颜色 2 4" xfId="525"/>
    <cellStyle name="强调文字颜色 2 4 2" xfId="526"/>
    <cellStyle name="强调文字颜色 2 4 2 2" xfId="527"/>
    <cellStyle name="强调文字颜色 2 4 3" xfId="528"/>
    <cellStyle name="强调文字颜色 2 5" xfId="529"/>
    <cellStyle name="强调文字颜色 2 5 2" xfId="530"/>
    <cellStyle name="强调文字颜色 2 6" xfId="531"/>
    <cellStyle name="强调文字颜色 2 6 2" xfId="532"/>
    <cellStyle name="强调文字颜色 3" xfId="533"/>
    <cellStyle name="强调文字颜色 3 2" xfId="534"/>
    <cellStyle name="强调文字颜色 3 2 2" xfId="535"/>
    <cellStyle name="强调文字颜色 3 2 2 2" xfId="536"/>
    <cellStyle name="强调文字颜色 3 2 3" xfId="537"/>
    <cellStyle name="强调文字颜色 3 2 3 2" xfId="538"/>
    <cellStyle name="强调文字颜色 3 2 4" xfId="539"/>
    <cellStyle name="强调文字颜色 3 3" xfId="540"/>
    <cellStyle name="强调文字颜色 3 3 2" xfId="541"/>
    <cellStyle name="强调文字颜色 3 3 2 2" xfId="542"/>
    <cellStyle name="强调文字颜色 3 3 3" xfId="543"/>
    <cellStyle name="强调文字颜色 3 3 3 2" xfId="544"/>
    <cellStyle name="强调文字颜色 3 3 4" xfId="545"/>
    <cellStyle name="强调文字颜色 3 4" xfId="546"/>
    <cellStyle name="强调文字颜色 3 4 2" xfId="547"/>
    <cellStyle name="强调文字颜色 3 4 2 2" xfId="548"/>
    <cellStyle name="强调文字颜色 3 4 3" xfId="549"/>
    <cellStyle name="强调文字颜色 3 5" xfId="550"/>
    <cellStyle name="强调文字颜色 3 5 2" xfId="551"/>
    <cellStyle name="强调文字颜色 3 6" xfId="552"/>
    <cellStyle name="强调文字颜色 3 6 2" xfId="553"/>
    <cellStyle name="强调文字颜色 4" xfId="554"/>
    <cellStyle name="强调文字颜色 4 2" xfId="555"/>
    <cellStyle name="强调文字颜色 4 2 2" xfId="556"/>
    <cellStyle name="强调文字颜色 4 2 2 2" xfId="557"/>
    <cellStyle name="强调文字颜色 4 2 3" xfId="558"/>
    <cellStyle name="强调文字颜色 4 2 3 2" xfId="559"/>
    <cellStyle name="强调文字颜色 4 2 4" xfId="560"/>
    <cellStyle name="强调文字颜色 4 3" xfId="561"/>
    <cellStyle name="强调文字颜色 4 3 2" xfId="562"/>
    <cellStyle name="强调文字颜色 4 3 2 2" xfId="563"/>
    <cellStyle name="强调文字颜色 4 3 3" xfId="564"/>
    <cellStyle name="强调文字颜色 4 3 3 2" xfId="565"/>
    <cellStyle name="强调文字颜色 4 3 4" xfId="566"/>
    <cellStyle name="强调文字颜色 4 4" xfId="567"/>
    <cellStyle name="强调文字颜色 4 4 2" xfId="568"/>
    <cellStyle name="强调文字颜色 4 4 2 2" xfId="569"/>
    <cellStyle name="强调文字颜色 4 4 3" xfId="570"/>
    <cellStyle name="强调文字颜色 4 5" xfId="571"/>
    <cellStyle name="强调文字颜色 4 5 2" xfId="572"/>
    <cellStyle name="强调文字颜色 4 6" xfId="573"/>
    <cellStyle name="强调文字颜色 4 6 2" xfId="574"/>
    <cellStyle name="强调文字颜色 5" xfId="575"/>
    <cellStyle name="强调文字颜色 5 2" xfId="576"/>
    <cellStyle name="强调文字颜色 5 2 2" xfId="577"/>
    <cellStyle name="强调文字颜色 5 2 2 2" xfId="578"/>
    <cellStyle name="强调文字颜色 5 2 3" xfId="579"/>
    <cellStyle name="强调文字颜色 5 2 3 2" xfId="580"/>
    <cellStyle name="强调文字颜色 5 2 4" xfId="581"/>
    <cellStyle name="强调文字颜色 5 3" xfId="582"/>
    <cellStyle name="强调文字颜色 5 3 2" xfId="583"/>
    <cellStyle name="强调文字颜色 5 3 2 2" xfId="584"/>
    <cellStyle name="强调文字颜色 5 3 3" xfId="585"/>
    <cellStyle name="强调文字颜色 5 3 3 2" xfId="586"/>
    <cellStyle name="强调文字颜色 5 3 4" xfId="587"/>
    <cellStyle name="强调文字颜色 5 4" xfId="588"/>
    <cellStyle name="强调文字颜色 5 4 2" xfId="589"/>
    <cellStyle name="强调文字颜色 5 4 2 2" xfId="590"/>
    <cellStyle name="强调文字颜色 5 4 3" xfId="591"/>
    <cellStyle name="强调文字颜色 5 5" xfId="592"/>
    <cellStyle name="强调文字颜色 5 5 2" xfId="593"/>
    <cellStyle name="强调文字颜色 5 6" xfId="594"/>
    <cellStyle name="强调文字颜色 5 6 2" xfId="595"/>
    <cellStyle name="强调文字颜色 6" xfId="596"/>
    <cellStyle name="强调文字颜色 6 2" xfId="597"/>
    <cellStyle name="强调文字颜色 6 2 2" xfId="598"/>
    <cellStyle name="强调文字颜色 6 2 2 2" xfId="599"/>
    <cellStyle name="强调文字颜色 6 2 3" xfId="600"/>
    <cellStyle name="强调文字颜色 6 2 3 2" xfId="601"/>
    <cellStyle name="强调文字颜色 6 2 4" xfId="602"/>
    <cellStyle name="强调文字颜色 6 3" xfId="603"/>
    <cellStyle name="强调文字颜色 6 3 2" xfId="604"/>
    <cellStyle name="强调文字颜色 6 3 2 2" xfId="605"/>
    <cellStyle name="强调文字颜色 6 3 3" xfId="606"/>
    <cellStyle name="强调文字颜色 6 3 3 2" xfId="607"/>
    <cellStyle name="强调文字颜色 6 3 4" xfId="608"/>
    <cellStyle name="强调文字颜色 6 4" xfId="609"/>
    <cellStyle name="强调文字颜色 6 4 2" xfId="610"/>
    <cellStyle name="强调文字颜色 6 4 2 2" xfId="611"/>
    <cellStyle name="强调文字颜色 6 4 3" xfId="612"/>
    <cellStyle name="强调文字颜色 6 5" xfId="613"/>
    <cellStyle name="强调文字颜色 6 5 2" xfId="614"/>
    <cellStyle name="强调文字颜色 6 6" xfId="615"/>
    <cellStyle name="强调文字颜色 6 6 2" xfId="616"/>
    <cellStyle name="标题" xfId="617"/>
    <cellStyle name="标题 1" xfId="618"/>
    <cellStyle name="标题 1 2" xfId="619"/>
    <cellStyle name="标题 1 2 2" xfId="620"/>
    <cellStyle name="标题 1 2 2 2" xfId="621"/>
    <cellStyle name="标题 1 2 3" xfId="622"/>
    <cellStyle name="标题 1 2 3 2" xfId="623"/>
    <cellStyle name="标题 1 2 4" xfId="624"/>
    <cellStyle name="标题 1 3" xfId="625"/>
    <cellStyle name="标题 1 3 2" xfId="626"/>
    <cellStyle name="标题 1 3 2 2" xfId="627"/>
    <cellStyle name="标题 1 3 3" xfId="628"/>
    <cellStyle name="标题 1 3 3 2" xfId="629"/>
    <cellStyle name="标题 1 3 4" xfId="630"/>
    <cellStyle name="标题 1 4" xfId="631"/>
    <cellStyle name="标题 1 4 2" xfId="632"/>
    <cellStyle name="标题 1 4 2 2" xfId="633"/>
    <cellStyle name="标题 1 4 3" xfId="634"/>
    <cellStyle name="标题 1 5" xfId="635"/>
    <cellStyle name="标题 1 5 2" xfId="636"/>
    <cellStyle name="标题 1 6" xfId="637"/>
    <cellStyle name="标题 1 6 2" xfId="638"/>
    <cellStyle name="标题 2" xfId="639"/>
    <cellStyle name="标题 2 2" xfId="640"/>
    <cellStyle name="标题 2 2 2" xfId="641"/>
    <cellStyle name="标题 2 2 2 2" xfId="642"/>
    <cellStyle name="标题 2 2 3" xfId="643"/>
    <cellStyle name="标题 2 2 3 2" xfId="644"/>
    <cellStyle name="标题 2 2 4" xfId="645"/>
    <cellStyle name="标题 2 3" xfId="646"/>
    <cellStyle name="标题 2 3 2" xfId="647"/>
    <cellStyle name="标题 2 3 2 2" xfId="648"/>
    <cellStyle name="标题 2 3 3" xfId="649"/>
    <cellStyle name="标题 2 3 3 2" xfId="650"/>
    <cellStyle name="标题 2 3 4" xfId="651"/>
    <cellStyle name="标题 2 4" xfId="652"/>
    <cellStyle name="标题 2 4 2" xfId="653"/>
    <cellStyle name="标题 2 4 2 2" xfId="654"/>
    <cellStyle name="标题 2 4 3" xfId="655"/>
    <cellStyle name="标题 2 5" xfId="656"/>
    <cellStyle name="标题 2 5 2" xfId="657"/>
    <cellStyle name="标题 2 6" xfId="658"/>
    <cellStyle name="标题 2 6 2" xfId="659"/>
    <cellStyle name="标题 3" xfId="660"/>
    <cellStyle name="标题 3 2" xfId="661"/>
    <cellStyle name="标题 3 2 2" xfId="662"/>
    <cellStyle name="标题 3 2 2 2" xfId="663"/>
    <cellStyle name="标题 3 2 3" xfId="664"/>
    <cellStyle name="标题 3 2 3 2" xfId="665"/>
    <cellStyle name="标题 3 2 4" xfId="666"/>
    <cellStyle name="标题 3 3" xfId="667"/>
    <cellStyle name="标题 3 3 2" xfId="668"/>
    <cellStyle name="标题 3 3 2 2" xfId="669"/>
    <cellStyle name="标题 3 3 3" xfId="670"/>
    <cellStyle name="标题 3 3 3 2" xfId="671"/>
    <cellStyle name="标题 3 3 4" xfId="672"/>
    <cellStyle name="标题 3 4" xfId="673"/>
    <cellStyle name="标题 3 4 2" xfId="674"/>
    <cellStyle name="标题 3 4 2 2" xfId="675"/>
    <cellStyle name="标题 3 4 3" xfId="676"/>
    <cellStyle name="标题 3 5" xfId="677"/>
    <cellStyle name="标题 3 5 2" xfId="678"/>
    <cellStyle name="标题 3 6" xfId="679"/>
    <cellStyle name="标题 3 6 2" xfId="680"/>
    <cellStyle name="标题 4" xfId="681"/>
    <cellStyle name="标题 4 2" xfId="682"/>
    <cellStyle name="标题 4 2 2" xfId="683"/>
    <cellStyle name="标题 4 2 2 2" xfId="684"/>
    <cellStyle name="标题 4 2 3" xfId="685"/>
    <cellStyle name="标题 4 2 3 2" xfId="686"/>
    <cellStyle name="标题 4 2 4" xfId="687"/>
    <cellStyle name="标题 4 3" xfId="688"/>
    <cellStyle name="标题 4 3 2" xfId="689"/>
    <cellStyle name="标题 4 3 2 2" xfId="690"/>
    <cellStyle name="标题 4 3 3" xfId="691"/>
    <cellStyle name="标题 4 3 3 2" xfId="692"/>
    <cellStyle name="标题 4 3 4" xfId="693"/>
    <cellStyle name="标题 4 4" xfId="694"/>
    <cellStyle name="标题 4 4 2" xfId="695"/>
    <cellStyle name="标题 4 4 2 2" xfId="696"/>
    <cellStyle name="标题 4 4 3" xfId="697"/>
    <cellStyle name="标题 4 5" xfId="698"/>
    <cellStyle name="标题 4 5 2" xfId="699"/>
    <cellStyle name="标题 4 6" xfId="700"/>
    <cellStyle name="标题 4 6 2" xfId="701"/>
    <cellStyle name="标题 5" xfId="702"/>
    <cellStyle name="标题 5 2" xfId="703"/>
    <cellStyle name="标题 5 2 2" xfId="704"/>
    <cellStyle name="标题 5 3" xfId="705"/>
    <cellStyle name="标题 5 3 2" xfId="706"/>
    <cellStyle name="标题 5 4" xfId="707"/>
    <cellStyle name="标题 6" xfId="708"/>
    <cellStyle name="标题 6 2" xfId="709"/>
    <cellStyle name="标题 6 2 2" xfId="710"/>
    <cellStyle name="标题 6 3" xfId="711"/>
    <cellStyle name="标题 6 3 2" xfId="712"/>
    <cellStyle name="标题 6 4" xfId="713"/>
    <cellStyle name="标题 7" xfId="714"/>
    <cellStyle name="标题 7 2" xfId="715"/>
    <cellStyle name="标题 7 2 2" xfId="716"/>
    <cellStyle name="标题 7 3" xfId="717"/>
    <cellStyle name="标题 8" xfId="718"/>
    <cellStyle name="标题 8 2" xfId="719"/>
    <cellStyle name="标题 9" xfId="720"/>
    <cellStyle name="标题 9 2" xfId="721"/>
    <cellStyle name="检查单元格" xfId="722"/>
    <cellStyle name="检查单元格 2" xfId="723"/>
    <cellStyle name="检查单元格 2 2" xfId="724"/>
    <cellStyle name="检查单元格 2 2 2" xfId="725"/>
    <cellStyle name="检查单元格 2 3" xfId="726"/>
    <cellStyle name="检查单元格 2 3 2" xfId="727"/>
    <cellStyle name="检查单元格 2 4" xfId="728"/>
    <cellStyle name="检查单元格 3" xfId="729"/>
    <cellStyle name="检查单元格 3 2" xfId="730"/>
    <cellStyle name="检查单元格 3 2 2" xfId="731"/>
    <cellStyle name="检查单元格 3 3" xfId="732"/>
    <cellStyle name="检查单元格 3 3 2" xfId="733"/>
    <cellStyle name="检查单元格 3 4" xfId="734"/>
    <cellStyle name="检查单元格 4" xfId="735"/>
    <cellStyle name="检查单元格 4 2" xfId="736"/>
    <cellStyle name="检查单元格 4 2 2" xfId="737"/>
    <cellStyle name="检查单元格 4 3" xfId="738"/>
    <cellStyle name="检查单元格 5" xfId="739"/>
    <cellStyle name="检查单元格 5 2" xfId="740"/>
    <cellStyle name="检查单元格 6" xfId="741"/>
    <cellStyle name="检查单元格 6 2" xfId="742"/>
    <cellStyle name="汇总" xfId="743"/>
    <cellStyle name="汇总 2" xfId="744"/>
    <cellStyle name="汇总 2 2" xfId="745"/>
    <cellStyle name="汇总 2 2 2" xfId="746"/>
    <cellStyle name="汇总 2 3" xfId="747"/>
    <cellStyle name="汇总 2 3 2" xfId="748"/>
    <cellStyle name="汇总 2 4" xfId="749"/>
    <cellStyle name="汇总 3" xfId="750"/>
    <cellStyle name="汇总 3 2" xfId="751"/>
    <cellStyle name="汇总 3 2 2" xfId="752"/>
    <cellStyle name="汇总 3 3" xfId="753"/>
    <cellStyle name="汇总 3 3 2" xfId="754"/>
    <cellStyle name="汇总 3 4" xfId="755"/>
    <cellStyle name="汇总 4" xfId="756"/>
    <cellStyle name="汇总 4 2" xfId="757"/>
    <cellStyle name="汇总 4 2 2" xfId="758"/>
    <cellStyle name="汇总 4 3" xfId="759"/>
    <cellStyle name="汇总 5" xfId="760"/>
    <cellStyle name="汇总 5 2" xfId="761"/>
    <cellStyle name="汇总 6" xfId="762"/>
    <cellStyle name="汇总 6 2" xfId="763"/>
    <cellStyle name="注释" xfId="764"/>
    <cellStyle name="注释 2" xfId="765"/>
    <cellStyle name="注释 2 2" xfId="766"/>
    <cellStyle name="注释 2 2 2" xfId="767"/>
    <cellStyle name="注释 2 3" xfId="768"/>
    <cellStyle name="注释 2 3 2" xfId="769"/>
    <cellStyle name="注释 2 4" xfId="770"/>
    <cellStyle name="注释 3" xfId="771"/>
    <cellStyle name="注释 3 2" xfId="772"/>
    <cellStyle name="注释 3 2 2" xfId="773"/>
    <cellStyle name="注释 3 3" xfId="774"/>
    <cellStyle name="注释 3 3 2" xfId="775"/>
    <cellStyle name="注释 3 4" xfId="776"/>
    <cellStyle name="注释 4" xfId="777"/>
    <cellStyle name="注释 4 2" xfId="778"/>
    <cellStyle name="注释 4 2 2" xfId="779"/>
    <cellStyle name="注释 4 3" xfId="780"/>
    <cellStyle name="注释 5" xfId="781"/>
    <cellStyle name="注释 5 2" xfId="782"/>
    <cellStyle name="注释 6" xfId="783"/>
    <cellStyle name="注释 6 2" xfId="784"/>
    <cellStyle name="解释性文本" xfId="785"/>
    <cellStyle name="解释性文本 2" xfId="786"/>
    <cellStyle name="解释性文本 2 2" xfId="787"/>
    <cellStyle name="解释性文本 2 2 2" xfId="788"/>
    <cellStyle name="解释性文本 2 3" xfId="789"/>
    <cellStyle name="解释性文本 2 3 2" xfId="790"/>
    <cellStyle name="解释性文本 2 4" xfId="791"/>
    <cellStyle name="解释性文本 3" xfId="792"/>
    <cellStyle name="解释性文本 3 2" xfId="793"/>
    <cellStyle name="解释性文本 3 2 2" xfId="794"/>
    <cellStyle name="解释性文本 3 3" xfId="795"/>
    <cellStyle name="解释性文本 3 3 2" xfId="796"/>
    <cellStyle name="解释性文本 3 4" xfId="797"/>
    <cellStyle name="解释性文本 4" xfId="798"/>
    <cellStyle name="解释性文本 4 2" xfId="799"/>
    <cellStyle name="解释性文本 4 2 2" xfId="800"/>
    <cellStyle name="解释性文本 4 3" xfId="801"/>
    <cellStyle name="解释性文本 5" xfId="802"/>
    <cellStyle name="解释性文本 5 2" xfId="803"/>
    <cellStyle name="解释性文本 6" xfId="804"/>
    <cellStyle name="解释性文本 6 2" xfId="805"/>
    <cellStyle name="警告文本" xfId="806"/>
    <cellStyle name="警告文本 2" xfId="807"/>
    <cellStyle name="警告文本 2 2" xfId="808"/>
    <cellStyle name="警告文本 2 2 2" xfId="809"/>
    <cellStyle name="警告文本 2 3" xfId="810"/>
    <cellStyle name="警告文本 2 3 2" xfId="811"/>
    <cellStyle name="警告文本 2 4" xfId="812"/>
    <cellStyle name="警告文本 3" xfId="813"/>
    <cellStyle name="警告文本 3 2" xfId="814"/>
    <cellStyle name="警告文本 3 2 2" xfId="815"/>
    <cellStyle name="警告文本 3 3" xfId="816"/>
    <cellStyle name="警告文本 3 3 2" xfId="817"/>
    <cellStyle name="警告文本 3 4" xfId="818"/>
    <cellStyle name="警告文本 4" xfId="819"/>
    <cellStyle name="警告文本 4 2" xfId="820"/>
    <cellStyle name="警告文本 4 2 2" xfId="821"/>
    <cellStyle name="警告文本 4 3" xfId="822"/>
    <cellStyle name="警告文本 5" xfId="823"/>
    <cellStyle name="警告文本 5 2" xfId="824"/>
    <cellStyle name="警告文本 6" xfId="825"/>
    <cellStyle name="警告文本 6 2" xfId="826"/>
    <cellStyle name="计算" xfId="827"/>
    <cellStyle name="计算 2" xfId="828"/>
    <cellStyle name="计算 2 2" xfId="829"/>
    <cellStyle name="计算 2 2 2" xfId="830"/>
    <cellStyle name="计算 2 3" xfId="831"/>
    <cellStyle name="计算 2 3 2" xfId="832"/>
    <cellStyle name="计算 2 4" xfId="833"/>
    <cellStyle name="计算 3" xfId="834"/>
    <cellStyle name="计算 3 2" xfId="835"/>
    <cellStyle name="计算 3 2 2" xfId="836"/>
    <cellStyle name="计算 3 3" xfId="837"/>
    <cellStyle name="计算 3 3 2" xfId="838"/>
    <cellStyle name="计算 3 4" xfId="839"/>
    <cellStyle name="计算 4" xfId="840"/>
    <cellStyle name="计算 4 2" xfId="841"/>
    <cellStyle name="计算 4 2 2" xfId="842"/>
    <cellStyle name="计算 4 3" xfId="843"/>
    <cellStyle name="计算 5" xfId="844"/>
    <cellStyle name="计算 5 2" xfId="845"/>
    <cellStyle name="计算 6" xfId="846"/>
    <cellStyle name="计算 6 2" xfId="847"/>
    <cellStyle name="输入" xfId="848"/>
    <cellStyle name="输入 2" xfId="849"/>
    <cellStyle name="输入 2 2" xfId="850"/>
    <cellStyle name="输入 2 2 2" xfId="851"/>
    <cellStyle name="输入 2 3" xfId="852"/>
    <cellStyle name="输入 2 3 2" xfId="853"/>
    <cellStyle name="输入 2 4" xfId="854"/>
    <cellStyle name="输入 3" xfId="855"/>
    <cellStyle name="输入 3 2" xfId="856"/>
    <cellStyle name="输入 3 2 2" xfId="857"/>
    <cellStyle name="输入 3 3" xfId="858"/>
    <cellStyle name="输入 3 3 2" xfId="859"/>
    <cellStyle name="输入 3 4" xfId="860"/>
    <cellStyle name="输入 4" xfId="861"/>
    <cellStyle name="输入 4 2" xfId="862"/>
    <cellStyle name="输入 4 2 2" xfId="863"/>
    <cellStyle name="输入 4 3" xfId="864"/>
    <cellStyle name="输入 5" xfId="865"/>
    <cellStyle name="输入 5 2" xfId="866"/>
    <cellStyle name="输入 6" xfId="867"/>
    <cellStyle name="输入 6 2" xfId="868"/>
    <cellStyle name="输出" xfId="869"/>
    <cellStyle name="输出 2" xfId="870"/>
    <cellStyle name="输出 2 2" xfId="871"/>
    <cellStyle name="输出 2 2 2" xfId="872"/>
    <cellStyle name="输出 2 3" xfId="873"/>
    <cellStyle name="输出 2 3 2" xfId="874"/>
    <cellStyle name="输出 2 4" xfId="875"/>
    <cellStyle name="输出 3" xfId="876"/>
    <cellStyle name="输出 3 2" xfId="877"/>
    <cellStyle name="输出 3 2 2" xfId="878"/>
    <cellStyle name="输出 3 3" xfId="879"/>
    <cellStyle name="输出 3 3 2" xfId="880"/>
    <cellStyle name="输出 3 4" xfId="881"/>
    <cellStyle name="输出 4" xfId="882"/>
    <cellStyle name="输出 4 2" xfId="883"/>
    <cellStyle name="输出 4 2 2" xfId="884"/>
    <cellStyle name="输出 4 3" xfId="885"/>
    <cellStyle name="输出 5" xfId="886"/>
    <cellStyle name="输出 5 2" xfId="887"/>
    <cellStyle name="输出 6" xfId="888"/>
    <cellStyle name="输出 6 2" xfId="889"/>
    <cellStyle name="适中" xfId="890"/>
    <cellStyle name="适中 2" xfId="891"/>
    <cellStyle name="适中 2 2" xfId="892"/>
    <cellStyle name="适中 2 2 2" xfId="893"/>
    <cellStyle name="适中 2 3" xfId="894"/>
    <cellStyle name="适中 2 3 2" xfId="895"/>
    <cellStyle name="适中 2 4" xfId="896"/>
    <cellStyle name="适中 3" xfId="897"/>
    <cellStyle name="适中 3 2" xfId="898"/>
    <cellStyle name="适中 3 2 2" xfId="899"/>
    <cellStyle name="适中 3 3" xfId="900"/>
    <cellStyle name="适中 3 3 2" xfId="901"/>
    <cellStyle name="适中 3 4" xfId="902"/>
    <cellStyle name="适中 4" xfId="903"/>
    <cellStyle name="适中 4 2" xfId="904"/>
    <cellStyle name="适中 4 2 2" xfId="905"/>
    <cellStyle name="适中 4 3" xfId="906"/>
    <cellStyle name="适中 5" xfId="907"/>
    <cellStyle name="适中 5 2" xfId="908"/>
    <cellStyle name="适中 6" xfId="909"/>
    <cellStyle name="适中 6 2" xfId="910"/>
    <cellStyle name="链接单元格" xfId="911"/>
    <cellStyle name="链接单元格 2" xfId="912"/>
    <cellStyle name="链接单元格 2 2" xfId="913"/>
    <cellStyle name="链接单元格 2 2 2" xfId="914"/>
    <cellStyle name="链接单元格 2 3" xfId="915"/>
    <cellStyle name="链接单元格 2 3 2" xfId="916"/>
    <cellStyle name="链接单元格 2 4" xfId="917"/>
    <cellStyle name="链接单元格 3" xfId="918"/>
    <cellStyle name="链接单元格 3 2" xfId="919"/>
    <cellStyle name="链接单元格 3 2 2" xfId="920"/>
    <cellStyle name="链接单元格 3 3" xfId="921"/>
    <cellStyle name="链接单元格 3 3 2" xfId="922"/>
    <cellStyle name="链接单元格 3 4" xfId="923"/>
    <cellStyle name="链接单元格 4" xfId="924"/>
    <cellStyle name="链接单元格 4 2" xfId="925"/>
    <cellStyle name="链接单元格 4 2 2" xfId="926"/>
    <cellStyle name="链接单元格 4 3" xfId="927"/>
    <cellStyle name="链接单元格 5" xfId="928"/>
    <cellStyle name="链接单元格 5 2" xfId="929"/>
    <cellStyle name="链接单元格 6" xfId="930"/>
    <cellStyle name="链接单元格 6 2" xfId="9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62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1" width="5.24"/>
    <col collapsed="false" customWidth="true" hidden="false" outlineLevel="0" max="7" min="7" style="1" width="5.11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1" min="10" style="1" width="4.62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1" width="5.87"/>
    <col collapsed="false" customWidth="true" hidden="false" outlineLevel="0" max="15" min="15" style="1" width="5.24"/>
    <col collapsed="false" customWidth="true" hidden="false" outlineLevel="0" max="16" min="16" style="1" width="6.12"/>
    <col collapsed="false" customWidth="true" hidden="false" outlineLevel="0" max="17" min="17" style="1" width="6.75"/>
    <col collapsed="false" customWidth="true" hidden="false" outlineLevel="0" max="18" min="18" style="1" width="9.62"/>
    <col collapsed="false" customWidth="true" hidden="false" outlineLevel="0" max="19" min="19" style="1" width="8.24"/>
    <col collapsed="false" customWidth="true" hidden="false" outlineLevel="0" max="20" min="20" style="1" width="8.5"/>
    <col collapsed="false" customWidth="true" hidden="false" outlineLevel="0" max="21" min="21" style="1" width="6.62"/>
    <col collapsed="false" customWidth="true" hidden="false" outlineLevel="0" max="22" min="22" style="1" width="7.37"/>
    <col collapsed="false" customWidth="false" hidden="false" outlineLevel="0" max="238" min="2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7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6" customFormat="true" ht="30.95" hidden="false" customHeight="true" outlineLevel="0" collapsed="false">
      <c r="A3" s="4"/>
      <c r="B3" s="7" t="s">
        <v>3</v>
      </c>
      <c r="C3" s="7" t="s">
        <v>4</v>
      </c>
      <c r="D3" s="8" t="s">
        <v>5</v>
      </c>
      <c r="E3" s="8" t="s">
        <v>6</v>
      </c>
      <c r="F3" s="4" t="s">
        <v>7</v>
      </c>
      <c r="G3" s="4"/>
      <c r="H3" s="4"/>
      <c r="I3" s="4" t="s">
        <v>8</v>
      </c>
      <c r="J3" s="4"/>
      <c r="K3" s="4"/>
      <c r="L3" s="4"/>
      <c r="M3" s="4"/>
      <c r="N3" s="4"/>
      <c r="O3" s="4" t="s">
        <v>9</v>
      </c>
      <c r="P3" s="4"/>
      <c r="Q3" s="7" t="s">
        <v>10</v>
      </c>
      <c r="R3" s="4" t="s">
        <v>11</v>
      </c>
      <c r="S3" s="4" t="s">
        <v>12</v>
      </c>
      <c r="T3" s="4"/>
      <c r="U3" s="4" t="s">
        <v>13</v>
      </c>
      <c r="V3" s="7" t="s">
        <v>14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s="6" customFormat="true" ht="24" hidden="false" customHeight="true" outlineLevel="0" collapsed="false">
      <c r="A4" s="4"/>
      <c r="B4" s="7"/>
      <c r="C4" s="7"/>
      <c r="D4" s="8"/>
      <c r="E4" s="8"/>
      <c r="F4" s="4" t="s">
        <v>15</v>
      </c>
      <c r="G4" s="4" t="s">
        <v>16</v>
      </c>
      <c r="H4" s="9"/>
      <c r="I4" s="4" t="s">
        <v>17</v>
      </c>
      <c r="J4" s="4" t="s">
        <v>18</v>
      </c>
      <c r="K4" s="4"/>
      <c r="L4" s="4"/>
      <c r="M4" s="4"/>
      <c r="N4" s="4" t="s">
        <v>19</v>
      </c>
      <c r="O4" s="4" t="s">
        <v>20</v>
      </c>
      <c r="P4" s="4" t="s">
        <v>21</v>
      </c>
      <c r="Q4" s="7"/>
      <c r="R4" s="4"/>
      <c r="S4" s="4" t="s">
        <v>22</v>
      </c>
      <c r="T4" s="4" t="s">
        <v>23</v>
      </c>
      <c r="U4" s="4"/>
      <c r="V4" s="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</row>
    <row r="5" s="6" customFormat="true" ht="75" hidden="false" customHeight="true" outlineLevel="0" collapsed="false">
      <c r="A5" s="4"/>
      <c r="B5" s="7"/>
      <c r="C5" s="7"/>
      <c r="D5" s="8"/>
      <c r="E5" s="8"/>
      <c r="F5" s="4"/>
      <c r="G5" s="4"/>
      <c r="H5" s="4" t="s">
        <v>24</v>
      </c>
      <c r="I5" s="4"/>
      <c r="J5" s="4" t="s">
        <v>25</v>
      </c>
      <c r="K5" s="4" t="s">
        <v>26</v>
      </c>
      <c r="L5" s="4" t="s">
        <v>27</v>
      </c>
      <c r="M5" s="4" t="s">
        <v>28</v>
      </c>
      <c r="N5" s="4"/>
      <c r="O5" s="4"/>
      <c r="P5" s="4"/>
      <c r="Q5" s="7"/>
      <c r="R5" s="4"/>
      <c r="S5" s="4"/>
      <c r="T5" s="4"/>
      <c r="U5" s="4"/>
      <c r="V5" s="7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</row>
    <row r="6" s="6" customFormat="true" ht="23.1" hidden="false" customHeight="true" outlineLevel="0" collapsed="false">
      <c r="A6" s="10"/>
      <c r="B6" s="11" t="s">
        <v>29</v>
      </c>
      <c r="C6" s="10" t="s">
        <v>30</v>
      </c>
      <c r="D6" s="12" t="s">
        <v>31</v>
      </c>
      <c r="E6" s="12" t="s">
        <v>32</v>
      </c>
      <c r="F6" s="12" t="s">
        <v>31</v>
      </c>
      <c r="G6" s="12" t="s">
        <v>31</v>
      </c>
      <c r="H6" s="12" t="s">
        <v>31</v>
      </c>
      <c r="I6" s="12" t="s">
        <v>31</v>
      </c>
      <c r="J6" s="12" t="s">
        <v>31</v>
      </c>
      <c r="K6" s="12" t="s">
        <v>31</v>
      </c>
      <c r="L6" s="12" t="s">
        <v>31</v>
      </c>
      <c r="M6" s="12" t="s">
        <v>31</v>
      </c>
      <c r="N6" s="12" t="s">
        <v>31</v>
      </c>
      <c r="O6" s="12" t="s">
        <v>31</v>
      </c>
      <c r="P6" s="12" t="s">
        <v>31</v>
      </c>
      <c r="Q6" s="12" t="s">
        <v>29</v>
      </c>
      <c r="R6" s="12" t="s">
        <v>33</v>
      </c>
      <c r="S6" s="12" t="s">
        <v>33</v>
      </c>
      <c r="T6" s="12" t="s">
        <v>33</v>
      </c>
      <c r="U6" s="4" t="s">
        <v>34</v>
      </c>
      <c r="V6" s="7" t="s">
        <v>35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</row>
    <row r="7" s="13" customFormat="true" ht="20.1" hidden="false" customHeight="true" outlineLevel="0" collapsed="false">
      <c r="A7" s="14"/>
      <c r="B7" s="15" t="s">
        <v>36</v>
      </c>
      <c r="C7" s="14"/>
      <c r="D7" s="15" t="s">
        <v>37</v>
      </c>
      <c r="E7" s="15" t="s">
        <v>37</v>
      </c>
      <c r="F7" s="15" t="s">
        <v>38</v>
      </c>
      <c r="G7" s="15" t="s">
        <v>38</v>
      </c>
      <c r="H7" s="15" t="s">
        <v>38</v>
      </c>
      <c r="I7" s="15" t="s">
        <v>38</v>
      </c>
      <c r="J7" s="15" t="s">
        <v>38</v>
      </c>
      <c r="K7" s="15" t="s">
        <v>38</v>
      </c>
      <c r="L7" s="15" t="s">
        <v>38</v>
      </c>
      <c r="M7" s="15" t="s">
        <v>38</v>
      </c>
      <c r="N7" s="15" t="s">
        <v>38</v>
      </c>
      <c r="O7" s="15" t="s">
        <v>37</v>
      </c>
      <c r="P7" s="15" t="s">
        <v>37</v>
      </c>
      <c r="Q7" s="15" t="s">
        <v>37</v>
      </c>
      <c r="R7" s="15" t="s">
        <v>37</v>
      </c>
      <c r="S7" s="15" t="s">
        <v>37</v>
      </c>
      <c r="T7" s="15" t="s">
        <v>37</v>
      </c>
      <c r="U7" s="15" t="s">
        <v>38</v>
      </c>
      <c r="V7" s="16" t="s">
        <v>37</v>
      </c>
      <c r="W7" s="17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</row>
    <row r="8" s="3" customFormat="true" ht="30" hidden="false" customHeight="true" outlineLevel="0" collapsed="false">
      <c r="A8" s="20" t="s">
        <v>39</v>
      </c>
      <c r="B8" s="21" t="n">
        <v>4</v>
      </c>
      <c r="C8" s="22" t="n">
        <v>1.59</v>
      </c>
      <c r="D8" s="21" t="n">
        <v>639</v>
      </c>
      <c r="E8" s="21" t="n">
        <v>392</v>
      </c>
      <c r="F8" s="21" t="n">
        <v>383</v>
      </c>
      <c r="G8" s="21" t="n">
        <v>193</v>
      </c>
      <c r="H8" s="21" t="n">
        <v>132</v>
      </c>
      <c r="I8" s="21" t="n">
        <v>100</v>
      </c>
      <c r="J8" s="21" t="n">
        <v>0</v>
      </c>
      <c r="K8" s="21" t="n">
        <v>68</v>
      </c>
      <c r="L8" s="21" t="n">
        <v>106</v>
      </c>
      <c r="M8" s="21" t="n">
        <v>250</v>
      </c>
      <c r="N8" s="21" t="n">
        <v>115</v>
      </c>
      <c r="O8" s="21" t="n">
        <v>1</v>
      </c>
      <c r="P8" s="23" t="n">
        <v>72</v>
      </c>
      <c r="Q8" s="24" t="n">
        <v>1.0224</v>
      </c>
      <c r="R8" s="21" t="n">
        <v>411.0805</v>
      </c>
      <c r="S8" s="21" t="n">
        <v>411.0805</v>
      </c>
      <c r="T8" s="21" t="n">
        <v>0</v>
      </c>
      <c r="U8" s="21" t="n">
        <v>420</v>
      </c>
      <c r="V8" s="24" t="n">
        <v>402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</row>
    <row r="9" s="3" customFormat="true" ht="30" hidden="false" customHeight="true" outlineLevel="0" collapsed="false">
      <c r="A9" s="25" t="s">
        <v>40</v>
      </c>
      <c r="B9" s="26" t="n">
        <v>5.69</v>
      </c>
      <c r="C9" s="9" t="n">
        <f aca="false">D9/B9/100</f>
        <v>1.95254833040422</v>
      </c>
      <c r="D9" s="21" t="n">
        <v>1111</v>
      </c>
      <c r="E9" s="21" t="n">
        <v>577</v>
      </c>
      <c r="F9" s="21" t="n">
        <v>1024</v>
      </c>
      <c r="G9" s="21" t="n">
        <v>205</v>
      </c>
      <c r="H9" s="21" t="n">
        <v>124</v>
      </c>
      <c r="I9" s="21" t="n">
        <v>106</v>
      </c>
      <c r="J9" s="16" t="n">
        <v>0</v>
      </c>
      <c r="K9" s="16" t="n">
        <v>387</v>
      </c>
      <c r="L9" s="16" t="n">
        <v>162</v>
      </c>
      <c r="M9" s="16" t="n">
        <v>206</v>
      </c>
      <c r="N9" s="27" t="n">
        <v>250</v>
      </c>
      <c r="O9" s="16" t="n">
        <v>0</v>
      </c>
      <c r="P9" s="21" t="n">
        <v>27</v>
      </c>
      <c r="Q9" s="21" t="n">
        <v>1.3798</v>
      </c>
      <c r="R9" s="21" t="n">
        <v>496.52</v>
      </c>
      <c r="S9" s="21" t="n">
        <v>493.85</v>
      </c>
      <c r="T9" s="21" t="n">
        <v>2.67</v>
      </c>
      <c r="U9" s="21" t="n">
        <v>420</v>
      </c>
      <c r="V9" s="21" t="n">
        <v>360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</row>
    <row r="10" s="3" customFormat="true" ht="30" hidden="false" customHeight="true" outlineLevel="0" collapsed="false">
      <c r="A10" s="25" t="s">
        <v>41</v>
      </c>
      <c r="B10" s="26" t="n">
        <v>23.5</v>
      </c>
      <c r="C10" s="28" t="n">
        <v>0.49</v>
      </c>
      <c r="D10" s="29" t="n">
        <v>1154</v>
      </c>
      <c r="E10" s="29" t="n">
        <v>766</v>
      </c>
      <c r="F10" s="29" t="n">
        <v>615</v>
      </c>
      <c r="G10" s="29" t="n">
        <v>143</v>
      </c>
      <c r="H10" s="29" t="n">
        <v>67</v>
      </c>
      <c r="I10" s="29" t="n">
        <v>126</v>
      </c>
      <c r="J10" s="29" t="n">
        <v>0</v>
      </c>
      <c r="K10" s="29" t="n">
        <v>0</v>
      </c>
      <c r="L10" s="30" t="n">
        <v>393</v>
      </c>
      <c r="M10" s="30" t="n">
        <v>433</v>
      </c>
      <c r="N10" s="29" t="n">
        <v>202</v>
      </c>
      <c r="O10" s="16" t="n">
        <v>25</v>
      </c>
      <c r="P10" s="16" t="n">
        <v>43</v>
      </c>
      <c r="Q10" s="31" t="n">
        <v>1.5971</v>
      </c>
      <c r="R10" s="32" t="n">
        <v>614.2041</v>
      </c>
      <c r="S10" s="32" t="n">
        <v>611.3913</v>
      </c>
      <c r="T10" s="32" t="n">
        <v>2.8128</v>
      </c>
      <c r="U10" s="30" t="n">
        <v>440</v>
      </c>
      <c r="V10" s="30" t="n">
        <v>385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</row>
    <row r="11" s="3" customFormat="true" ht="30" hidden="false" customHeight="true" outlineLevel="0" collapsed="false">
      <c r="A11" s="33" t="s">
        <v>42</v>
      </c>
      <c r="B11" s="34" t="n">
        <v>9.6</v>
      </c>
      <c r="C11" s="7" t="n">
        <v>0.7</v>
      </c>
      <c r="D11" s="35" t="n">
        <v>604</v>
      </c>
      <c r="E11" s="7" t="n">
        <v>340</v>
      </c>
      <c r="F11" s="34" t="n">
        <v>269</v>
      </c>
      <c r="G11" s="7" t="n">
        <v>182</v>
      </c>
      <c r="H11" s="35" t="n">
        <v>78</v>
      </c>
      <c r="I11" s="7" t="n">
        <v>88</v>
      </c>
      <c r="J11" s="34" t="n">
        <v>0</v>
      </c>
      <c r="K11" s="7" t="n">
        <v>7</v>
      </c>
      <c r="L11" s="35" t="n">
        <v>59</v>
      </c>
      <c r="M11" s="7" t="n">
        <v>252</v>
      </c>
      <c r="N11" s="34" t="n">
        <v>198</v>
      </c>
      <c r="O11" s="7" t="n">
        <v>12</v>
      </c>
      <c r="P11" s="35" t="n">
        <v>14</v>
      </c>
      <c r="Q11" s="7" t="n">
        <v>0.7836</v>
      </c>
      <c r="R11" s="34" t="n">
        <v>282.355</v>
      </c>
      <c r="S11" s="7" t="n">
        <v>282.355</v>
      </c>
      <c r="T11" s="35" t="n">
        <v>0</v>
      </c>
      <c r="U11" s="7" t="n">
        <v>420</v>
      </c>
      <c r="V11" s="34" t="n">
        <v>360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</row>
    <row r="12" s="3" customFormat="true" ht="30" hidden="false" customHeight="true" outlineLevel="0" collapsed="false">
      <c r="A12" s="25" t="s">
        <v>43</v>
      </c>
      <c r="B12" s="7" t="n">
        <v>3.09</v>
      </c>
      <c r="C12" s="7" t="n">
        <v>2</v>
      </c>
      <c r="D12" s="21" t="n">
        <v>557</v>
      </c>
      <c r="E12" s="21" t="n">
        <v>361</v>
      </c>
      <c r="F12" s="21" t="n">
        <v>318</v>
      </c>
      <c r="G12" s="21" t="n">
        <v>152</v>
      </c>
      <c r="H12" s="21" t="n">
        <v>109</v>
      </c>
      <c r="I12" s="21" t="n">
        <v>49</v>
      </c>
      <c r="J12" s="21" t="n">
        <v>0</v>
      </c>
      <c r="K12" s="21" t="n">
        <v>43</v>
      </c>
      <c r="L12" s="21" t="n">
        <v>27</v>
      </c>
      <c r="M12" s="21" t="n">
        <v>363</v>
      </c>
      <c r="N12" s="21" t="n">
        <v>75</v>
      </c>
      <c r="O12" s="21" t="n">
        <v>2</v>
      </c>
      <c r="P12" s="21" t="n">
        <v>79</v>
      </c>
      <c r="Q12" s="36" t="n">
        <v>0.7381</v>
      </c>
      <c r="R12" s="37" t="n">
        <v>276.58</v>
      </c>
      <c r="S12" s="7" t="n">
        <v>275.05</v>
      </c>
      <c r="T12" s="7" t="n">
        <v>1.5264</v>
      </c>
      <c r="U12" s="7" t="n">
        <v>420</v>
      </c>
      <c r="V12" s="36" t="n">
        <v>375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</row>
    <row r="13" s="3" customFormat="true" ht="30" hidden="false" customHeight="true" outlineLevel="0" collapsed="false">
      <c r="A13" s="33" t="s">
        <v>44</v>
      </c>
      <c r="B13" s="7" t="n">
        <v>5.6</v>
      </c>
      <c r="C13" s="7" t="n">
        <v>4</v>
      </c>
      <c r="D13" s="35" t="n">
        <v>1216</v>
      </c>
      <c r="E13" s="7" t="n">
        <v>648</v>
      </c>
      <c r="F13" s="7" t="n">
        <v>649</v>
      </c>
      <c r="G13" s="7" t="n">
        <v>219</v>
      </c>
      <c r="H13" s="35" t="n">
        <v>160</v>
      </c>
      <c r="I13" s="7" t="n">
        <v>194</v>
      </c>
      <c r="J13" s="7" t="n">
        <v>0</v>
      </c>
      <c r="K13" s="7" t="n">
        <v>30</v>
      </c>
      <c r="L13" s="7" t="n">
        <v>169</v>
      </c>
      <c r="M13" s="7" t="n">
        <v>610</v>
      </c>
      <c r="N13" s="7" t="n">
        <v>213</v>
      </c>
      <c r="O13" s="36" t="n">
        <v>0</v>
      </c>
      <c r="P13" s="36" t="n">
        <v>0</v>
      </c>
      <c r="Q13" s="38" t="n">
        <v>1.8334</v>
      </c>
      <c r="R13" s="38" t="n">
        <v>641.3976</v>
      </c>
      <c r="S13" s="7" t="n">
        <v>45.358</v>
      </c>
      <c r="T13" s="39" t="n">
        <v>0</v>
      </c>
      <c r="U13" s="7" t="n">
        <v>420</v>
      </c>
      <c r="V13" s="36" t="n">
        <v>350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</row>
    <row r="14" s="3" customFormat="true" ht="30" hidden="false" customHeight="true" outlineLevel="0" collapsed="false">
      <c r="A14" s="33" t="s">
        <v>45</v>
      </c>
      <c r="B14" s="7" t="n">
        <v>2.01</v>
      </c>
      <c r="C14" s="35" t="n">
        <v>6.8</v>
      </c>
      <c r="D14" s="7" t="n">
        <v>1364</v>
      </c>
      <c r="E14" s="7" t="n">
        <v>741</v>
      </c>
      <c r="F14" s="35" t="n">
        <v>693</v>
      </c>
      <c r="G14" s="7" t="n">
        <v>120</v>
      </c>
      <c r="H14" s="35" t="n">
        <v>86</v>
      </c>
      <c r="I14" s="7" t="n">
        <v>86</v>
      </c>
      <c r="J14" s="40" t="n">
        <v>0</v>
      </c>
      <c r="K14" s="41" t="n">
        <v>58</v>
      </c>
      <c r="L14" s="7" t="n">
        <v>41</v>
      </c>
      <c r="M14" s="35" t="n">
        <v>879</v>
      </c>
      <c r="N14" s="7" t="n">
        <v>300</v>
      </c>
      <c r="O14" s="7" t="n">
        <v>10</v>
      </c>
      <c r="P14" s="35" t="n">
        <v>427</v>
      </c>
      <c r="Q14" s="7" t="n">
        <v>2.1407</v>
      </c>
      <c r="R14" s="42" t="n">
        <v>671.6</v>
      </c>
      <c r="S14" s="7" t="n">
        <v>666.7</v>
      </c>
      <c r="T14" s="7" t="n">
        <v>4.9</v>
      </c>
      <c r="U14" s="35" t="n">
        <v>380</v>
      </c>
      <c r="V14" s="36" t="n">
        <v>314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</row>
    <row r="15" s="3" customFormat="true" ht="30" hidden="false" customHeight="true" outlineLevel="0" collapsed="false">
      <c r="A15" s="16" t="s">
        <v>46</v>
      </c>
      <c r="B15" s="43" t="n">
        <f aca="false">SUM(B8:B14)</f>
        <v>53.49</v>
      </c>
      <c r="C15" s="44" t="n">
        <f aca="false">AVERAGE(C8:C14)</f>
        <v>2.50464976148632</v>
      </c>
      <c r="D15" s="43" t="n">
        <f aca="false">SUM(D8:D14)</f>
        <v>6645</v>
      </c>
      <c r="E15" s="45" t="n">
        <f aca="false">SUM(E8:E14)</f>
        <v>3825</v>
      </c>
      <c r="F15" s="43" t="n">
        <f aca="false">SUM(F8:F14)</f>
        <v>3951</v>
      </c>
      <c r="G15" s="43" t="n">
        <f aca="false">SUM(G8:G14)</f>
        <v>1214</v>
      </c>
      <c r="H15" s="43" t="n">
        <f aca="false">SUM(H8:H14)</f>
        <v>756</v>
      </c>
      <c r="I15" s="43" t="n">
        <f aca="false">SUM(I8:I14)</f>
        <v>749</v>
      </c>
      <c r="J15" s="46" t="n">
        <f aca="false">SUM(J8:J14)</f>
        <v>0</v>
      </c>
      <c r="K15" s="46" t="n">
        <f aca="false">SUM(K8:K14)</f>
        <v>593</v>
      </c>
      <c r="L15" s="46" t="n">
        <f aca="false">SUM(L8:L14)</f>
        <v>957</v>
      </c>
      <c r="M15" s="46" t="n">
        <f aca="false">SUM(M8:M14)</f>
        <v>2993</v>
      </c>
      <c r="N15" s="47" t="n">
        <f aca="false">SUM(N8:N14)</f>
        <v>1353</v>
      </c>
      <c r="O15" s="46" t="n">
        <f aca="false">SUM(O8:O14)</f>
        <v>50</v>
      </c>
      <c r="P15" s="43" t="n">
        <f aca="false">SUM(P8:P14)</f>
        <v>662</v>
      </c>
      <c r="Q15" s="43" t="n">
        <f aca="false">SUM(Q8:Q14)</f>
        <v>9.4951</v>
      </c>
      <c r="R15" s="43" t="n">
        <f aca="false">SUM(R8:R14)</f>
        <v>3393.7372</v>
      </c>
      <c r="S15" s="43" t="n">
        <f aca="false">SUM(S8:S14)</f>
        <v>2785.7848</v>
      </c>
      <c r="T15" s="43" t="n">
        <f aca="false">SUM(T8:T14)</f>
        <v>11.9092</v>
      </c>
      <c r="U15" s="43" t="n">
        <v>417</v>
      </c>
      <c r="V15" s="43" t="n">
        <v>364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</row>
    <row r="16" s="3" customFormat="true" ht="27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47</v>
      </c>
      <c r="O16" s="19"/>
      <c r="P16" s="19"/>
      <c r="Q16" s="19"/>
      <c r="R16" s="19"/>
      <c r="S16" s="48" t="s">
        <v>48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</row>
  </sheetData>
  <mergeCells count="24">
    <mergeCell ref="A1:V1"/>
    <mergeCell ref="A2:A5"/>
    <mergeCell ref="B2:V2"/>
    <mergeCell ref="B3:B5"/>
    <mergeCell ref="C3:C5"/>
    <mergeCell ref="D3:D5"/>
    <mergeCell ref="E3:E5"/>
    <mergeCell ref="F3:H3"/>
    <mergeCell ref="I3:N3"/>
    <mergeCell ref="O3:P3"/>
    <mergeCell ref="Q3:Q5"/>
    <mergeCell ref="R3:R5"/>
    <mergeCell ref="S3:T3"/>
    <mergeCell ref="U3:U5"/>
    <mergeCell ref="V3:V5"/>
    <mergeCell ref="F4:F5"/>
    <mergeCell ref="G4:G5"/>
    <mergeCell ref="I4:I5"/>
    <mergeCell ref="J4:M4"/>
    <mergeCell ref="N4:N5"/>
    <mergeCell ref="O4:O5"/>
    <mergeCell ref="P4:P5"/>
    <mergeCell ref="S4:S5"/>
    <mergeCell ref="T4:T5"/>
  </mergeCells>
  <printOptions headings="false" gridLines="false" gridLinesSet="true" horizontalCentered="true" verticalCentered="false"/>
  <pageMargins left="0.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24"/>
    <col collapsed="false" customWidth="true" hidden="false" outlineLevel="0" max="3" min="3" style="49" width="5.62"/>
    <col collapsed="false" customWidth="true" hidden="false" outlineLevel="0" max="4" min="4" style="1" width="7.24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9" min="9" style="1" width="5.62"/>
    <col collapsed="false" customWidth="true" hidden="false" outlineLevel="0" max="11" min="10" style="1" width="5.24"/>
    <col collapsed="false" customWidth="true" hidden="false" outlineLevel="0" max="12" min="12" style="50" width="5.11"/>
    <col collapsed="false" customWidth="true" hidden="false" outlineLevel="0" max="13" min="13" style="50" width="4.87"/>
    <col collapsed="false" customWidth="true" hidden="false" outlineLevel="0" max="14" min="14" style="1" width="5.24"/>
    <col collapsed="false" customWidth="true" hidden="false" outlineLevel="0" max="15" min="15" style="1" width="4.75"/>
    <col collapsed="false" customWidth="true" hidden="false" outlineLevel="0" max="16" min="16" style="1" width="7.99"/>
    <col collapsed="false" customWidth="true" hidden="false" outlineLevel="0" max="17" min="17" style="1" width="9.12"/>
    <col collapsed="false" customWidth="true" hidden="false" outlineLevel="0" max="18" min="18" style="1" width="8.62"/>
    <col collapsed="false" customWidth="true" hidden="false" outlineLevel="0" max="19" min="19" style="1" width="6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false" hidden="false" outlineLevel="0" max="235" min="22" style="1" width="8.99"/>
  </cols>
  <sheetData>
    <row r="1" s="3" customFormat="true" ht="33" hidden="false" customHeight="true" outlineLevel="0" collapsed="false">
      <c r="A1" s="51" t="s">
        <v>4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2"/>
      <c r="W1" s="53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</row>
    <row r="2" s="6" customFormat="true" ht="20.1" hidden="false" customHeight="true" outlineLevel="0" collapsed="false">
      <c r="A2" s="4" t="s">
        <v>1</v>
      </c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50</v>
      </c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</row>
    <row r="3" s="6" customFormat="true" ht="38.1" hidden="false" customHeight="true" outlineLevel="0" collapsed="false">
      <c r="A3" s="4"/>
      <c r="B3" s="7" t="s">
        <v>51</v>
      </c>
      <c r="C3" s="54" t="s">
        <v>52</v>
      </c>
      <c r="D3" s="8" t="s">
        <v>53</v>
      </c>
      <c r="E3" s="4" t="s">
        <v>54</v>
      </c>
      <c r="F3" s="4" t="s">
        <v>7</v>
      </c>
      <c r="G3" s="4"/>
      <c r="H3" s="4"/>
      <c r="I3" s="4" t="s">
        <v>8</v>
      </c>
      <c r="J3" s="4"/>
      <c r="K3" s="4"/>
      <c r="L3" s="4"/>
      <c r="M3" s="4" t="s">
        <v>55</v>
      </c>
      <c r="N3" s="4" t="s">
        <v>9</v>
      </c>
      <c r="O3" s="4"/>
      <c r="P3" s="7" t="s">
        <v>56</v>
      </c>
      <c r="Q3" s="4" t="s">
        <v>57</v>
      </c>
      <c r="R3" s="4" t="s">
        <v>12</v>
      </c>
      <c r="S3" s="4"/>
      <c r="T3" s="4" t="s">
        <v>58</v>
      </c>
      <c r="U3" s="7" t="s">
        <v>59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s="6" customFormat="true" ht="23.1" hidden="false" customHeight="true" outlineLevel="0" collapsed="false">
      <c r="A4" s="4"/>
      <c r="B4" s="7"/>
      <c r="C4" s="54"/>
      <c r="D4" s="8"/>
      <c r="E4" s="4"/>
      <c r="F4" s="4" t="s">
        <v>15</v>
      </c>
      <c r="G4" s="4" t="s">
        <v>16</v>
      </c>
      <c r="H4" s="4" t="s">
        <v>60</v>
      </c>
      <c r="I4" s="4" t="s">
        <v>17</v>
      </c>
      <c r="J4" s="4" t="s">
        <v>18</v>
      </c>
      <c r="K4" s="4"/>
      <c r="L4" s="4" t="s">
        <v>19</v>
      </c>
      <c r="M4" s="4"/>
      <c r="N4" s="8" t="s">
        <v>61</v>
      </c>
      <c r="O4" s="8" t="s">
        <v>62</v>
      </c>
      <c r="P4" s="7"/>
      <c r="Q4" s="4"/>
      <c r="R4" s="4" t="s">
        <v>63</v>
      </c>
      <c r="S4" s="4" t="s">
        <v>64</v>
      </c>
      <c r="T4" s="4"/>
      <c r="U4" s="7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s="6" customFormat="true" ht="57.95" hidden="false" customHeight="true" outlineLevel="0" collapsed="false">
      <c r="A5" s="4"/>
      <c r="B5" s="7"/>
      <c r="C5" s="54"/>
      <c r="D5" s="8"/>
      <c r="E5" s="4"/>
      <c r="F5" s="4"/>
      <c r="G5" s="4"/>
      <c r="H5" s="4" t="s">
        <v>65</v>
      </c>
      <c r="I5" s="4"/>
      <c r="J5" s="4" t="s">
        <v>66</v>
      </c>
      <c r="K5" s="4" t="s">
        <v>67</v>
      </c>
      <c r="L5" s="4"/>
      <c r="M5" s="4"/>
      <c r="N5" s="8"/>
      <c r="O5" s="8"/>
      <c r="P5" s="7"/>
      <c r="Q5" s="4"/>
      <c r="R5" s="4"/>
      <c r="S5" s="4"/>
      <c r="T5" s="4"/>
      <c r="U5" s="7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s="6" customFormat="true" ht="35.1" hidden="false" customHeight="true" outlineLevel="0" collapsed="false">
      <c r="A6" s="10"/>
      <c r="B6" s="11" t="s">
        <v>29</v>
      </c>
      <c r="C6" s="9" t="s">
        <v>30</v>
      </c>
      <c r="D6" s="4" t="s">
        <v>31</v>
      </c>
      <c r="E6" s="4" t="s">
        <v>32</v>
      </c>
      <c r="F6" s="4" t="s">
        <v>31</v>
      </c>
      <c r="G6" s="4" t="s">
        <v>31</v>
      </c>
      <c r="H6" s="4" t="s">
        <v>31</v>
      </c>
      <c r="I6" s="4" t="s">
        <v>31</v>
      </c>
      <c r="J6" s="4" t="s">
        <v>31</v>
      </c>
      <c r="K6" s="4" t="s">
        <v>31</v>
      </c>
      <c r="L6" s="4" t="s">
        <v>31</v>
      </c>
      <c r="M6" s="4" t="s">
        <v>31</v>
      </c>
      <c r="N6" s="4" t="s">
        <v>31</v>
      </c>
      <c r="O6" s="4" t="s">
        <v>31</v>
      </c>
      <c r="P6" s="4" t="s">
        <v>29</v>
      </c>
      <c r="Q6" s="4" t="s">
        <v>33</v>
      </c>
      <c r="R6" s="4" t="s">
        <v>33</v>
      </c>
      <c r="S6" s="4" t="s">
        <v>33</v>
      </c>
      <c r="T6" s="4" t="s">
        <v>68</v>
      </c>
      <c r="U6" s="4" t="s">
        <v>68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</row>
    <row r="7" s="13" customFormat="true" ht="30" hidden="false" customHeight="true" outlineLevel="0" collapsed="false">
      <c r="A7" s="55"/>
      <c r="B7" s="56" t="s">
        <v>36</v>
      </c>
      <c r="C7" s="9" t="s">
        <v>69</v>
      </c>
      <c r="D7" s="56" t="s">
        <v>37</v>
      </c>
      <c r="E7" s="56" t="s">
        <v>37</v>
      </c>
      <c r="F7" s="56" t="s">
        <v>38</v>
      </c>
      <c r="G7" s="56" t="s">
        <v>38</v>
      </c>
      <c r="H7" s="56" t="s">
        <v>38</v>
      </c>
      <c r="I7" s="56" t="s">
        <v>38</v>
      </c>
      <c r="J7" s="56" t="s">
        <v>38</v>
      </c>
      <c r="K7" s="56" t="s">
        <v>38</v>
      </c>
      <c r="L7" s="56" t="s">
        <v>38</v>
      </c>
      <c r="M7" s="56" t="s">
        <v>38</v>
      </c>
      <c r="N7" s="56" t="s">
        <v>37</v>
      </c>
      <c r="O7" s="56" t="s">
        <v>37</v>
      </c>
      <c r="P7" s="56" t="s">
        <v>37</v>
      </c>
      <c r="Q7" s="56" t="s">
        <v>37</v>
      </c>
      <c r="R7" s="56" t="s">
        <v>37</v>
      </c>
      <c r="S7" s="56" t="s">
        <v>37</v>
      </c>
      <c r="T7" s="56" t="s">
        <v>38</v>
      </c>
      <c r="U7" s="57" t="s">
        <v>37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</row>
    <row r="8" s="3" customFormat="true" ht="35.1" hidden="false" customHeight="true" outlineLevel="0" collapsed="false">
      <c r="A8" s="58" t="s">
        <v>39</v>
      </c>
      <c r="B8" s="59" t="n">
        <v>10</v>
      </c>
      <c r="C8" s="59" t="n">
        <v>2.43</v>
      </c>
      <c r="D8" s="59" t="n">
        <v>2434</v>
      </c>
      <c r="E8" s="59" t="n">
        <v>1142</v>
      </c>
      <c r="F8" s="59" t="n">
        <v>1252</v>
      </c>
      <c r="G8" s="59" t="n">
        <v>225</v>
      </c>
      <c r="H8" s="59" t="n">
        <v>151</v>
      </c>
      <c r="I8" s="59" t="n">
        <v>607</v>
      </c>
      <c r="J8" s="59" t="n">
        <v>459</v>
      </c>
      <c r="K8" s="59" t="n">
        <v>933</v>
      </c>
      <c r="L8" s="59" t="n">
        <v>435</v>
      </c>
      <c r="M8" s="59" t="n">
        <v>0</v>
      </c>
      <c r="N8" s="59" t="n">
        <v>0</v>
      </c>
      <c r="O8" s="60" t="n">
        <v>0</v>
      </c>
      <c r="P8" s="59" t="n">
        <v>2.7609</v>
      </c>
      <c r="Q8" s="59" t="n">
        <v>765.4373</v>
      </c>
      <c r="R8" s="59" t="n">
        <v>765.4373</v>
      </c>
      <c r="S8" s="59" t="n">
        <v>0</v>
      </c>
      <c r="T8" s="59" t="n">
        <v>420</v>
      </c>
      <c r="U8" s="61" t="n">
        <v>277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</row>
    <row r="9" s="3" customFormat="true" ht="29.1" hidden="false" customHeight="true" outlineLevel="0" collapsed="false">
      <c r="A9" s="58" t="s">
        <v>40</v>
      </c>
      <c r="B9" s="62" t="n">
        <v>7.7</v>
      </c>
      <c r="C9" s="63" t="n">
        <v>3.05</v>
      </c>
      <c r="D9" s="16" t="n">
        <v>2852</v>
      </c>
      <c r="E9" s="16" t="n">
        <v>1163</v>
      </c>
      <c r="F9" s="16" t="n">
        <v>1462</v>
      </c>
      <c r="G9" s="16" t="n">
        <v>398</v>
      </c>
      <c r="H9" s="16" t="n">
        <v>280</v>
      </c>
      <c r="I9" s="16" t="n">
        <v>484</v>
      </c>
      <c r="J9" s="16" t="n">
        <v>716</v>
      </c>
      <c r="K9" s="16" t="n">
        <v>928</v>
      </c>
      <c r="L9" s="16" t="n">
        <v>724</v>
      </c>
      <c r="M9" s="16" t="n">
        <v>0</v>
      </c>
      <c r="N9" s="16" t="n">
        <v>1</v>
      </c>
      <c r="O9" s="16" t="n">
        <v>0</v>
      </c>
      <c r="P9" s="16" t="n">
        <v>2.8455</v>
      </c>
      <c r="Q9" s="16" t="n">
        <v>674.07</v>
      </c>
      <c r="R9" s="16" t="n">
        <v>669.51</v>
      </c>
      <c r="S9" s="16" t="n">
        <v>4.56</v>
      </c>
      <c r="T9" s="16" t="n">
        <v>420</v>
      </c>
      <c r="U9" s="16" t="n">
        <v>237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</row>
    <row r="10" s="3" customFormat="true" ht="30.95" hidden="false" customHeight="true" outlineLevel="0" collapsed="false">
      <c r="A10" s="58" t="s">
        <v>41</v>
      </c>
      <c r="B10" s="64" t="n">
        <v>14.246</v>
      </c>
      <c r="C10" s="65" t="n">
        <v>0.88</v>
      </c>
      <c r="D10" s="10" t="n">
        <v>1247</v>
      </c>
      <c r="E10" s="10" t="n">
        <v>567</v>
      </c>
      <c r="F10" s="10" t="n">
        <v>625</v>
      </c>
      <c r="G10" s="10" t="n">
        <v>281</v>
      </c>
      <c r="H10" s="10" t="n">
        <v>129</v>
      </c>
      <c r="I10" s="10" t="n">
        <v>318</v>
      </c>
      <c r="J10" s="10" t="n">
        <v>288</v>
      </c>
      <c r="K10" s="10" t="n">
        <v>367</v>
      </c>
      <c r="L10" s="10" t="n">
        <v>274</v>
      </c>
      <c r="M10" s="66" t="n">
        <v>0</v>
      </c>
      <c r="N10" s="67" t="n">
        <v>0</v>
      </c>
      <c r="O10" s="68" t="n">
        <v>0</v>
      </c>
      <c r="P10" s="64" t="n">
        <v>1.576</v>
      </c>
      <c r="Q10" s="64" t="n">
        <v>411.6769</v>
      </c>
      <c r="R10" s="64" t="n">
        <v>409.6817</v>
      </c>
      <c r="S10" s="64" t="n">
        <v>1.9952</v>
      </c>
      <c r="T10" s="10" t="n">
        <v>440</v>
      </c>
      <c r="U10" s="16" t="n">
        <v>261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</row>
    <row r="11" s="3" customFormat="true" ht="30.95" hidden="false" customHeight="true" outlineLevel="0" collapsed="false">
      <c r="A11" s="58" t="s">
        <v>42</v>
      </c>
      <c r="B11" s="7" t="n">
        <v>7.2</v>
      </c>
      <c r="C11" s="7" t="n">
        <v>1</v>
      </c>
      <c r="D11" s="35" t="n">
        <v>708</v>
      </c>
      <c r="E11" s="35" t="n">
        <v>320</v>
      </c>
      <c r="F11" s="7" t="n">
        <v>303</v>
      </c>
      <c r="G11" s="7" t="n">
        <v>148</v>
      </c>
      <c r="H11" s="35" t="n">
        <v>53</v>
      </c>
      <c r="I11" s="7" t="n">
        <v>203</v>
      </c>
      <c r="J11" s="38" t="n">
        <v>0</v>
      </c>
      <c r="K11" s="38" t="n">
        <v>198</v>
      </c>
      <c r="L11" s="7" t="n">
        <v>307</v>
      </c>
      <c r="M11" s="35" t="n">
        <v>396</v>
      </c>
      <c r="N11" s="36" t="n">
        <v>0</v>
      </c>
      <c r="O11" s="36" t="n">
        <v>0</v>
      </c>
      <c r="P11" s="7" t="n">
        <v>0.9002</v>
      </c>
      <c r="Q11" s="38" t="n">
        <v>276.8168</v>
      </c>
      <c r="R11" s="38" t="n">
        <v>276.8168</v>
      </c>
      <c r="S11" s="7" t="n">
        <v>0</v>
      </c>
      <c r="T11" s="36" t="n">
        <v>420</v>
      </c>
      <c r="U11" s="16" t="n">
        <v>308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</row>
    <row r="12" s="3" customFormat="true" ht="35.1" hidden="false" customHeight="true" outlineLevel="0" collapsed="false">
      <c r="A12" s="58" t="s">
        <v>43</v>
      </c>
      <c r="B12" s="7" t="n">
        <v>8.77</v>
      </c>
      <c r="C12" s="7" t="n">
        <v>2.07</v>
      </c>
      <c r="D12" s="21" t="n">
        <v>1695</v>
      </c>
      <c r="E12" s="21" t="n">
        <v>820</v>
      </c>
      <c r="F12" s="21" t="n">
        <v>832</v>
      </c>
      <c r="G12" s="21" t="n">
        <v>384</v>
      </c>
      <c r="H12" s="21" t="n">
        <v>281</v>
      </c>
      <c r="I12" s="21" t="n">
        <v>504</v>
      </c>
      <c r="J12" s="21" t="n">
        <v>561</v>
      </c>
      <c r="K12" s="21" t="n">
        <v>388</v>
      </c>
      <c r="L12" s="21" t="n">
        <v>242</v>
      </c>
      <c r="M12" s="21" t="n">
        <v>309</v>
      </c>
      <c r="N12" s="7" t="n">
        <v>1</v>
      </c>
      <c r="O12" s="7" t="n">
        <v>0</v>
      </c>
      <c r="P12" s="7" t="n">
        <v>1.8867</v>
      </c>
      <c r="Q12" s="37" t="n">
        <v>475.7324</v>
      </c>
      <c r="R12" s="7" t="n">
        <v>473.0204</v>
      </c>
      <c r="S12" s="7" t="n">
        <v>2.712</v>
      </c>
      <c r="T12" s="7" t="n">
        <v>420</v>
      </c>
      <c r="U12" s="16" t="n">
        <v>252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</row>
    <row r="13" s="3" customFormat="true" ht="35.1" hidden="false" customHeight="true" outlineLevel="0" collapsed="false">
      <c r="A13" s="58" t="s">
        <v>70</v>
      </c>
      <c r="B13" s="7" t="n">
        <v>15</v>
      </c>
      <c r="C13" s="7" t="n">
        <v>2.23</v>
      </c>
      <c r="D13" s="35" t="n">
        <v>2773</v>
      </c>
      <c r="E13" s="35" t="n">
        <v>1158</v>
      </c>
      <c r="F13" s="7" t="n">
        <v>1414</v>
      </c>
      <c r="G13" s="7" t="n">
        <v>330</v>
      </c>
      <c r="H13" s="35" t="n">
        <v>181</v>
      </c>
      <c r="I13" s="7" t="n">
        <v>609</v>
      </c>
      <c r="J13" s="38" t="n">
        <v>707</v>
      </c>
      <c r="K13" s="38" t="n">
        <v>940</v>
      </c>
      <c r="L13" s="7" t="n">
        <v>517</v>
      </c>
      <c r="M13" s="35" t="n">
        <v>127</v>
      </c>
      <c r="N13" s="36" t="n">
        <v>0</v>
      </c>
      <c r="O13" s="36" t="n">
        <v>0</v>
      </c>
      <c r="P13" s="7" t="n">
        <v>3.0479</v>
      </c>
      <c r="Q13" s="38" t="n">
        <v>650.2631</v>
      </c>
      <c r="R13" s="7" t="n">
        <v>650.26</v>
      </c>
      <c r="S13" s="36" t="n">
        <v>0</v>
      </c>
      <c r="T13" s="7" t="n">
        <v>420</v>
      </c>
      <c r="U13" s="16" t="n">
        <v>213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</row>
    <row r="14" s="70" customFormat="true" ht="30" hidden="false" customHeight="true" outlineLevel="0" collapsed="false">
      <c r="A14" s="58" t="s">
        <v>45</v>
      </c>
      <c r="B14" s="21" t="n">
        <v>4.56</v>
      </c>
      <c r="C14" s="21" t="n">
        <v>4.6</v>
      </c>
      <c r="D14" s="21" t="n">
        <v>2129</v>
      </c>
      <c r="E14" s="21" t="n">
        <v>955</v>
      </c>
      <c r="F14" s="21" t="n">
        <v>1096</v>
      </c>
      <c r="G14" s="21" t="n">
        <v>233</v>
      </c>
      <c r="H14" s="21" t="n">
        <v>139</v>
      </c>
      <c r="I14" s="21" t="n">
        <v>439</v>
      </c>
      <c r="J14" s="21" t="n">
        <v>777</v>
      </c>
      <c r="K14" s="21" t="n">
        <v>420</v>
      </c>
      <c r="L14" s="21" t="n">
        <v>493</v>
      </c>
      <c r="M14" s="21" t="n">
        <v>797</v>
      </c>
      <c r="N14" s="21" t="n">
        <v>286</v>
      </c>
      <c r="O14" s="21" t="n">
        <v>144</v>
      </c>
      <c r="P14" s="21" t="n">
        <v>2.134</v>
      </c>
      <c r="Q14" s="21" t="n">
        <v>581</v>
      </c>
      <c r="R14" s="21" t="n">
        <v>578</v>
      </c>
      <c r="S14" s="21" t="n">
        <v>3</v>
      </c>
      <c r="T14" s="21" t="n">
        <v>380</v>
      </c>
      <c r="U14" s="16" t="n">
        <v>272</v>
      </c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</row>
    <row r="15" s="70" customFormat="true" ht="30" hidden="false" customHeight="true" outlineLevel="0" collapsed="false">
      <c r="A15" s="71" t="s">
        <v>71</v>
      </c>
      <c r="B15" s="71" t="n">
        <f aca="false">SUM(B8:B14)</f>
        <v>67.476</v>
      </c>
      <c r="C15" s="72" t="n">
        <f aca="false">AVERAGE(C8:C14)</f>
        <v>2.32285714285714</v>
      </c>
      <c r="D15" s="71" t="n">
        <f aca="false">SUM(D8:D14)</f>
        <v>13838</v>
      </c>
      <c r="E15" s="71" t="n">
        <f aca="false">SUM(E8:E14)</f>
        <v>6125</v>
      </c>
      <c r="F15" s="71" t="n">
        <f aca="false">SUM(F8:F14)</f>
        <v>6984</v>
      </c>
      <c r="G15" s="71" t="n">
        <f aca="false">SUM(G8:G14)</f>
        <v>1999</v>
      </c>
      <c r="H15" s="71" t="n">
        <f aca="false">SUM(H8:H14)</f>
        <v>1214</v>
      </c>
      <c r="I15" s="71" t="n">
        <f aca="false">SUM(I8:I14)</f>
        <v>3164</v>
      </c>
      <c r="J15" s="71" t="n">
        <f aca="false">SUM(J8:J14)</f>
        <v>3508</v>
      </c>
      <c r="K15" s="71" t="n">
        <f aca="false">SUM(K8:K14)</f>
        <v>4174</v>
      </c>
      <c r="L15" s="71" t="n">
        <f aca="false">SUM(L8:L14)</f>
        <v>2992</v>
      </c>
      <c r="M15" s="71" t="n">
        <f aca="false">SUM(M8:M14)</f>
        <v>1629</v>
      </c>
      <c r="N15" s="71" t="n">
        <f aca="false">SUM(N8:N14)</f>
        <v>288</v>
      </c>
      <c r="O15" s="71" t="n">
        <f aca="false">SUM(O8:O14)</f>
        <v>144</v>
      </c>
      <c r="P15" s="71" t="n">
        <f aca="false">SUM(P8:P14)</f>
        <v>15.1512</v>
      </c>
      <c r="Q15" s="71" t="n">
        <f aca="false">SUM(Q8:Q14)</f>
        <v>3834.9965</v>
      </c>
      <c r="R15" s="71" t="n">
        <f aca="false">SUM(R8:R14)</f>
        <v>3822.7262</v>
      </c>
      <c r="S15" s="72" t="n">
        <f aca="false">SUM(S8:S14)</f>
        <v>12.2672</v>
      </c>
      <c r="T15" s="71" t="n">
        <v>417</v>
      </c>
      <c r="U15" s="16" t="n">
        <f aca="false">AVERAGE(U8:U14)</f>
        <v>260</v>
      </c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</row>
    <row r="16" s="3" customFormat="true" ht="24.95" hidden="false" customHeight="true" outlineLevel="0" collapsed="false">
      <c r="A16" s="18"/>
      <c r="B16" s="18"/>
      <c r="C16" s="73"/>
      <c r="D16" s="18"/>
      <c r="E16" s="18"/>
      <c r="F16" s="18"/>
      <c r="G16" s="18"/>
      <c r="H16" s="18"/>
      <c r="I16" s="18"/>
      <c r="J16" s="18"/>
      <c r="K16" s="18"/>
      <c r="L16" s="74"/>
      <c r="M16" s="74"/>
      <c r="N16" s="18"/>
      <c r="O16" s="75" t="s">
        <v>72</v>
      </c>
      <c r="P16" s="75"/>
      <c r="Q16" s="75"/>
      <c r="R16" s="18"/>
      <c r="S16" s="18"/>
      <c r="T16" s="18"/>
      <c r="U16" s="18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</row>
    <row r="18" customFormat="false" ht="35.1" hidden="false" customHeight="true" outlineLevel="0" collapsed="false">
      <c r="L18" s="1"/>
      <c r="M18" s="1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</row>
    <row r="19" customFormat="false" ht="30.95" hidden="false" customHeight="true" outlineLevel="0" collapsed="false">
      <c r="L19" s="1"/>
      <c r="M19" s="1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</row>
    <row r="20" customFormat="false" ht="29.1" hidden="false" customHeight="true" outlineLevel="0" collapsed="false">
      <c r="L20" s="1"/>
      <c r="M20" s="1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</row>
  </sheetData>
  <mergeCells count="27">
    <mergeCell ref="A1:U1"/>
    <mergeCell ref="A2:A5"/>
    <mergeCell ref="B2:M2"/>
    <mergeCell ref="N2:U2"/>
    <mergeCell ref="B3:B5"/>
    <mergeCell ref="C3:C5"/>
    <mergeCell ref="D3:D5"/>
    <mergeCell ref="E3:E5"/>
    <mergeCell ref="F3:H3"/>
    <mergeCell ref="I3:L3"/>
    <mergeCell ref="M3:M5"/>
    <mergeCell ref="N3:O3"/>
    <mergeCell ref="P3:P5"/>
    <mergeCell ref="Q3:Q5"/>
    <mergeCell ref="R3:S3"/>
    <mergeCell ref="T3:T5"/>
    <mergeCell ref="U3:U5"/>
    <mergeCell ref="F4:F5"/>
    <mergeCell ref="G4:G5"/>
    <mergeCell ref="I4:I5"/>
    <mergeCell ref="J4:K4"/>
    <mergeCell ref="L4:L5"/>
    <mergeCell ref="N4:N5"/>
    <mergeCell ref="O4:O5"/>
    <mergeCell ref="R4:R5"/>
    <mergeCell ref="S4:S5"/>
    <mergeCell ref="O16:Q16"/>
  </mergeCells>
  <printOptions headings="false" gridLines="false" gridLinesSet="true" horizontalCentered="true" verticalCentered="false"/>
  <pageMargins left="0.0402777777777778" right="0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cp:keywords/>
  <dc:language>en-US</dc:language>
  <cp:lastModifiedBy>微软中国</cp:lastModifiedBy>
  <cp:lastPrinted>2017-06-20T04:36:07Z</cp:lastPrinted>
  <dcterms:modified xsi:type="dcterms:W3CDTF">2017-12-19T09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