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呼图壁县人民医院</t>
  </si>
  <si>
    <t xml:space="preserve">法人及非法人组织</t>
  </si>
  <si>
    <t xml:space="preserve">12652323457779827R</t>
  </si>
  <si>
    <t xml:space="preserve">吕书宝</t>
  </si>
  <si>
    <t xml:space="preserve">身份证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6</t>
    </r>
    <r>
      <rPr>
        <sz val="10"/>
        <rFont val="Noto Sans"/>
        <family val="2"/>
      </rPr>
      <t xml:space="preserve">号</t>
    </r>
  </si>
  <si>
    <t xml:space="preserve">违反了《消毒管理办法》第四条</t>
  </si>
  <si>
    <t xml:space="preserve">该单位妇产科医护人员手、内镜室医护人员手菌落总数不符合卫生标准</t>
  </si>
  <si>
    <t xml:space="preserve">《消毒管理办法》第四十一条</t>
  </si>
  <si>
    <t xml:space="preserve">罚款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进行的消毒效果监测中，第一手术间（百级间）（四周）空气菌落总数、内镜室诊疗用水细菌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2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2131653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2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2131452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普联合检测技术研究院检测报告（报告编号：第</t>
    </r>
    <r>
      <rPr>
        <sz val="10"/>
        <rFont val="宋体"/>
        <family val="0"/>
        <charset val="134"/>
      </rPr>
      <t xml:space="preserve">WTF230918-11-(1-27)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维吾尔自治区药品检验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</t>
    </r>
    <r>
      <rPr>
        <sz val="10"/>
        <rFont val="宋体"/>
        <family val="0"/>
        <charset val="134"/>
      </rPr>
      <t xml:space="preserve">2023YW0373-J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法定代表人薛俊联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违反了《消毒管理办法》第四条的规定， 现依据《消毒管理办法》第四十一条和《新疆维吾尔自治区卫生健康行政处罚裁量基准》第八十二条的规定 ， 决定予以罚款人民币贰仟伍佰元（</t>
    </r>
    <r>
      <rPr>
        <sz val="10"/>
        <rFont val="宋体"/>
        <family val="0"/>
        <charset val="134"/>
      </rPr>
      <t xml:space="preserve">25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）的行政处罚 。</t>
    </r>
  </si>
  <si>
    <t xml:space="preserve">昌吉州卫生健康委员会</t>
  </si>
  <si>
    <t xml:space="preserve">11652300MB1014248W</t>
  </si>
  <si>
    <t xml:space="preserve">昌吉州卫生健康综合监督执法局</t>
  </si>
  <si>
    <t xml:space="preserve">12652300748661044W</t>
  </si>
  <si>
    <t xml:space="preserve">昌吉回族自治州人民医院</t>
  </si>
  <si>
    <t xml:space="preserve">12652300457751947X</t>
  </si>
  <si>
    <t xml:space="preserve">徐峰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1</t>
    </r>
    <r>
      <rPr>
        <sz val="10"/>
        <rFont val="Noto Sans"/>
        <family val="2"/>
      </rPr>
      <t xml:space="preserve">号</t>
    </r>
  </si>
  <si>
    <t xml:space="preserve">该单位手术间（百级）中央、四周菌落总数超标，血透室空气菌落总数不符合卫生标准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进行的消毒效果监测中，手术间（百级）中央、四周菌落总数超标，血透室空气菌落总数不符合卫生标准。以上事实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现场笔录》（</t>
    </r>
    <r>
      <rPr>
        <sz val="10"/>
        <rFont val="宋体"/>
        <family val="0"/>
        <charset val="134"/>
      </rPr>
      <t xml:space="preserve">2023-11-03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3153529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非产品样品采样记录》（</t>
    </r>
    <r>
      <rPr>
        <sz val="10"/>
        <rFont val="宋体"/>
        <family val="0"/>
        <charset val="134"/>
      </rPr>
      <t xml:space="preserve">2023-11-03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3154716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卫生监督意见书》（编号：</t>
    </r>
    <r>
      <rPr>
        <sz val="10"/>
        <rFont val="宋体"/>
        <family val="0"/>
        <charset val="134"/>
      </rPr>
      <t xml:space="preserve">2023-1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消毒灭菌效果与环境卫生学监测工作通知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新疆维吾尔自治区药品检验研究院药品检验委托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疆合浦联科检测技术研究院检测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07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WTF231103-120</t>
    </r>
    <r>
      <rPr>
        <sz val="10"/>
        <rFont val="Noto Sans"/>
        <family val="2"/>
      </rPr>
      <t xml:space="preserve">号（污水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新疆维吾尔自治区药品检验研究院检验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报告编号：</t>
    </r>
    <r>
      <rPr>
        <sz val="10"/>
        <rFont val="宋体"/>
        <family val="0"/>
        <charset val="134"/>
      </rPr>
      <t xml:space="preserve">2023YW0496-J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YW0497-JF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检验结果告知书（新昌州卫传检告</t>
    </r>
    <r>
      <rPr>
        <sz val="10"/>
        <rFont val="宋体"/>
        <family val="0"/>
        <charset val="134"/>
      </rPr>
      <t xml:space="preserve">[2023]18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事业单位法人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法定代表人徐峰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和《新疆维吾尔自治区卫生健康行政处罚裁量基准》第八十二条，现依据《消毒管理办法》第四十一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罚款人民币叁仟伍佰元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）的行政处罚 。</t>
    </r>
  </si>
  <si>
    <t xml:space="preserve">11652300MB101424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1.88"/>
    <col collapsed="false" customWidth="true" hidden="false" outlineLevel="0" max="8" min="4" style="1" width="19.99"/>
    <col collapsed="false" customWidth="true" hidden="false" outlineLevel="0" max="9" min="9" style="1" width="16.55"/>
    <col collapsed="false" customWidth="true" hidden="false" outlineLevel="0" max="10" min="10" style="1" width="22.88"/>
    <col collapsed="false" customWidth="true" hidden="false" outlineLevel="0" max="16" min="11" style="1" width="19.99"/>
    <col collapsed="false" customWidth="true" hidden="false" outlineLevel="0" max="17" min="17" style="1" width="27.76"/>
    <col collapsed="false" customWidth="true" hidden="false" outlineLevel="0" max="18" min="18" style="1" width="19.99"/>
    <col collapsed="false" customWidth="true" hidden="false" outlineLevel="0" max="19" min="19" style="2" width="77.55"/>
    <col collapsed="false" customWidth="true" hidden="false" outlineLevel="0" max="21" min="20" style="3" width="19.99"/>
    <col collapsed="false" customWidth="true" hidden="false" outlineLevel="0" max="22" min="22" style="1" width="19.99"/>
    <col collapsed="false" customWidth="true" hidden="false" outlineLevel="0" max="25" min="23" style="4" width="19.99"/>
    <col collapsed="false" customWidth="true" hidden="false" outlineLevel="0" max="26" min="26" style="1" width="19.99"/>
    <col collapsed="false" customWidth="true" hidden="false" outlineLevel="0" max="27" min="27" style="1" width="28.33"/>
    <col collapsed="false" customWidth="true" hidden="false" outlineLevel="0" max="30" min="28" style="1" width="19.99"/>
    <col collapsed="false" customWidth="false" hidden="false" outlineLevel="0" max="257" min="31" style="3" width="9.1"/>
  </cols>
  <sheetData>
    <row r="1" customFormat="false" ht="46.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59.6" hidden="false" customHeight="false" outlineLevel="0" collapsed="false">
      <c r="A2" s="6" t="s">
        <v>30</v>
      </c>
      <c r="B2" s="6" t="s">
        <v>31</v>
      </c>
      <c r="C2" s="7" t="s">
        <v>32</v>
      </c>
      <c r="I2" s="6" t="s">
        <v>33</v>
      </c>
      <c r="J2" s="6" t="s">
        <v>34</v>
      </c>
      <c r="L2" s="6"/>
      <c r="N2" s="6" t="s">
        <v>35</v>
      </c>
      <c r="O2" s="6" t="s">
        <v>36</v>
      </c>
      <c r="P2" s="6" t="s">
        <v>37</v>
      </c>
      <c r="Q2" s="6" t="s">
        <v>38</v>
      </c>
      <c r="R2" s="6" t="s">
        <v>39</v>
      </c>
      <c r="S2" s="8" t="s">
        <v>40</v>
      </c>
      <c r="T2" s="3" t="n">
        <v>0.25</v>
      </c>
      <c r="W2" s="4" t="n">
        <v>45329</v>
      </c>
      <c r="X2" s="4" t="n">
        <v>45329</v>
      </c>
      <c r="Y2" s="4" t="n">
        <v>45695</v>
      </c>
      <c r="Z2" s="6" t="s">
        <v>41</v>
      </c>
      <c r="AA2" s="7" t="s">
        <v>42</v>
      </c>
      <c r="AB2" s="9" t="s">
        <v>43</v>
      </c>
      <c r="AC2" s="10" t="s">
        <v>44</v>
      </c>
    </row>
    <row r="3" customFormat="false" ht="168" hidden="false" customHeight="false" outlineLevel="0" collapsed="false">
      <c r="A3" s="6" t="s">
        <v>45</v>
      </c>
      <c r="B3" s="6" t="s">
        <v>31</v>
      </c>
      <c r="C3" s="7" t="s">
        <v>46</v>
      </c>
      <c r="I3" s="6" t="s">
        <v>47</v>
      </c>
      <c r="J3" s="6" t="s">
        <v>34</v>
      </c>
      <c r="L3" s="6"/>
      <c r="N3" s="6" t="s">
        <v>48</v>
      </c>
      <c r="O3" s="6" t="s">
        <v>36</v>
      </c>
      <c r="P3" s="6" t="s">
        <v>49</v>
      </c>
      <c r="Q3" s="6" t="s">
        <v>38</v>
      </c>
      <c r="R3" s="6" t="s">
        <v>39</v>
      </c>
      <c r="S3" s="8" t="s">
        <v>50</v>
      </c>
      <c r="T3" s="3" t="n">
        <v>0.35</v>
      </c>
      <c r="W3" s="4" t="n">
        <v>45329</v>
      </c>
      <c r="X3" s="4" t="n">
        <v>45329</v>
      </c>
      <c r="Y3" s="4" t="n">
        <v>45695</v>
      </c>
      <c r="Z3" s="6" t="s">
        <v>41</v>
      </c>
      <c r="AA3" s="7" t="s">
        <v>51</v>
      </c>
      <c r="AB3" s="9" t="s">
        <v>43</v>
      </c>
      <c r="AC3" s="10" t="s">
        <v>44</v>
      </c>
    </row>
    <row r="4" customFormat="false" ht="13.2" hidden="false" customHeight="false" outlineLevel="0" collapsed="false">
      <c r="B4" s="6"/>
      <c r="C4" s="7"/>
      <c r="J4" s="6"/>
      <c r="L4" s="6"/>
      <c r="R4" s="6"/>
      <c r="AA4" s="7"/>
    </row>
    <row r="5" customFormat="false" ht="13.2" hidden="false" customHeight="false" outlineLevel="0" collapsed="false">
      <c r="B5" s="6"/>
      <c r="C5" s="7"/>
      <c r="J5" s="6"/>
      <c r="L5" s="6"/>
      <c r="R5" s="6"/>
      <c r="AA5" s="7"/>
    </row>
    <row r="6" customFormat="false" ht="13.2" hidden="false" customHeight="false" outlineLevel="0" collapsed="false">
      <c r="B6" s="6"/>
      <c r="C6" s="7"/>
      <c r="J6" s="6"/>
      <c r="L6" s="6"/>
      <c r="R6" s="6"/>
      <c r="AA6" s="7"/>
    </row>
    <row r="7" customFormat="false" ht="13.2" hidden="false" customHeight="false" outlineLevel="0" collapsed="false">
      <c r="B7" s="6"/>
      <c r="C7" s="7"/>
      <c r="J7" s="6"/>
      <c r="L7" s="6"/>
      <c r="R7" s="6"/>
      <c r="AA7" s="7"/>
    </row>
    <row r="8" customFormat="false" ht="13.2" hidden="false" customHeight="false" outlineLevel="0" collapsed="false">
      <c r="B8" s="6"/>
      <c r="C8" s="7"/>
      <c r="J8" s="6"/>
      <c r="L8" s="6"/>
      <c r="R8" s="6"/>
      <c r="AA8" s="7"/>
    </row>
    <row r="9" customFormat="false" ht="13.2" hidden="false" customHeight="false" outlineLevel="0" collapsed="false">
      <c r="B9" s="6"/>
      <c r="C9" s="7"/>
      <c r="J9" s="6"/>
      <c r="L9" s="6"/>
      <c r="R9" s="6"/>
      <c r="AA9" s="7"/>
    </row>
    <row r="10" customFormat="false" ht="13.2" hidden="false" customHeight="false" outlineLevel="0" collapsed="false">
      <c r="B10" s="6"/>
      <c r="C10" s="7"/>
      <c r="J10" s="6"/>
      <c r="L10" s="6"/>
      <c r="R10" s="6"/>
      <c r="AA10" s="7"/>
    </row>
    <row r="11" customFormat="false" ht="13.2" hidden="false" customHeight="false" outlineLevel="0" collapsed="false">
      <c r="B11" s="6"/>
      <c r="C11" s="7"/>
      <c r="J11" s="6"/>
      <c r="L11" s="6"/>
      <c r="R11" s="6"/>
      <c r="AA11" s="7"/>
    </row>
    <row r="12" customFormat="false" ht="13.2" hidden="false" customHeight="false" outlineLevel="0" collapsed="false">
      <c r="B12" s="6"/>
      <c r="C12" s="7"/>
      <c r="J12" s="6"/>
      <c r="L12" s="6"/>
      <c r="R12" s="6"/>
      <c r="AA12" s="7"/>
    </row>
    <row r="13" customFormat="false" ht="13.2" hidden="false" customHeight="false" outlineLevel="0" collapsed="false">
      <c r="B13" s="6"/>
      <c r="C13" s="7"/>
      <c r="J13" s="6"/>
      <c r="L13" s="6"/>
      <c r="R13" s="6"/>
      <c r="AA13" s="7"/>
    </row>
    <row r="14" customFormat="false" ht="13.2" hidden="false" customHeight="false" outlineLevel="0" collapsed="false">
      <c r="B14" s="6"/>
      <c r="C14" s="7"/>
      <c r="J14" s="6"/>
      <c r="L14" s="6"/>
      <c r="R14" s="6"/>
      <c r="AA14" s="7"/>
    </row>
    <row r="15" customFormat="false" ht="13.2" hidden="false" customHeight="false" outlineLevel="0" collapsed="false">
      <c r="B15" s="6"/>
      <c r="C15" s="7"/>
      <c r="J15" s="6"/>
      <c r="L15" s="6"/>
      <c r="R15" s="6"/>
      <c r="AA15" s="7"/>
    </row>
    <row r="16" customFormat="false" ht="13.2" hidden="false" customHeight="false" outlineLevel="0" collapsed="false">
      <c r="B16" s="6"/>
      <c r="C16" s="7"/>
      <c r="J16" s="6"/>
      <c r="L16" s="6"/>
      <c r="R16" s="6"/>
      <c r="AA16" s="7"/>
    </row>
    <row r="17" customFormat="false" ht="13.2" hidden="false" customHeight="false" outlineLevel="0" collapsed="false">
      <c r="B17" s="6"/>
      <c r="C17" s="7"/>
      <c r="J17" s="6"/>
      <c r="L17" s="6"/>
      <c r="R17" s="6"/>
      <c r="AA17" s="7"/>
    </row>
    <row r="18" customFormat="false" ht="13.2" hidden="false" customHeight="false" outlineLevel="0" collapsed="false">
      <c r="B18" s="6"/>
      <c r="C18" s="7"/>
      <c r="J18" s="6"/>
      <c r="L18" s="6"/>
      <c r="R18" s="6"/>
      <c r="AA18" s="7"/>
    </row>
    <row r="19" customFormat="false" ht="13.2" hidden="false" customHeight="false" outlineLevel="0" collapsed="false">
      <c r="B19" s="6"/>
      <c r="C19" s="7"/>
      <c r="J19" s="6"/>
      <c r="L19" s="6"/>
      <c r="R19" s="6"/>
      <c r="AA19" s="7"/>
    </row>
    <row r="20" customFormat="false" ht="13.2" hidden="false" customHeight="false" outlineLevel="0" collapsed="false">
      <c r="B20" s="6"/>
      <c r="C20" s="7"/>
      <c r="J20" s="6"/>
      <c r="L20" s="6"/>
      <c r="R20" s="6"/>
      <c r="AA20" s="7"/>
    </row>
    <row r="21" customFormat="false" ht="13.2" hidden="false" customHeight="false" outlineLevel="0" collapsed="false">
      <c r="B21" s="6"/>
      <c r="C21" s="7"/>
      <c r="J21" s="6"/>
      <c r="L21" s="6"/>
      <c r="R21" s="6"/>
      <c r="AA21" s="7"/>
    </row>
    <row r="22" customFormat="false" ht="13.2" hidden="false" customHeight="false" outlineLevel="0" collapsed="false">
      <c r="B22" s="6"/>
      <c r="C22" s="7"/>
      <c r="J22" s="6"/>
      <c r="L22" s="6"/>
      <c r="R22" s="6"/>
      <c r="AA22" s="7"/>
    </row>
    <row r="23" customFormat="false" ht="13.2" hidden="false" customHeight="false" outlineLevel="0" collapsed="false">
      <c r="B23" s="6"/>
      <c r="C23" s="7"/>
      <c r="J23" s="6"/>
      <c r="L23" s="6"/>
      <c r="R23" s="6"/>
      <c r="AA23" s="7"/>
    </row>
    <row r="24" customFormat="false" ht="13.2" hidden="false" customHeight="false" outlineLevel="0" collapsed="false">
      <c r="B24" s="6"/>
      <c r="C24" s="7"/>
      <c r="J24" s="6"/>
      <c r="L24" s="6"/>
      <c r="R24" s="6"/>
      <c r="AA24" s="7"/>
    </row>
    <row r="25" customFormat="false" ht="13.2" hidden="false" customHeight="false" outlineLevel="0" collapsed="false">
      <c r="B25" s="6"/>
      <c r="C25" s="7"/>
      <c r="J25" s="6"/>
      <c r="L25" s="6"/>
      <c r="R25" s="6"/>
      <c r="AA25" s="7"/>
    </row>
    <row r="26" customFormat="false" ht="13.2" hidden="false" customHeight="false" outlineLevel="0" collapsed="false">
      <c r="B26" s="6"/>
      <c r="C26" s="7"/>
      <c r="J26" s="6"/>
      <c r="L26" s="6"/>
      <c r="R26" s="6"/>
      <c r="AA26" s="7"/>
    </row>
    <row r="27" customFormat="false" ht="13.2" hidden="false" customHeight="false" outlineLevel="0" collapsed="false">
      <c r="B27" s="6"/>
      <c r="C27" s="7"/>
      <c r="J27" s="6"/>
      <c r="L27" s="6"/>
      <c r="R27" s="6"/>
      <c r="AA27" s="7"/>
    </row>
    <row r="28" customFormat="false" ht="13.2" hidden="false" customHeight="false" outlineLevel="0" collapsed="false">
      <c r="B28" s="6"/>
      <c r="C28" s="7"/>
      <c r="J28" s="6"/>
      <c r="L28" s="6"/>
      <c r="R28" s="6"/>
      <c r="AA28" s="7"/>
    </row>
    <row r="29" customFormat="false" ht="13.2" hidden="false" customHeight="false" outlineLevel="0" collapsed="false">
      <c r="B29" s="6"/>
      <c r="C29" s="7"/>
      <c r="J29" s="6"/>
      <c r="L29" s="6"/>
      <c r="R29" s="6"/>
      <c r="AA29" s="7"/>
    </row>
    <row r="30" customFormat="false" ht="13.2" hidden="false" customHeight="false" outlineLevel="0" collapsed="false">
      <c r="B30" s="6"/>
      <c r="C30" s="7"/>
      <c r="J30" s="6"/>
      <c r="L30" s="6"/>
      <c r="R30" s="6"/>
      <c r="AA30" s="7"/>
    </row>
    <row r="31" customFormat="false" ht="13.2" hidden="false" customHeight="false" outlineLevel="0" collapsed="false">
      <c r="B31" s="6"/>
      <c r="C31" s="7"/>
      <c r="J31" s="6"/>
      <c r="L31" s="6"/>
      <c r="R31" s="6"/>
      <c r="AA31" s="7"/>
    </row>
    <row r="32" customFormat="false" ht="13.2" hidden="false" customHeight="false" outlineLevel="0" collapsed="false">
      <c r="B32" s="6"/>
      <c r="C32" s="7"/>
      <c r="J32" s="6"/>
      <c r="L32" s="6"/>
      <c r="R32" s="6"/>
      <c r="AA32" s="7"/>
    </row>
    <row r="33" customFormat="false" ht="13.2" hidden="false" customHeight="false" outlineLevel="0" collapsed="false">
      <c r="B33" s="6"/>
      <c r="C33" s="7"/>
      <c r="J33" s="6"/>
      <c r="L33" s="6"/>
      <c r="R33" s="6"/>
      <c r="AA33" s="7"/>
    </row>
    <row r="34" customFormat="false" ht="13.2" hidden="false" customHeight="false" outlineLevel="0" collapsed="false">
      <c r="B34" s="6"/>
      <c r="C34" s="7"/>
      <c r="J34" s="6"/>
      <c r="L34" s="6"/>
      <c r="R34" s="6"/>
      <c r="AA34" s="7"/>
    </row>
    <row r="35" customFormat="false" ht="13.2" hidden="false" customHeight="false" outlineLevel="0" collapsed="false">
      <c r="B35" s="6"/>
      <c r="C35" s="7"/>
      <c r="J35" s="6"/>
      <c r="L35" s="6"/>
      <c r="R35" s="6"/>
      <c r="AA35" s="7"/>
    </row>
    <row r="36" customFormat="false" ht="13.2" hidden="false" customHeight="false" outlineLevel="0" collapsed="false">
      <c r="B36" s="6"/>
      <c r="C36" s="7"/>
      <c r="J36" s="6"/>
      <c r="L36" s="6"/>
      <c r="R36" s="6"/>
      <c r="AA36" s="7"/>
    </row>
    <row r="37" customFormat="false" ht="13.2" hidden="false" customHeight="false" outlineLevel="0" collapsed="false">
      <c r="B37" s="6"/>
      <c r="C37" s="7"/>
      <c r="J37" s="6"/>
      <c r="L37" s="6"/>
      <c r="R37" s="6"/>
      <c r="AA37" s="7"/>
    </row>
    <row r="38" customFormat="false" ht="13.2" hidden="false" customHeight="false" outlineLevel="0" collapsed="false">
      <c r="B38" s="6"/>
      <c r="C38" s="7"/>
      <c r="J38" s="6"/>
      <c r="L38" s="6"/>
      <c r="R38" s="6"/>
      <c r="AA38" s="7"/>
    </row>
    <row r="39" customFormat="false" ht="13.2" hidden="false" customHeight="false" outlineLevel="0" collapsed="false">
      <c r="B39" s="6"/>
      <c r="C39" s="7"/>
      <c r="J39" s="6"/>
      <c r="L39" s="6"/>
      <c r="R39" s="6"/>
      <c r="AA39" s="7"/>
    </row>
    <row r="40" customFormat="false" ht="13.2" hidden="false" customHeight="false" outlineLevel="0" collapsed="false">
      <c r="B40" s="6"/>
      <c r="C40" s="7"/>
      <c r="J40" s="6"/>
      <c r="L40" s="6"/>
      <c r="R40" s="6"/>
      <c r="AA40" s="7"/>
    </row>
    <row r="41" customFormat="false" ht="13.2" hidden="false" customHeight="false" outlineLevel="0" collapsed="false">
      <c r="B41" s="6"/>
      <c r="C41" s="7"/>
      <c r="J41" s="6"/>
      <c r="L41" s="6"/>
      <c r="R41" s="6"/>
      <c r="AA41" s="7"/>
    </row>
    <row r="42" customFormat="false" ht="13.2" hidden="false" customHeight="false" outlineLevel="0" collapsed="false">
      <c r="B42" s="6"/>
      <c r="C42" s="7"/>
      <c r="J42" s="6"/>
      <c r="L42" s="6"/>
      <c r="R42" s="6"/>
      <c r="AA42" s="7"/>
    </row>
    <row r="43" customFormat="false" ht="13.2" hidden="false" customHeight="false" outlineLevel="0" collapsed="false">
      <c r="B43" s="6"/>
      <c r="C43" s="7"/>
      <c r="J43" s="6"/>
      <c r="L43" s="6"/>
      <c r="R43" s="6"/>
      <c r="AA43" s="7"/>
    </row>
    <row r="44" customFormat="false" ht="13.2" hidden="false" customHeight="false" outlineLevel="0" collapsed="false">
      <c r="B44" s="6"/>
      <c r="C44" s="7"/>
      <c r="J44" s="6"/>
      <c r="L44" s="6"/>
      <c r="R44" s="6"/>
      <c r="AA44" s="7"/>
    </row>
    <row r="45" customFormat="false" ht="13.2" hidden="false" customHeight="false" outlineLevel="0" collapsed="false">
      <c r="B45" s="6"/>
      <c r="C45" s="7"/>
      <c r="J45" s="6"/>
      <c r="L45" s="6"/>
      <c r="R45" s="6"/>
      <c r="AA45" s="7"/>
    </row>
    <row r="46" customFormat="false" ht="13.2" hidden="false" customHeight="false" outlineLevel="0" collapsed="false">
      <c r="B46" s="6"/>
      <c r="C46" s="7"/>
      <c r="J46" s="6"/>
      <c r="L46" s="6"/>
      <c r="R46" s="6"/>
      <c r="AA46" s="7"/>
    </row>
    <row r="47" customFormat="false" ht="13.2" hidden="false" customHeight="false" outlineLevel="0" collapsed="false">
      <c r="B47" s="6"/>
      <c r="C47" s="7"/>
      <c r="J47" s="6"/>
      <c r="L47" s="6"/>
      <c r="R47" s="6"/>
      <c r="AA47" s="7"/>
    </row>
    <row r="48" customFormat="false" ht="13.2" hidden="false" customHeight="false" outlineLevel="0" collapsed="false">
      <c r="B48" s="6"/>
      <c r="C48" s="7"/>
      <c r="J48" s="6"/>
      <c r="L48" s="6"/>
      <c r="R48" s="6"/>
      <c r="AA48" s="7"/>
    </row>
    <row r="49" customFormat="false" ht="13.2" hidden="false" customHeight="false" outlineLevel="0" collapsed="false">
      <c r="B49" s="6"/>
      <c r="C49" s="7"/>
      <c r="J49" s="6"/>
      <c r="L49" s="6"/>
      <c r="R49" s="6"/>
      <c r="AA49" s="7"/>
    </row>
    <row r="50" customFormat="false" ht="13.2" hidden="false" customHeight="false" outlineLevel="0" collapsed="false">
      <c r="B50" s="6"/>
      <c r="C50" s="7"/>
      <c r="J50" s="6"/>
      <c r="L50" s="6"/>
      <c r="R50" s="6"/>
      <c r="AA50" s="7"/>
    </row>
    <row r="51" customFormat="false" ht="13.2" hidden="false" customHeight="false" outlineLevel="0" collapsed="false">
      <c r="B51" s="6"/>
      <c r="C51" s="7"/>
      <c r="J51" s="6"/>
      <c r="L51" s="6"/>
      <c r="R51" s="6"/>
      <c r="AA51" s="7"/>
    </row>
    <row r="52" customFormat="false" ht="13.2" hidden="false" customHeight="false" outlineLevel="0" collapsed="false">
      <c r="B52" s="6"/>
      <c r="C52" s="7"/>
      <c r="J52" s="6"/>
      <c r="L52" s="6"/>
      <c r="R52" s="6"/>
      <c r="AA52" s="7"/>
    </row>
    <row r="53" customFormat="false" ht="13.2" hidden="false" customHeight="false" outlineLevel="0" collapsed="false">
      <c r="B53" s="6"/>
      <c r="C53" s="7"/>
      <c r="J53" s="6"/>
      <c r="L53" s="6"/>
      <c r="R53" s="6"/>
      <c r="AA53" s="7"/>
    </row>
    <row r="54" customFormat="false" ht="13.2" hidden="false" customHeight="false" outlineLevel="0" collapsed="false">
      <c r="B54" s="6"/>
      <c r="C54" s="7"/>
      <c r="J54" s="6"/>
      <c r="L54" s="6"/>
      <c r="R54" s="6"/>
      <c r="AA54" s="7"/>
    </row>
    <row r="55" customFormat="false" ht="13.2" hidden="false" customHeight="false" outlineLevel="0" collapsed="false">
      <c r="B55" s="6"/>
      <c r="C55" s="7"/>
      <c r="J55" s="6"/>
      <c r="L55" s="6"/>
      <c r="R55" s="6"/>
      <c r="AA55" s="7"/>
    </row>
    <row r="56" customFormat="false" ht="13.2" hidden="false" customHeight="false" outlineLevel="0" collapsed="false">
      <c r="B56" s="6"/>
      <c r="C56" s="7"/>
      <c r="J56" s="6"/>
      <c r="L56" s="6"/>
      <c r="R56" s="6"/>
      <c r="AA56" s="7"/>
    </row>
    <row r="57" customFormat="false" ht="13.2" hidden="false" customHeight="false" outlineLevel="0" collapsed="false">
      <c r="B57" s="6"/>
      <c r="C57" s="7"/>
      <c r="J57" s="6"/>
      <c r="L57" s="6"/>
      <c r="R57" s="6"/>
      <c r="AA57" s="7"/>
    </row>
    <row r="58" customFormat="false" ht="13.2" hidden="false" customHeight="false" outlineLevel="0" collapsed="false">
      <c r="B58" s="6"/>
      <c r="C58" s="7"/>
      <c r="J58" s="6"/>
      <c r="L58" s="6"/>
      <c r="R58" s="6"/>
      <c r="AA58" s="7"/>
    </row>
    <row r="59" customFormat="false" ht="13.2" hidden="false" customHeight="false" outlineLevel="0" collapsed="false">
      <c r="B59" s="6"/>
      <c r="C59" s="7"/>
      <c r="J59" s="6"/>
      <c r="L59" s="6"/>
      <c r="R59" s="6"/>
      <c r="AA59" s="7"/>
    </row>
    <row r="60" customFormat="false" ht="13.2" hidden="false" customHeight="false" outlineLevel="0" collapsed="false">
      <c r="B60" s="6"/>
      <c r="C60" s="7"/>
      <c r="J60" s="6"/>
      <c r="L60" s="6"/>
      <c r="R60" s="6"/>
      <c r="AA60" s="7"/>
    </row>
    <row r="61" customFormat="false" ht="13.2" hidden="false" customHeight="false" outlineLevel="0" collapsed="false">
      <c r="B61" s="6"/>
      <c r="C61" s="7"/>
      <c r="J61" s="6"/>
      <c r="L61" s="6"/>
      <c r="R61" s="6"/>
      <c r="AA61" s="7"/>
    </row>
    <row r="62" customFormat="false" ht="13.2" hidden="false" customHeight="false" outlineLevel="0" collapsed="false">
      <c r="B62" s="6"/>
      <c r="C62" s="7"/>
      <c r="J62" s="6"/>
      <c r="L62" s="6"/>
      <c r="R62" s="6"/>
      <c r="AA62" s="7"/>
    </row>
    <row r="63" customFormat="false" ht="13.2" hidden="false" customHeight="false" outlineLevel="0" collapsed="false">
      <c r="B63" s="6"/>
      <c r="C63" s="7"/>
      <c r="J63" s="6"/>
      <c r="L63" s="6"/>
      <c r="R63" s="6"/>
      <c r="AA63" s="7"/>
    </row>
    <row r="64" customFormat="false" ht="13.2" hidden="false" customHeight="false" outlineLevel="0" collapsed="false">
      <c r="B64" s="6"/>
      <c r="C64" s="7"/>
      <c r="J64" s="6"/>
      <c r="L64" s="6"/>
      <c r="R64" s="6"/>
      <c r="AA64" s="7"/>
    </row>
    <row r="65" customFormat="false" ht="13.2" hidden="false" customHeight="false" outlineLevel="0" collapsed="false">
      <c r="B65" s="6"/>
      <c r="C65" s="7"/>
      <c r="J65" s="6"/>
      <c r="L65" s="6"/>
      <c r="R65" s="6"/>
      <c r="AA65" s="7"/>
    </row>
    <row r="66" customFormat="false" ht="13.2" hidden="false" customHeight="false" outlineLevel="0" collapsed="false">
      <c r="B66" s="6"/>
      <c r="C66" s="7"/>
      <c r="J66" s="6"/>
      <c r="L66" s="6"/>
      <c r="R66" s="6"/>
      <c r="AA66" s="7"/>
    </row>
    <row r="67" customFormat="false" ht="13.2" hidden="false" customHeight="false" outlineLevel="0" collapsed="false">
      <c r="B67" s="6"/>
      <c r="C67" s="7"/>
      <c r="J67" s="6"/>
      <c r="L67" s="6"/>
      <c r="R67" s="6"/>
      <c r="AA67" s="7"/>
    </row>
    <row r="68" customFormat="false" ht="13.2" hidden="false" customHeight="false" outlineLevel="0" collapsed="false">
      <c r="B68" s="6"/>
      <c r="C68" s="7"/>
      <c r="J68" s="6"/>
      <c r="L68" s="6"/>
      <c r="R68" s="6"/>
      <c r="AA68" s="7"/>
    </row>
    <row r="69" customFormat="false" ht="13.2" hidden="false" customHeight="false" outlineLevel="0" collapsed="false">
      <c r="B69" s="6"/>
      <c r="C69" s="7"/>
      <c r="J69" s="6"/>
      <c r="L69" s="6"/>
      <c r="R69" s="6"/>
      <c r="AA69" s="7"/>
    </row>
    <row r="70" customFormat="false" ht="13.2" hidden="false" customHeight="false" outlineLevel="0" collapsed="false">
      <c r="B70" s="6"/>
      <c r="C70" s="7"/>
      <c r="J70" s="6"/>
      <c r="L70" s="6"/>
      <c r="R70" s="6"/>
      <c r="AA70" s="7"/>
    </row>
    <row r="71" customFormat="false" ht="13.2" hidden="false" customHeight="false" outlineLevel="0" collapsed="false">
      <c r="B71" s="6"/>
      <c r="C71" s="7"/>
      <c r="J71" s="6"/>
      <c r="L71" s="6"/>
      <c r="R71" s="6"/>
      <c r="AA71" s="7"/>
    </row>
    <row r="72" customFormat="false" ht="13.2" hidden="false" customHeight="false" outlineLevel="0" collapsed="false">
      <c r="B72" s="6"/>
      <c r="C72" s="7"/>
      <c r="J72" s="6"/>
      <c r="L72" s="6"/>
      <c r="R72" s="6"/>
      <c r="AA72" s="7"/>
    </row>
    <row r="73" customFormat="false" ht="13.2" hidden="false" customHeight="false" outlineLevel="0" collapsed="false">
      <c r="B73" s="6"/>
      <c r="C73" s="7"/>
      <c r="J73" s="6"/>
      <c r="L73" s="6"/>
      <c r="R73" s="6"/>
      <c r="AA73" s="7"/>
    </row>
    <row r="74" customFormat="false" ht="13.2" hidden="false" customHeight="false" outlineLevel="0" collapsed="false">
      <c r="B74" s="6"/>
      <c r="C74" s="7"/>
      <c r="J74" s="6"/>
      <c r="L74" s="6"/>
      <c r="R74" s="6"/>
      <c r="AA74" s="7"/>
    </row>
    <row r="75" customFormat="false" ht="13.2" hidden="false" customHeight="false" outlineLevel="0" collapsed="false">
      <c r="B75" s="6"/>
      <c r="C75" s="7"/>
      <c r="J75" s="6"/>
      <c r="L75" s="6"/>
      <c r="R75" s="6"/>
      <c r="AA75" s="7"/>
    </row>
    <row r="76" customFormat="false" ht="13.2" hidden="false" customHeight="false" outlineLevel="0" collapsed="false">
      <c r="B76" s="6"/>
      <c r="C76" s="7"/>
      <c r="J76" s="6"/>
      <c r="L76" s="6"/>
      <c r="R76" s="6"/>
      <c r="AA76" s="7"/>
    </row>
    <row r="77" customFormat="false" ht="13.2" hidden="false" customHeight="false" outlineLevel="0" collapsed="false">
      <c r="B77" s="6"/>
      <c r="C77" s="7"/>
      <c r="J77" s="6"/>
      <c r="L77" s="6"/>
      <c r="R77" s="6"/>
      <c r="AA77" s="7"/>
    </row>
    <row r="78" customFormat="false" ht="13.2" hidden="false" customHeight="false" outlineLevel="0" collapsed="false">
      <c r="B78" s="6"/>
      <c r="C78" s="7"/>
      <c r="J78" s="6"/>
      <c r="L78" s="6"/>
      <c r="R78" s="6"/>
      <c r="AA78" s="7"/>
    </row>
    <row r="79" customFormat="false" ht="13.2" hidden="false" customHeight="false" outlineLevel="0" collapsed="false">
      <c r="B79" s="6"/>
      <c r="C79" s="7"/>
      <c r="J79" s="6"/>
      <c r="L79" s="6"/>
      <c r="R79" s="6"/>
      <c r="AA79" s="7"/>
    </row>
    <row r="80" customFormat="false" ht="13.2" hidden="false" customHeight="false" outlineLevel="0" collapsed="false">
      <c r="B80" s="6"/>
      <c r="C80" s="7"/>
      <c r="J80" s="6"/>
      <c r="L80" s="6"/>
      <c r="R80" s="6"/>
      <c r="AA80" s="7"/>
    </row>
    <row r="81" customFormat="false" ht="13.2" hidden="false" customHeight="false" outlineLevel="0" collapsed="false">
      <c r="B81" s="6"/>
      <c r="C81" s="7"/>
      <c r="J81" s="6"/>
      <c r="L81" s="6"/>
      <c r="R81" s="6"/>
      <c r="AA81" s="7"/>
    </row>
    <row r="82" customFormat="false" ht="13.2" hidden="false" customHeight="false" outlineLevel="0" collapsed="false">
      <c r="B82" s="6"/>
      <c r="C82" s="7"/>
      <c r="J82" s="6"/>
      <c r="L82" s="6"/>
      <c r="R82" s="6"/>
      <c r="AA82" s="7"/>
    </row>
    <row r="83" customFormat="false" ht="13.2" hidden="false" customHeight="false" outlineLevel="0" collapsed="false">
      <c r="B83" s="6"/>
      <c r="C83" s="7"/>
      <c r="J83" s="6"/>
      <c r="L83" s="6"/>
      <c r="R83" s="6"/>
      <c r="AA83" s="7"/>
    </row>
    <row r="84" customFormat="false" ht="13.2" hidden="false" customHeight="false" outlineLevel="0" collapsed="false">
      <c r="B84" s="6"/>
      <c r="C84" s="7"/>
      <c r="J84" s="6"/>
      <c r="L84" s="6"/>
      <c r="R84" s="6"/>
      <c r="AA84" s="7"/>
    </row>
    <row r="85" customFormat="false" ht="13.2" hidden="false" customHeight="false" outlineLevel="0" collapsed="false">
      <c r="B85" s="6"/>
      <c r="C85" s="7"/>
      <c r="J85" s="6"/>
      <c r="L85" s="6"/>
      <c r="R85" s="6"/>
      <c r="AA85" s="7"/>
    </row>
    <row r="86" customFormat="false" ht="13.2" hidden="false" customHeight="false" outlineLevel="0" collapsed="false">
      <c r="B86" s="6"/>
      <c r="C86" s="7"/>
      <c r="J86" s="6"/>
      <c r="L86" s="6"/>
      <c r="R86" s="6"/>
      <c r="AA86" s="7"/>
    </row>
    <row r="87" customFormat="false" ht="13.2" hidden="false" customHeight="false" outlineLevel="0" collapsed="false">
      <c r="B87" s="6"/>
      <c r="C87" s="7"/>
      <c r="J87" s="6"/>
      <c r="L87" s="6"/>
      <c r="R87" s="6"/>
      <c r="AA87" s="7"/>
    </row>
    <row r="88" customFormat="false" ht="13.2" hidden="false" customHeight="false" outlineLevel="0" collapsed="false">
      <c r="B88" s="6"/>
      <c r="C88" s="7"/>
      <c r="J88" s="6"/>
      <c r="L88" s="6"/>
      <c r="R88" s="6"/>
      <c r="AA88" s="7"/>
    </row>
    <row r="89" customFormat="false" ht="13.2" hidden="false" customHeight="false" outlineLevel="0" collapsed="false">
      <c r="B89" s="6"/>
      <c r="C89" s="7"/>
      <c r="J89" s="6"/>
      <c r="L89" s="6"/>
      <c r="R89" s="6"/>
      <c r="AA89" s="7"/>
    </row>
    <row r="90" customFormat="false" ht="13.2" hidden="false" customHeight="false" outlineLevel="0" collapsed="false">
      <c r="B90" s="6"/>
      <c r="C90" s="7"/>
      <c r="J90" s="6"/>
      <c r="L90" s="6"/>
      <c r="R90" s="6"/>
      <c r="AA90" s="7"/>
    </row>
    <row r="91" customFormat="false" ht="13.2" hidden="false" customHeight="false" outlineLevel="0" collapsed="false">
      <c r="B91" s="6"/>
      <c r="C91" s="7"/>
      <c r="J91" s="6"/>
      <c r="L91" s="6"/>
      <c r="R91" s="6"/>
      <c r="AA91" s="7"/>
    </row>
    <row r="92" customFormat="false" ht="13.2" hidden="false" customHeight="false" outlineLevel="0" collapsed="false">
      <c r="B92" s="6"/>
      <c r="C92" s="7"/>
      <c r="J92" s="6"/>
      <c r="L92" s="6"/>
      <c r="R92" s="6"/>
      <c r="AA92" s="7"/>
    </row>
    <row r="93" customFormat="false" ht="13.2" hidden="false" customHeight="false" outlineLevel="0" collapsed="false">
      <c r="B93" s="6"/>
      <c r="C93" s="7"/>
      <c r="J93" s="6"/>
      <c r="L93" s="6"/>
      <c r="R93" s="6"/>
      <c r="AA93" s="7"/>
    </row>
    <row r="94" customFormat="false" ht="13.2" hidden="false" customHeight="false" outlineLevel="0" collapsed="false">
      <c r="B94" s="6"/>
      <c r="C94" s="7"/>
      <c r="J94" s="6"/>
      <c r="L94" s="6"/>
      <c r="R94" s="6"/>
      <c r="AA94" s="7"/>
    </row>
    <row r="95" customFormat="false" ht="13.2" hidden="false" customHeight="false" outlineLevel="0" collapsed="false">
      <c r="B95" s="6"/>
      <c r="C95" s="7"/>
      <c r="J95" s="6"/>
      <c r="L95" s="6"/>
      <c r="R95" s="6"/>
      <c r="AA95" s="7"/>
    </row>
    <row r="96" customFormat="false" ht="13.2" hidden="false" customHeight="false" outlineLevel="0" collapsed="false">
      <c r="B96" s="6"/>
      <c r="C96" s="7"/>
      <c r="J96" s="6"/>
      <c r="L96" s="6"/>
      <c r="R96" s="6"/>
      <c r="AA96" s="7"/>
    </row>
    <row r="97" customFormat="false" ht="13.2" hidden="false" customHeight="false" outlineLevel="0" collapsed="false">
      <c r="B97" s="6"/>
      <c r="C97" s="7"/>
      <c r="J97" s="6"/>
      <c r="L97" s="6"/>
      <c r="R97" s="6"/>
      <c r="AA97" s="7"/>
    </row>
    <row r="98" customFormat="false" ht="13.2" hidden="false" customHeight="false" outlineLevel="0" collapsed="false">
      <c r="B98" s="6"/>
      <c r="C98" s="7"/>
      <c r="J98" s="6"/>
      <c r="L98" s="6"/>
      <c r="R98" s="6"/>
      <c r="AA98" s="7"/>
    </row>
    <row r="99" customFormat="false" ht="13.2" hidden="false" customHeight="false" outlineLevel="0" collapsed="false">
      <c r="B99" s="6"/>
      <c r="C99" s="7"/>
      <c r="J99" s="6"/>
      <c r="L99" s="6"/>
      <c r="R99" s="6"/>
      <c r="AA99" s="7"/>
    </row>
    <row r="100" customFormat="false" ht="13.2" hidden="false" customHeight="false" outlineLevel="0" collapsed="false">
      <c r="B100" s="6"/>
      <c r="C100" s="7"/>
      <c r="J100" s="6"/>
      <c r="L100" s="6"/>
      <c r="R100" s="6"/>
      <c r="AA100" s="7"/>
    </row>
    <row r="101" customFormat="false" ht="13.2" hidden="false" customHeight="false" outlineLevel="0" collapsed="false">
      <c r="B101" s="6"/>
      <c r="C101" s="7"/>
      <c r="J101" s="6"/>
      <c r="L101" s="6"/>
      <c r="R101" s="6"/>
      <c r="AA101" s="7"/>
    </row>
    <row r="102" customFormat="false" ht="13.2" hidden="false" customHeight="false" outlineLevel="0" collapsed="false">
      <c r="B102" s="6"/>
      <c r="C102" s="7"/>
      <c r="J102" s="6"/>
      <c r="L102" s="6"/>
      <c r="R102" s="6"/>
      <c r="AA102" s="7"/>
    </row>
    <row r="103" customFormat="false" ht="13.2" hidden="false" customHeight="false" outlineLevel="0" collapsed="false">
      <c r="B103" s="6"/>
      <c r="C103" s="7"/>
      <c r="J103" s="6"/>
      <c r="L103" s="6"/>
      <c r="R103" s="6"/>
      <c r="AA103" s="7"/>
    </row>
    <row r="104" customFormat="false" ht="13.2" hidden="false" customHeight="false" outlineLevel="0" collapsed="false">
      <c r="B104" s="6"/>
      <c r="C104" s="7"/>
      <c r="J104" s="6"/>
      <c r="L104" s="6"/>
      <c r="R104" s="6"/>
      <c r="AA104" s="7"/>
    </row>
    <row r="105" customFormat="false" ht="13.2" hidden="false" customHeight="false" outlineLevel="0" collapsed="false">
      <c r="B105" s="6"/>
      <c r="C105" s="7"/>
      <c r="J105" s="6"/>
      <c r="L105" s="6"/>
      <c r="R105" s="6"/>
      <c r="AA105" s="7"/>
    </row>
    <row r="106" customFormat="false" ht="13.2" hidden="false" customHeight="false" outlineLevel="0" collapsed="false">
      <c r="B106" s="6"/>
      <c r="C106" s="7"/>
      <c r="J106" s="6"/>
      <c r="L106" s="6"/>
      <c r="R106" s="6"/>
      <c r="AA106" s="7"/>
    </row>
    <row r="107" customFormat="false" ht="13.2" hidden="false" customHeight="false" outlineLevel="0" collapsed="false">
      <c r="B107" s="6"/>
      <c r="C107" s="7"/>
      <c r="J107" s="6"/>
      <c r="L107" s="6"/>
      <c r="R107" s="6"/>
      <c r="AA107" s="7"/>
    </row>
    <row r="108" customFormat="false" ht="13.2" hidden="false" customHeight="false" outlineLevel="0" collapsed="false">
      <c r="B108" s="6"/>
      <c r="C108" s="7"/>
      <c r="J108" s="6"/>
      <c r="L108" s="6"/>
      <c r="R108" s="6"/>
      <c r="AA108" s="7"/>
    </row>
    <row r="109" customFormat="false" ht="13.2" hidden="false" customHeight="false" outlineLevel="0" collapsed="false">
      <c r="B109" s="6"/>
      <c r="C109" s="7"/>
      <c r="J109" s="6"/>
      <c r="L109" s="6"/>
      <c r="R109" s="6"/>
      <c r="AA109" s="7"/>
    </row>
    <row r="110" customFormat="false" ht="13.2" hidden="false" customHeight="false" outlineLevel="0" collapsed="false">
      <c r="B110" s="6"/>
      <c r="C110" s="7"/>
      <c r="J110" s="6"/>
      <c r="L110" s="6"/>
      <c r="R110" s="6"/>
      <c r="AA110" s="7"/>
    </row>
    <row r="111" customFormat="false" ht="13.2" hidden="false" customHeight="false" outlineLevel="0" collapsed="false">
      <c r="B111" s="6"/>
      <c r="C111" s="7"/>
      <c r="J111" s="6"/>
      <c r="L111" s="6"/>
      <c r="R111" s="6"/>
      <c r="AA111" s="7"/>
    </row>
    <row r="112" customFormat="false" ht="13.2" hidden="false" customHeight="false" outlineLevel="0" collapsed="false">
      <c r="B112" s="6"/>
      <c r="C112" s="7"/>
      <c r="J112" s="6"/>
      <c r="L112" s="6"/>
      <c r="R112" s="6"/>
      <c r="AA112" s="7"/>
    </row>
    <row r="113" customFormat="false" ht="13.2" hidden="false" customHeight="false" outlineLevel="0" collapsed="false">
      <c r="B113" s="6"/>
      <c r="C113" s="7"/>
      <c r="J113" s="6"/>
      <c r="L113" s="6"/>
      <c r="R113" s="6"/>
      <c r="AA113" s="7"/>
    </row>
    <row r="114" customFormat="false" ht="13.2" hidden="false" customHeight="false" outlineLevel="0" collapsed="false">
      <c r="B114" s="6"/>
      <c r="C114" s="7"/>
      <c r="J114" s="6"/>
      <c r="L114" s="6"/>
      <c r="R114" s="6"/>
      <c r="AA114" s="7"/>
    </row>
    <row r="115" customFormat="false" ht="13.2" hidden="false" customHeight="false" outlineLevel="0" collapsed="false">
      <c r="B115" s="6"/>
      <c r="C115" s="7"/>
      <c r="J115" s="6"/>
      <c r="L115" s="6"/>
      <c r="R115" s="6"/>
      <c r="AA115" s="7"/>
    </row>
    <row r="116" customFormat="false" ht="13.2" hidden="false" customHeight="false" outlineLevel="0" collapsed="false">
      <c r="B116" s="6"/>
      <c r="C116" s="7"/>
      <c r="J116" s="6"/>
      <c r="L116" s="6"/>
      <c r="R116" s="6"/>
      <c r="AA116" s="7"/>
    </row>
    <row r="117" customFormat="false" ht="13.2" hidden="false" customHeight="false" outlineLevel="0" collapsed="false">
      <c r="B117" s="6"/>
      <c r="C117" s="7"/>
      <c r="J117" s="6"/>
      <c r="L117" s="6"/>
      <c r="R117" s="6"/>
      <c r="AA117" s="7"/>
    </row>
    <row r="118" customFormat="false" ht="13.2" hidden="false" customHeight="false" outlineLevel="0" collapsed="false">
      <c r="B118" s="6"/>
      <c r="C118" s="7"/>
      <c r="J118" s="6"/>
      <c r="L118" s="6"/>
      <c r="R118" s="6"/>
      <c r="AA118" s="7"/>
    </row>
    <row r="119" customFormat="false" ht="13.2" hidden="false" customHeight="false" outlineLevel="0" collapsed="false">
      <c r="B119" s="6"/>
      <c r="C119" s="7"/>
      <c r="J119" s="6"/>
      <c r="L119" s="6"/>
      <c r="R119" s="6"/>
      <c r="AA119" s="7"/>
    </row>
    <row r="120" customFormat="false" ht="13.2" hidden="false" customHeight="false" outlineLevel="0" collapsed="false">
      <c r="B120" s="6"/>
      <c r="C120" s="7"/>
      <c r="J120" s="6"/>
      <c r="L120" s="6"/>
      <c r="R120" s="6"/>
      <c r="AA120" s="7"/>
    </row>
    <row r="121" customFormat="false" ht="13.2" hidden="false" customHeight="false" outlineLevel="0" collapsed="false">
      <c r="B121" s="6"/>
      <c r="C121" s="7"/>
      <c r="J121" s="6"/>
      <c r="L121" s="6"/>
      <c r="R121" s="6"/>
      <c r="AA121" s="7"/>
    </row>
    <row r="122" customFormat="false" ht="13.2" hidden="false" customHeight="false" outlineLevel="0" collapsed="false">
      <c r="B122" s="6"/>
      <c r="C122" s="7"/>
      <c r="J122" s="6"/>
      <c r="L122" s="6"/>
      <c r="R122" s="6"/>
      <c r="AA122" s="7"/>
    </row>
    <row r="123" customFormat="false" ht="13.2" hidden="false" customHeight="false" outlineLevel="0" collapsed="false">
      <c r="B123" s="6"/>
      <c r="C123" s="7"/>
      <c r="J123" s="6"/>
      <c r="L123" s="6"/>
      <c r="R123" s="6"/>
      <c r="AA123" s="7"/>
    </row>
    <row r="124" customFormat="false" ht="13.2" hidden="false" customHeight="false" outlineLevel="0" collapsed="false">
      <c r="B124" s="6"/>
      <c r="C124" s="7"/>
      <c r="J124" s="6"/>
      <c r="L124" s="6"/>
      <c r="R124" s="6"/>
      <c r="AA124" s="7"/>
    </row>
    <row r="125" customFormat="false" ht="13.2" hidden="false" customHeight="false" outlineLevel="0" collapsed="false">
      <c r="B125" s="6"/>
      <c r="C125" s="7"/>
      <c r="J125" s="6"/>
      <c r="L125" s="6"/>
      <c r="R125" s="6"/>
      <c r="AA125" s="7"/>
    </row>
    <row r="126" customFormat="false" ht="13.2" hidden="false" customHeight="false" outlineLevel="0" collapsed="false">
      <c r="B126" s="6"/>
      <c r="C126" s="7"/>
      <c r="J126" s="6"/>
      <c r="L126" s="6"/>
      <c r="R126" s="6"/>
      <c r="AA126" s="7"/>
    </row>
    <row r="127" customFormat="false" ht="13.2" hidden="false" customHeight="false" outlineLevel="0" collapsed="false">
      <c r="B127" s="6"/>
      <c r="C127" s="7"/>
      <c r="J127" s="6"/>
      <c r="L127" s="6"/>
      <c r="R127" s="6"/>
      <c r="AA127" s="7"/>
    </row>
    <row r="128" customFormat="false" ht="13.2" hidden="false" customHeight="false" outlineLevel="0" collapsed="false">
      <c r="B128" s="6"/>
      <c r="C128" s="7"/>
      <c r="J128" s="6"/>
      <c r="L128" s="6"/>
      <c r="R128" s="6"/>
      <c r="AA128" s="7"/>
    </row>
    <row r="129" customFormat="false" ht="13.2" hidden="false" customHeight="false" outlineLevel="0" collapsed="false">
      <c r="B129" s="6"/>
      <c r="C129" s="7"/>
      <c r="J129" s="6"/>
      <c r="L129" s="6"/>
      <c r="R129" s="6"/>
      <c r="AA129" s="7"/>
    </row>
    <row r="130" customFormat="false" ht="13.2" hidden="false" customHeight="false" outlineLevel="0" collapsed="false">
      <c r="B130" s="6"/>
      <c r="C130" s="7"/>
      <c r="J130" s="6"/>
      <c r="L130" s="6"/>
      <c r="R130" s="6"/>
      <c r="AA130" s="7"/>
    </row>
    <row r="131" customFormat="false" ht="13.2" hidden="false" customHeight="false" outlineLevel="0" collapsed="false">
      <c r="B131" s="6"/>
      <c r="C131" s="7"/>
      <c r="J131" s="6"/>
      <c r="L131" s="6"/>
      <c r="R131" s="6"/>
      <c r="AA131" s="7"/>
    </row>
    <row r="132" customFormat="false" ht="13.2" hidden="false" customHeight="false" outlineLevel="0" collapsed="false">
      <c r="B132" s="6"/>
      <c r="C132" s="7"/>
      <c r="J132" s="6"/>
      <c r="L132" s="6"/>
      <c r="R132" s="6"/>
      <c r="AA132" s="7"/>
    </row>
    <row r="133" customFormat="false" ht="13.2" hidden="false" customHeight="false" outlineLevel="0" collapsed="false">
      <c r="B133" s="6"/>
      <c r="C133" s="7"/>
      <c r="J133" s="6"/>
      <c r="L133" s="6"/>
      <c r="R133" s="6"/>
      <c r="AA133" s="7"/>
    </row>
    <row r="134" customFormat="false" ht="13.2" hidden="false" customHeight="false" outlineLevel="0" collapsed="false">
      <c r="B134" s="6"/>
      <c r="C134" s="7"/>
      <c r="J134" s="6"/>
      <c r="L134" s="6"/>
      <c r="R134" s="6"/>
      <c r="AA134" s="7"/>
    </row>
    <row r="135" customFormat="false" ht="13.2" hidden="false" customHeight="false" outlineLevel="0" collapsed="false">
      <c r="B135" s="6"/>
      <c r="C135" s="7"/>
      <c r="J135" s="6"/>
      <c r="L135" s="6"/>
      <c r="R135" s="6"/>
      <c r="AA135" s="7"/>
    </row>
    <row r="136" customFormat="false" ht="13.2" hidden="false" customHeight="false" outlineLevel="0" collapsed="false">
      <c r="B136" s="6"/>
      <c r="C136" s="7"/>
      <c r="J136" s="6"/>
      <c r="L136" s="6"/>
      <c r="R136" s="6"/>
      <c r="AA136" s="7"/>
    </row>
    <row r="137" customFormat="false" ht="13.2" hidden="false" customHeight="false" outlineLevel="0" collapsed="false">
      <c r="B137" s="6"/>
      <c r="C137" s="7"/>
      <c r="J137" s="6"/>
      <c r="L137" s="6"/>
      <c r="R137" s="6"/>
      <c r="AA137" s="7"/>
    </row>
    <row r="138" customFormat="false" ht="13.2" hidden="false" customHeight="false" outlineLevel="0" collapsed="false">
      <c r="B138" s="6"/>
      <c r="C138" s="7"/>
      <c r="J138" s="6"/>
      <c r="L138" s="6"/>
      <c r="R138" s="6"/>
      <c r="AA138" s="7"/>
    </row>
    <row r="139" customFormat="false" ht="13.2" hidden="false" customHeight="false" outlineLevel="0" collapsed="false">
      <c r="B139" s="6"/>
      <c r="C139" s="7"/>
      <c r="J139" s="6"/>
      <c r="L139" s="6"/>
      <c r="R139" s="6"/>
      <c r="AA139" s="7"/>
    </row>
    <row r="140" customFormat="false" ht="13.2" hidden="false" customHeight="false" outlineLevel="0" collapsed="false">
      <c r="B140" s="6"/>
      <c r="C140" s="7"/>
      <c r="J140" s="6"/>
      <c r="L140" s="6"/>
      <c r="R140" s="6"/>
      <c r="AA140" s="7"/>
    </row>
    <row r="141" customFormat="false" ht="13.2" hidden="false" customHeight="false" outlineLevel="0" collapsed="false">
      <c r="B141" s="6"/>
      <c r="C141" s="7"/>
      <c r="J141" s="6"/>
      <c r="L141" s="6"/>
      <c r="R141" s="6"/>
      <c r="AA141" s="7"/>
    </row>
    <row r="142" customFormat="false" ht="13.2" hidden="false" customHeight="false" outlineLevel="0" collapsed="false">
      <c r="B142" s="6"/>
      <c r="C142" s="7"/>
      <c r="J142" s="6"/>
      <c r="L142" s="6"/>
      <c r="R142" s="6"/>
      <c r="AA142" s="7"/>
    </row>
    <row r="143" customFormat="false" ht="13.2" hidden="false" customHeight="false" outlineLevel="0" collapsed="false">
      <c r="B143" s="6"/>
      <c r="C143" s="7"/>
      <c r="J143" s="6"/>
      <c r="L143" s="6"/>
      <c r="R143" s="6"/>
      <c r="AA143" s="7"/>
    </row>
    <row r="144" customFormat="false" ht="13.2" hidden="false" customHeight="false" outlineLevel="0" collapsed="false">
      <c r="B144" s="6"/>
      <c r="C144" s="7"/>
      <c r="J144" s="6"/>
      <c r="L144" s="6"/>
      <c r="R144" s="6"/>
      <c r="AA144" s="7"/>
    </row>
    <row r="145" customFormat="false" ht="13.2" hidden="false" customHeight="false" outlineLevel="0" collapsed="false">
      <c r="B145" s="6"/>
      <c r="C145" s="7"/>
      <c r="J145" s="6"/>
      <c r="L145" s="6"/>
      <c r="R145" s="6"/>
      <c r="AA145" s="7"/>
    </row>
    <row r="146" customFormat="false" ht="13.2" hidden="false" customHeight="false" outlineLevel="0" collapsed="false">
      <c r="B146" s="6"/>
      <c r="C146" s="7"/>
      <c r="J146" s="6"/>
      <c r="L146" s="6"/>
      <c r="R146" s="6"/>
      <c r="AA146" s="7"/>
    </row>
    <row r="147" customFormat="false" ht="13.2" hidden="false" customHeight="false" outlineLevel="0" collapsed="false">
      <c r="B147" s="6"/>
      <c r="C147" s="7"/>
      <c r="J147" s="6"/>
      <c r="L147" s="6"/>
      <c r="R147" s="6"/>
      <c r="AA147" s="7"/>
    </row>
    <row r="148" customFormat="false" ht="13.2" hidden="false" customHeight="false" outlineLevel="0" collapsed="false">
      <c r="B148" s="6"/>
      <c r="C148" s="7"/>
      <c r="J148" s="6"/>
      <c r="L148" s="6"/>
      <c r="R148" s="6"/>
      <c r="AA148" s="7"/>
    </row>
    <row r="149" customFormat="false" ht="13.2" hidden="false" customHeight="false" outlineLevel="0" collapsed="false">
      <c r="B149" s="6"/>
      <c r="C149" s="7"/>
      <c r="J149" s="6"/>
      <c r="L149" s="6"/>
      <c r="R149" s="6"/>
      <c r="AA149" s="7"/>
    </row>
    <row r="150" customFormat="false" ht="13.2" hidden="false" customHeight="false" outlineLevel="0" collapsed="false">
      <c r="B150" s="6"/>
      <c r="C150" s="7"/>
      <c r="J150" s="6"/>
      <c r="L150" s="6"/>
      <c r="R150" s="6"/>
      <c r="AA150" s="7"/>
    </row>
    <row r="151" customFormat="false" ht="13.2" hidden="false" customHeight="false" outlineLevel="0" collapsed="false">
      <c r="B151" s="6"/>
      <c r="C151" s="7"/>
      <c r="J151" s="6"/>
      <c r="L151" s="6"/>
      <c r="R151" s="6"/>
      <c r="AA151" s="7"/>
    </row>
    <row r="152" customFormat="false" ht="13.2" hidden="false" customHeight="false" outlineLevel="0" collapsed="false">
      <c r="B152" s="6"/>
      <c r="C152" s="7"/>
      <c r="J152" s="6"/>
      <c r="L152" s="6"/>
      <c r="R152" s="6"/>
      <c r="AA152" s="7"/>
    </row>
    <row r="153" customFormat="false" ht="13.2" hidden="false" customHeight="false" outlineLevel="0" collapsed="false">
      <c r="B153" s="6"/>
      <c r="C153" s="7"/>
      <c r="J153" s="6"/>
      <c r="L153" s="6"/>
      <c r="R153" s="6"/>
      <c r="AA153" s="7"/>
    </row>
    <row r="154" customFormat="false" ht="13.2" hidden="false" customHeight="false" outlineLevel="0" collapsed="false">
      <c r="B154" s="6"/>
      <c r="C154" s="7"/>
      <c r="J154" s="6"/>
      <c r="L154" s="6"/>
      <c r="R154" s="6"/>
      <c r="AA154" s="7"/>
    </row>
    <row r="155" customFormat="false" ht="13.2" hidden="false" customHeight="false" outlineLevel="0" collapsed="false">
      <c r="B155" s="6"/>
      <c r="C155" s="7"/>
      <c r="J155" s="6"/>
      <c r="L155" s="6"/>
      <c r="R155" s="6"/>
      <c r="AA155" s="7"/>
    </row>
    <row r="156" customFormat="false" ht="13.2" hidden="false" customHeight="false" outlineLevel="0" collapsed="false">
      <c r="B156" s="6"/>
      <c r="C156" s="7"/>
      <c r="J156" s="6"/>
      <c r="L156" s="6"/>
      <c r="R156" s="6"/>
      <c r="AA156" s="7"/>
    </row>
    <row r="157" customFormat="false" ht="13.2" hidden="false" customHeight="false" outlineLevel="0" collapsed="false">
      <c r="B157" s="6"/>
      <c r="C157" s="7"/>
      <c r="J157" s="6"/>
      <c r="L157" s="6"/>
      <c r="R157" s="6"/>
      <c r="AA157" s="7"/>
    </row>
    <row r="158" customFormat="false" ht="13.2" hidden="false" customHeight="false" outlineLevel="0" collapsed="false">
      <c r="B158" s="6"/>
      <c r="C158" s="7"/>
      <c r="J158" s="6"/>
      <c r="L158" s="6"/>
      <c r="R158" s="6"/>
      <c r="AA158" s="7"/>
    </row>
    <row r="159" customFormat="false" ht="13.2" hidden="false" customHeight="false" outlineLevel="0" collapsed="false">
      <c r="B159" s="6"/>
      <c r="C159" s="7"/>
      <c r="J159" s="6"/>
      <c r="L159" s="6"/>
      <c r="R159" s="6"/>
      <c r="AA159" s="7"/>
    </row>
    <row r="160" customFormat="false" ht="13.2" hidden="false" customHeight="false" outlineLevel="0" collapsed="false">
      <c r="B160" s="6"/>
      <c r="C160" s="7"/>
      <c r="J160" s="6"/>
      <c r="L160" s="6"/>
      <c r="R160" s="6"/>
      <c r="AA160" s="7"/>
    </row>
    <row r="161" customFormat="false" ht="13.2" hidden="false" customHeight="false" outlineLevel="0" collapsed="false">
      <c r="B161" s="6"/>
      <c r="C161" s="7"/>
      <c r="J161" s="6"/>
      <c r="L161" s="6"/>
      <c r="R161" s="6"/>
      <c r="AA161" s="7"/>
    </row>
    <row r="162" customFormat="false" ht="13.2" hidden="false" customHeight="false" outlineLevel="0" collapsed="false">
      <c r="B162" s="6"/>
      <c r="C162" s="7"/>
      <c r="J162" s="6"/>
      <c r="L162" s="6"/>
      <c r="R162" s="6"/>
      <c r="AA162" s="7"/>
    </row>
    <row r="163" customFormat="false" ht="13.2" hidden="false" customHeight="false" outlineLevel="0" collapsed="false">
      <c r="B163" s="6"/>
      <c r="C163" s="7"/>
      <c r="J163" s="6"/>
      <c r="L163" s="6"/>
      <c r="R163" s="6"/>
      <c r="AA163" s="7"/>
    </row>
    <row r="164" customFormat="false" ht="13.2" hidden="false" customHeight="false" outlineLevel="0" collapsed="false">
      <c r="B164" s="6"/>
      <c r="C164" s="7"/>
      <c r="J164" s="6"/>
      <c r="L164" s="6"/>
      <c r="R164" s="6"/>
      <c r="AA164" s="7"/>
    </row>
    <row r="165" customFormat="false" ht="13.2" hidden="false" customHeight="false" outlineLevel="0" collapsed="false">
      <c r="B165" s="6"/>
      <c r="C165" s="7"/>
      <c r="J165" s="6"/>
      <c r="L165" s="6"/>
      <c r="R165" s="6"/>
      <c r="AA165" s="7"/>
    </row>
    <row r="166" customFormat="false" ht="13.2" hidden="false" customHeight="false" outlineLevel="0" collapsed="false">
      <c r="B166" s="6"/>
      <c r="C166" s="7"/>
      <c r="J166" s="6"/>
      <c r="L166" s="6"/>
      <c r="R166" s="6"/>
      <c r="AA166" s="7"/>
    </row>
    <row r="167" customFormat="false" ht="13.2" hidden="false" customHeight="false" outlineLevel="0" collapsed="false">
      <c r="B167" s="6"/>
      <c r="C167" s="7"/>
      <c r="J167" s="6"/>
      <c r="L167" s="6"/>
      <c r="R167" s="6"/>
      <c r="AA167" s="7"/>
    </row>
    <row r="168" customFormat="false" ht="13.2" hidden="false" customHeight="false" outlineLevel="0" collapsed="false">
      <c r="B168" s="6"/>
      <c r="C168" s="7"/>
      <c r="J168" s="6"/>
      <c r="L168" s="6"/>
      <c r="R168" s="6"/>
      <c r="AA168" s="7"/>
    </row>
    <row r="169" customFormat="false" ht="13.2" hidden="false" customHeight="false" outlineLevel="0" collapsed="false">
      <c r="B169" s="6"/>
      <c r="C169" s="7"/>
      <c r="J169" s="6"/>
      <c r="L169" s="6"/>
      <c r="R169" s="6"/>
      <c r="AA169" s="7"/>
    </row>
    <row r="170" customFormat="false" ht="13.2" hidden="false" customHeight="false" outlineLevel="0" collapsed="false">
      <c r="B170" s="6"/>
      <c r="C170" s="7"/>
      <c r="J170" s="6"/>
      <c r="L170" s="6"/>
      <c r="R170" s="6"/>
      <c r="AA170" s="7"/>
    </row>
    <row r="171" customFormat="false" ht="13.2" hidden="false" customHeight="false" outlineLevel="0" collapsed="false">
      <c r="B171" s="6"/>
      <c r="C171" s="7"/>
      <c r="J171" s="6"/>
      <c r="L171" s="6"/>
      <c r="R171" s="6"/>
      <c r="AA171" s="7"/>
    </row>
    <row r="172" customFormat="false" ht="13.2" hidden="false" customHeight="false" outlineLevel="0" collapsed="false">
      <c r="B172" s="6"/>
      <c r="C172" s="7"/>
      <c r="J172" s="6"/>
      <c r="L172" s="6"/>
      <c r="R172" s="6"/>
      <c r="AA172" s="7"/>
    </row>
    <row r="173" customFormat="false" ht="13.2" hidden="false" customHeight="false" outlineLevel="0" collapsed="false">
      <c r="B173" s="6"/>
      <c r="C173" s="7"/>
      <c r="J173" s="6"/>
      <c r="L173" s="6"/>
      <c r="R173" s="6"/>
      <c r="AA173" s="7"/>
    </row>
    <row r="174" customFormat="false" ht="13.2" hidden="false" customHeight="false" outlineLevel="0" collapsed="false">
      <c r="B174" s="6"/>
      <c r="C174" s="7"/>
      <c r="J174" s="6"/>
      <c r="L174" s="6"/>
      <c r="R174" s="6"/>
      <c r="AA174" s="7"/>
    </row>
    <row r="175" customFormat="false" ht="13.2" hidden="false" customHeight="false" outlineLevel="0" collapsed="false">
      <c r="B175" s="6"/>
      <c r="C175" s="7"/>
      <c r="J175" s="6"/>
      <c r="L175" s="6"/>
      <c r="R175" s="6"/>
      <c r="AA175" s="7"/>
    </row>
    <row r="176" customFormat="false" ht="13.2" hidden="false" customHeight="false" outlineLevel="0" collapsed="false">
      <c r="B176" s="6"/>
      <c r="C176" s="7"/>
      <c r="J176" s="6"/>
      <c r="L176" s="6"/>
      <c r="R176" s="6"/>
      <c r="AA176" s="7"/>
    </row>
    <row r="177" customFormat="false" ht="13.2" hidden="false" customHeight="false" outlineLevel="0" collapsed="false">
      <c r="B177" s="6"/>
      <c r="C177" s="7"/>
      <c r="J177" s="6"/>
      <c r="L177" s="6"/>
      <c r="R177" s="6"/>
      <c r="AA177" s="7"/>
    </row>
    <row r="178" customFormat="false" ht="13.2" hidden="false" customHeight="false" outlineLevel="0" collapsed="false">
      <c r="B178" s="6"/>
      <c r="C178" s="7"/>
      <c r="J178" s="6"/>
      <c r="L178" s="6"/>
      <c r="R178" s="6"/>
      <c r="AA178" s="7"/>
    </row>
    <row r="179" customFormat="false" ht="13.2" hidden="false" customHeight="false" outlineLevel="0" collapsed="false">
      <c r="B179" s="6"/>
      <c r="C179" s="7"/>
      <c r="J179" s="6"/>
      <c r="L179" s="6"/>
      <c r="R179" s="6"/>
      <c r="AA179" s="7"/>
    </row>
    <row r="180" customFormat="false" ht="13.2" hidden="false" customHeight="false" outlineLevel="0" collapsed="false">
      <c r="B180" s="6"/>
      <c r="C180" s="7"/>
      <c r="J180" s="6"/>
      <c r="L180" s="6"/>
      <c r="R180" s="6"/>
      <c r="AA180" s="7"/>
    </row>
    <row r="181" customFormat="false" ht="13.2" hidden="false" customHeight="false" outlineLevel="0" collapsed="false">
      <c r="B181" s="6"/>
      <c r="C181" s="7"/>
      <c r="J181" s="6"/>
      <c r="L181" s="6"/>
      <c r="R181" s="6"/>
      <c r="AA181" s="7"/>
    </row>
    <row r="182" customFormat="false" ht="13.2" hidden="false" customHeight="false" outlineLevel="0" collapsed="false">
      <c r="B182" s="6"/>
      <c r="C182" s="7"/>
      <c r="J182" s="6"/>
      <c r="L182" s="6"/>
      <c r="R182" s="6"/>
      <c r="AA182" s="7"/>
    </row>
    <row r="183" customFormat="false" ht="13.2" hidden="false" customHeight="false" outlineLevel="0" collapsed="false">
      <c r="B183" s="6"/>
      <c r="C183" s="7"/>
      <c r="J183" s="6"/>
      <c r="L183" s="6"/>
      <c r="R183" s="6"/>
      <c r="AA183" s="7"/>
    </row>
    <row r="184" customFormat="false" ht="13.2" hidden="false" customHeight="false" outlineLevel="0" collapsed="false">
      <c r="B184" s="6"/>
      <c r="C184" s="7"/>
      <c r="J184" s="6"/>
      <c r="L184" s="6"/>
      <c r="R184" s="6"/>
      <c r="AA184" s="7"/>
    </row>
    <row r="185" customFormat="false" ht="13.2" hidden="false" customHeight="false" outlineLevel="0" collapsed="false">
      <c r="B185" s="6"/>
      <c r="C185" s="7"/>
      <c r="J185" s="6"/>
      <c r="L185" s="6"/>
      <c r="R185" s="6"/>
      <c r="AA185" s="7"/>
    </row>
    <row r="186" customFormat="false" ht="13.2" hidden="false" customHeight="false" outlineLevel="0" collapsed="false">
      <c r="B186" s="6"/>
      <c r="C186" s="7"/>
      <c r="J186" s="6"/>
      <c r="L186" s="6"/>
      <c r="R186" s="6"/>
      <c r="AA186" s="7"/>
    </row>
    <row r="187" customFormat="false" ht="13.2" hidden="false" customHeight="false" outlineLevel="0" collapsed="false">
      <c r="B187" s="6"/>
      <c r="C187" s="7"/>
      <c r="J187" s="6"/>
      <c r="L187" s="6"/>
      <c r="R187" s="6"/>
      <c r="AA187" s="7"/>
    </row>
    <row r="188" customFormat="false" ht="13.2" hidden="false" customHeight="false" outlineLevel="0" collapsed="false">
      <c r="B188" s="6"/>
      <c r="C188" s="7"/>
      <c r="J188" s="6"/>
      <c r="L188" s="6"/>
      <c r="R188" s="6"/>
      <c r="AA188" s="7"/>
    </row>
    <row r="189" customFormat="false" ht="13.2" hidden="false" customHeight="false" outlineLevel="0" collapsed="false">
      <c r="B189" s="6"/>
      <c r="C189" s="7"/>
      <c r="J189" s="6"/>
      <c r="L189" s="6"/>
      <c r="R189" s="6"/>
      <c r="AA189" s="7"/>
    </row>
    <row r="190" customFormat="false" ht="13.2" hidden="false" customHeight="false" outlineLevel="0" collapsed="false">
      <c r="B190" s="6"/>
      <c r="C190" s="7"/>
      <c r="J190" s="6"/>
      <c r="L190" s="6"/>
      <c r="R190" s="6"/>
      <c r="AA190" s="7"/>
    </row>
    <row r="191" customFormat="false" ht="13.2" hidden="false" customHeight="false" outlineLevel="0" collapsed="false">
      <c r="B191" s="6"/>
      <c r="C191" s="7"/>
      <c r="J191" s="6"/>
      <c r="L191" s="6"/>
      <c r="R191" s="6"/>
      <c r="AA191" s="7"/>
    </row>
    <row r="192" customFormat="false" ht="13.2" hidden="false" customHeight="false" outlineLevel="0" collapsed="false">
      <c r="B192" s="6"/>
      <c r="C192" s="7"/>
      <c r="J192" s="6"/>
      <c r="L192" s="6"/>
      <c r="R192" s="6"/>
      <c r="AA192" s="7"/>
    </row>
    <row r="193" customFormat="false" ht="13.2" hidden="false" customHeight="false" outlineLevel="0" collapsed="false">
      <c r="B193" s="6"/>
      <c r="C193" s="7"/>
      <c r="J193" s="6"/>
      <c r="L193" s="6"/>
      <c r="R193" s="6"/>
      <c r="AA193" s="7"/>
    </row>
    <row r="194" customFormat="false" ht="13.2" hidden="false" customHeight="false" outlineLevel="0" collapsed="false">
      <c r="B194" s="6"/>
      <c r="C194" s="7"/>
      <c r="J194" s="6"/>
      <c r="L194" s="6"/>
      <c r="R194" s="6"/>
      <c r="AA194" s="7"/>
    </row>
    <row r="195" customFormat="false" ht="13.2" hidden="false" customHeight="false" outlineLevel="0" collapsed="false">
      <c r="B195" s="6"/>
      <c r="C195" s="7"/>
      <c r="J195" s="6"/>
      <c r="L195" s="6"/>
      <c r="R195" s="6"/>
      <c r="AA195" s="7"/>
    </row>
    <row r="196" customFormat="false" ht="13.2" hidden="false" customHeight="false" outlineLevel="0" collapsed="false">
      <c r="B196" s="6"/>
      <c r="C196" s="7"/>
      <c r="J196" s="6"/>
      <c r="L196" s="6"/>
      <c r="R196" s="6"/>
      <c r="AA196" s="7"/>
    </row>
    <row r="197" customFormat="false" ht="13.2" hidden="false" customHeight="false" outlineLevel="0" collapsed="false">
      <c r="B197" s="6"/>
      <c r="C197" s="7"/>
      <c r="J197" s="6"/>
      <c r="L197" s="6"/>
      <c r="R197" s="6"/>
      <c r="AA197" s="7"/>
    </row>
    <row r="198" customFormat="false" ht="13.2" hidden="false" customHeight="false" outlineLevel="0" collapsed="false">
      <c r="B198" s="6"/>
      <c r="C198" s="7"/>
      <c r="J198" s="6"/>
      <c r="L198" s="6"/>
      <c r="R198" s="6"/>
      <c r="AA198" s="7"/>
    </row>
    <row r="199" customFormat="false" ht="13.2" hidden="false" customHeight="false" outlineLevel="0" collapsed="false">
      <c r="B199" s="6"/>
      <c r="C199" s="7"/>
      <c r="J199" s="6"/>
      <c r="L199" s="6"/>
      <c r="R199" s="6"/>
      <c r="AA199" s="7"/>
    </row>
    <row r="200" customFormat="false" ht="13.2" hidden="false" customHeight="false" outlineLevel="0" collapsed="false">
      <c r="B200" s="6"/>
      <c r="C200" s="7"/>
      <c r="J200" s="6"/>
      <c r="L200" s="6"/>
      <c r="R200" s="6"/>
      <c r="AA200" s="7"/>
    </row>
    <row r="201" customFormat="false" ht="13.2" hidden="false" customHeight="false" outlineLevel="0" collapsed="false">
      <c r="B201" s="6"/>
      <c r="C201" s="7"/>
      <c r="J201" s="6"/>
      <c r="L201" s="6"/>
      <c r="R201" s="6"/>
      <c r="AA201" s="7"/>
    </row>
    <row r="202" customFormat="false" ht="13.2" hidden="false" customHeight="false" outlineLevel="0" collapsed="false">
      <c r="B202" s="6"/>
      <c r="C202" s="7"/>
      <c r="J202" s="6"/>
      <c r="L202" s="6"/>
      <c r="R202" s="6"/>
      <c r="AA202" s="7"/>
    </row>
    <row r="203" customFormat="false" ht="13.2" hidden="false" customHeight="false" outlineLevel="0" collapsed="false">
      <c r="B203" s="6"/>
      <c r="C203" s="7"/>
      <c r="J203" s="6"/>
      <c r="L203" s="6"/>
      <c r="R203" s="6"/>
      <c r="AA203" s="7"/>
    </row>
    <row r="204" customFormat="false" ht="13.2" hidden="false" customHeight="false" outlineLevel="0" collapsed="false">
      <c r="B204" s="6"/>
      <c r="C204" s="7"/>
      <c r="J204" s="6"/>
      <c r="L204" s="6"/>
      <c r="R204" s="6"/>
      <c r="AA204" s="7"/>
    </row>
    <row r="205" customFormat="false" ht="13.2" hidden="false" customHeight="false" outlineLevel="0" collapsed="false">
      <c r="B205" s="6"/>
      <c r="C205" s="7"/>
      <c r="J205" s="6"/>
      <c r="L205" s="6"/>
      <c r="R205" s="6"/>
      <c r="AA205" s="7"/>
    </row>
    <row r="206" customFormat="false" ht="13.2" hidden="false" customHeight="false" outlineLevel="0" collapsed="false">
      <c r="B206" s="6"/>
      <c r="C206" s="7"/>
      <c r="J206" s="6"/>
      <c r="L206" s="6"/>
      <c r="R206" s="6"/>
      <c r="AA206" s="7"/>
    </row>
    <row r="207" customFormat="false" ht="13.2" hidden="false" customHeight="false" outlineLevel="0" collapsed="false">
      <c r="B207" s="6"/>
      <c r="C207" s="7"/>
      <c r="J207" s="6"/>
      <c r="L207" s="6"/>
      <c r="R207" s="6"/>
      <c r="AA207" s="7"/>
    </row>
    <row r="208" customFormat="false" ht="13.2" hidden="false" customHeight="false" outlineLevel="0" collapsed="false">
      <c r="B208" s="6"/>
      <c r="C208" s="7"/>
      <c r="J208" s="6"/>
      <c r="L208" s="6"/>
      <c r="R208" s="6"/>
      <c r="AA208" s="7"/>
    </row>
    <row r="209" customFormat="false" ht="13.2" hidden="false" customHeight="false" outlineLevel="0" collapsed="false">
      <c r="B209" s="6"/>
      <c r="C209" s="7"/>
      <c r="J209" s="6"/>
      <c r="L209" s="6"/>
      <c r="R209" s="6"/>
      <c r="AA209" s="7"/>
    </row>
    <row r="210" customFormat="false" ht="13.2" hidden="false" customHeight="false" outlineLevel="0" collapsed="false">
      <c r="B210" s="6"/>
      <c r="C210" s="7"/>
      <c r="J210" s="6"/>
      <c r="L210" s="6"/>
      <c r="R210" s="6"/>
      <c r="AA210" s="7"/>
    </row>
    <row r="211" customFormat="false" ht="13.2" hidden="false" customHeight="false" outlineLevel="0" collapsed="false">
      <c r="B211" s="6"/>
      <c r="C211" s="7"/>
      <c r="J211" s="6"/>
      <c r="L211" s="6"/>
      <c r="R211" s="6"/>
      <c r="AA211" s="7"/>
    </row>
    <row r="212" customFormat="false" ht="13.2" hidden="false" customHeight="false" outlineLevel="0" collapsed="false">
      <c r="B212" s="6"/>
      <c r="C212" s="7"/>
      <c r="J212" s="6"/>
      <c r="L212" s="6"/>
      <c r="R212" s="6"/>
      <c r="AA212" s="7"/>
    </row>
    <row r="213" customFormat="false" ht="13.2" hidden="false" customHeight="false" outlineLevel="0" collapsed="false">
      <c r="B213" s="6"/>
      <c r="C213" s="7"/>
      <c r="J213" s="6"/>
      <c r="L213" s="6"/>
      <c r="R213" s="6"/>
      <c r="AA213" s="7"/>
    </row>
    <row r="214" customFormat="false" ht="13.2" hidden="false" customHeight="false" outlineLevel="0" collapsed="false">
      <c r="B214" s="6"/>
      <c r="C214" s="7"/>
      <c r="J214" s="6"/>
      <c r="L214" s="6"/>
      <c r="R214" s="6"/>
      <c r="AA214" s="7"/>
    </row>
    <row r="215" customFormat="false" ht="13.2" hidden="false" customHeight="false" outlineLevel="0" collapsed="false">
      <c r="B215" s="6"/>
      <c r="C215" s="7"/>
      <c r="J215" s="6"/>
      <c r="L215" s="6"/>
      <c r="R215" s="6"/>
      <c r="AA215" s="7"/>
    </row>
    <row r="216" customFormat="false" ht="13.2" hidden="false" customHeight="false" outlineLevel="0" collapsed="false">
      <c r="B216" s="6"/>
      <c r="C216" s="7"/>
      <c r="J216" s="6"/>
      <c r="L216" s="6"/>
      <c r="R216" s="6"/>
      <c r="AA216" s="7"/>
    </row>
    <row r="217" customFormat="false" ht="13.2" hidden="false" customHeight="false" outlineLevel="0" collapsed="false">
      <c r="B217" s="6"/>
      <c r="C217" s="7"/>
      <c r="J217" s="6"/>
      <c r="L217" s="6"/>
      <c r="R217" s="6"/>
      <c r="AA217" s="7"/>
    </row>
    <row r="218" customFormat="false" ht="13.2" hidden="false" customHeight="false" outlineLevel="0" collapsed="false">
      <c r="B218" s="6"/>
      <c r="C218" s="7"/>
      <c r="J218" s="6"/>
      <c r="L218" s="6"/>
      <c r="R218" s="6"/>
      <c r="AA218" s="7"/>
    </row>
    <row r="219" customFormat="false" ht="13.2" hidden="false" customHeight="false" outlineLevel="0" collapsed="false">
      <c r="B219" s="6"/>
      <c r="C219" s="7"/>
      <c r="J219" s="6"/>
      <c r="L219" s="6"/>
      <c r="R219" s="6"/>
      <c r="AA219" s="7"/>
    </row>
    <row r="220" customFormat="false" ht="13.2" hidden="false" customHeight="false" outlineLevel="0" collapsed="false">
      <c r="B220" s="6"/>
      <c r="C220" s="7"/>
      <c r="J220" s="6"/>
      <c r="L220" s="6"/>
      <c r="R220" s="6"/>
      <c r="AA220" s="7"/>
    </row>
    <row r="221" customFormat="false" ht="13.2" hidden="false" customHeight="false" outlineLevel="0" collapsed="false">
      <c r="B221" s="6"/>
      <c r="C221" s="7"/>
      <c r="J221" s="6"/>
      <c r="L221" s="6"/>
      <c r="R221" s="6"/>
      <c r="AA221" s="7"/>
    </row>
    <row r="222" customFormat="false" ht="13.2" hidden="false" customHeight="false" outlineLevel="0" collapsed="false">
      <c r="B222" s="6"/>
      <c r="C222" s="7"/>
      <c r="J222" s="6"/>
      <c r="L222" s="6"/>
      <c r="R222" s="6"/>
      <c r="AA222" s="7"/>
    </row>
    <row r="223" customFormat="false" ht="13.2" hidden="false" customHeight="false" outlineLevel="0" collapsed="false">
      <c r="B223" s="6"/>
      <c r="C223" s="7"/>
      <c r="J223" s="6"/>
      <c r="L223" s="6"/>
      <c r="R223" s="6"/>
      <c r="AA223" s="7"/>
    </row>
    <row r="224" customFormat="false" ht="13.2" hidden="false" customHeight="false" outlineLevel="0" collapsed="false">
      <c r="B224" s="6"/>
      <c r="C224" s="7"/>
      <c r="J224" s="6"/>
      <c r="L224" s="6"/>
      <c r="R224" s="6"/>
      <c r="AA224" s="7"/>
    </row>
    <row r="225" customFormat="false" ht="13.2" hidden="false" customHeight="false" outlineLevel="0" collapsed="false">
      <c r="B225" s="6"/>
      <c r="C225" s="7"/>
      <c r="J225" s="6"/>
      <c r="L225" s="6"/>
      <c r="R225" s="6"/>
      <c r="AA225" s="7"/>
    </row>
    <row r="226" customFormat="false" ht="13.2" hidden="false" customHeight="false" outlineLevel="0" collapsed="false">
      <c r="B226" s="6"/>
      <c r="C226" s="7"/>
      <c r="J226" s="6"/>
      <c r="L226" s="6"/>
      <c r="R226" s="6"/>
      <c r="AA226" s="7"/>
    </row>
    <row r="227" customFormat="false" ht="13.2" hidden="false" customHeight="false" outlineLevel="0" collapsed="false">
      <c r="B227" s="6"/>
      <c r="C227" s="7"/>
      <c r="J227" s="6"/>
      <c r="L227" s="6"/>
      <c r="R227" s="6"/>
      <c r="AA227" s="7"/>
    </row>
    <row r="228" customFormat="false" ht="13.2" hidden="false" customHeight="false" outlineLevel="0" collapsed="false">
      <c r="B228" s="6"/>
      <c r="C228" s="7"/>
      <c r="J228" s="6"/>
      <c r="L228" s="6"/>
      <c r="R228" s="6"/>
      <c r="AA228" s="7"/>
    </row>
    <row r="229" customFormat="false" ht="13.2" hidden="false" customHeight="false" outlineLevel="0" collapsed="false">
      <c r="B229" s="6"/>
      <c r="C229" s="7"/>
      <c r="J229" s="6"/>
      <c r="L229" s="6"/>
      <c r="R229" s="6"/>
      <c r="AA229" s="7"/>
    </row>
    <row r="230" customFormat="false" ht="13.2" hidden="false" customHeight="false" outlineLevel="0" collapsed="false">
      <c r="B230" s="6"/>
      <c r="C230" s="7"/>
      <c r="J230" s="6"/>
      <c r="L230" s="6"/>
      <c r="R230" s="6"/>
      <c r="AA230" s="7"/>
    </row>
    <row r="231" customFormat="false" ht="13.2" hidden="false" customHeight="false" outlineLevel="0" collapsed="false">
      <c r="B231" s="6"/>
      <c r="C231" s="7"/>
      <c r="J231" s="6"/>
      <c r="L231" s="6"/>
      <c r="R231" s="6"/>
      <c r="AA231" s="7"/>
    </row>
    <row r="232" customFormat="false" ht="13.2" hidden="false" customHeight="false" outlineLevel="0" collapsed="false">
      <c r="B232" s="6"/>
      <c r="C232" s="7"/>
      <c r="J232" s="6"/>
      <c r="L232" s="6"/>
      <c r="R232" s="6"/>
      <c r="AA232" s="7"/>
    </row>
    <row r="233" customFormat="false" ht="13.2" hidden="false" customHeight="false" outlineLevel="0" collapsed="false">
      <c r="B233" s="6"/>
      <c r="C233" s="7"/>
      <c r="J233" s="6"/>
      <c r="L233" s="6"/>
      <c r="R233" s="6"/>
      <c r="AA233" s="7"/>
    </row>
    <row r="234" customFormat="false" ht="13.2" hidden="false" customHeight="false" outlineLevel="0" collapsed="false">
      <c r="B234" s="6"/>
      <c r="C234" s="7"/>
      <c r="J234" s="6"/>
      <c r="L234" s="6"/>
      <c r="R234" s="6"/>
      <c r="AA234" s="7"/>
    </row>
    <row r="235" customFormat="false" ht="13.2" hidden="false" customHeight="false" outlineLevel="0" collapsed="false">
      <c r="B235" s="6"/>
      <c r="C235" s="7"/>
      <c r="J235" s="6"/>
      <c r="L235" s="6"/>
      <c r="R235" s="6"/>
      <c r="AA235" s="7"/>
    </row>
    <row r="236" customFormat="false" ht="13.2" hidden="false" customHeight="false" outlineLevel="0" collapsed="false">
      <c r="B236" s="6"/>
      <c r="C236" s="7"/>
      <c r="J236" s="6"/>
      <c r="L236" s="6"/>
      <c r="R236" s="6"/>
      <c r="AA236" s="7"/>
    </row>
    <row r="237" customFormat="false" ht="13.2" hidden="false" customHeight="false" outlineLevel="0" collapsed="false">
      <c r="B237" s="6"/>
      <c r="C237" s="7"/>
      <c r="J237" s="6"/>
      <c r="L237" s="6"/>
      <c r="R237" s="6"/>
      <c r="AA237" s="7"/>
    </row>
    <row r="238" customFormat="false" ht="13.2" hidden="false" customHeight="false" outlineLevel="0" collapsed="false">
      <c r="B238" s="6"/>
      <c r="C238" s="7"/>
      <c r="J238" s="6"/>
      <c r="L238" s="6"/>
      <c r="R238" s="6"/>
      <c r="AA238" s="7"/>
    </row>
    <row r="239" customFormat="false" ht="13.2" hidden="false" customHeight="false" outlineLevel="0" collapsed="false">
      <c r="B239" s="6"/>
      <c r="C239" s="7"/>
      <c r="J239" s="6"/>
      <c r="L239" s="6"/>
      <c r="R239" s="6"/>
      <c r="AA239" s="7"/>
    </row>
    <row r="240" customFormat="false" ht="13.2" hidden="false" customHeight="false" outlineLevel="0" collapsed="false">
      <c r="B240" s="6"/>
      <c r="C240" s="7"/>
      <c r="J240" s="6"/>
      <c r="L240" s="6"/>
      <c r="R240" s="6"/>
      <c r="AA240" s="7"/>
    </row>
    <row r="241" customFormat="false" ht="13.2" hidden="false" customHeight="false" outlineLevel="0" collapsed="false">
      <c r="B241" s="6"/>
      <c r="C241" s="7"/>
      <c r="J241" s="6"/>
      <c r="L241" s="6"/>
      <c r="R241" s="6"/>
      <c r="AA241" s="7"/>
    </row>
    <row r="242" customFormat="false" ht="13.2" hidden="false" customHeight="false" outlineLevel="0" collapsed="false">
      <c r="B242" s="6"/>
      <c r="C242" s="7"/>
      <c r="J242" s="6"/>
      <c r="L242" s="6"/>
      <c r="R242" s="6"/>
      <c r="AA242" s="7"/>
    </row>
    <row r="243" customFormat="false" ht="13.2" hidden="false" customHeight="false" outlineLevel="0" collapsed="false">
      <c r="B243" s="6"/>
      <c r="C243" s="7"/>
      <c r="J243" s="6"/>
      <c r="L243" s="6"/>
      <c r="R243" s="6"/>
      <c r="AA243" s="7"/>
    </row>
    <row r="244" customFormat="false" ht="13.2" hidden="false" customHeight="false" outlineLevel="0" collapsed="false">
      <c r="B244" s="6"/>
      <c r="C244" s="7"/>
      <c r="J244" s="6"/>
      <c r="L244" s="6"/>
      <c r="R244" s="6"/>
      <c r="AA244" s="7"/>
    </row>
    <row r="245" customFormat="false" ht="13.2" hidden="false" customHeight="false" outlineLevel="0" collapsed="false">
      <c r="B245" s="6"/>
      <c r="C245" s="7"/>
      <c r="J245" s="6"/>
      <c r="L245" s="6"/>
      <c r="R245" s="6"/>
      <c r="AA245" s="7"/>
    </row>
    <row r="246" customFormat="false" ht="13.2" hidden="false" customHeight="false" outlineLevel="0" collapsed="false">
      <c r="B246" s="6"/>
      <c r="C246" s="7"/>
      <c r="J246" s="6"/>
      <c r="L246" s="6"/>
      <c r="R246" s="6"/>
      <c r="AA246" s="7"/>
    </row>
    <row r="247" customFormat="false" ht="13.2" hidden="false" customHeight="false" outlineLevel="0" collapsed="false">
      <c r="B247" s="6"/>
      <c r="C247" s="7"/>
      <c r="J247" s="6"/>
      <c r="L247" s="6"/>
      <c r="R247" s="6"/>
      <c r="AA247" s="7"/>
    </row>
    <row r="248" customFormat="false" ht="13.2" hidden="false" customHeight="false" outlineLevel="0" collapsed="false">
      <c r="B248" s="6"/>
      <c r="C248" s="7"/>
      <c r="J248" s="6"/>
      <c r="L248" s="6"/>
      <c r="R248" s="6"/>
      <c r="AA248" s="7"/>
    </row>
    <row r="249" customFormat="false" ht="13.2" hidden="false" customHeight="false" outlineLevel="0" collapsed="false">
      <c r="B249" s="6"/>
      <c r="C249" s="7"/>
      <c r="J249" s="6"/>
      <c r="L249" s="6"/>
      <c r="R249" s="6"/>
      <c r="AA249" s="7"/>
    </row>
    <row r="250" customFormat="false" ht="13.2" hidden="false" customHeight="false" outlineLevel="0" collapsed="false">
      <c r="B250" s="6"/>
      <c r="C250" s="7"/>
      <c r="J250" s="6"/>
      <c r="L250" s="6"/>
      <c r="R250" s="6"/>
      <c r="AA250" s="7"/>
    </row>
    <row r="251" customFormat="false" ht="13.2" hidden="false" customHeight="false" outlineLevel="0" collapsed="false">
      <c r="B251" s="6"/>
      <c r="C251" s="7"/>
      <c r="J251" s="6"/>
      <c r="L251" s="6"/>
      <c r="R251" s="6"/>
      <c r="AA251" s="7"/>
    </row>
    <row r="252" customFormat="false" ht="13.2" hidden="false" customHeight="false" outlineLevel="0" collapsed="false">
      <c r="B252" s="6"/>
      <c r="C252" s="7"/>
      <c r="J252" s="6"/>
      <c r="L252" s="6"/>
      <c r="R252" s="6"/>
      <c r="AA252" s="7"/>
    </row>
    <row r="253" customFormat="false" ht="13.2" hidden="false" customHeight="false" outlineLevel="0" collapsed="false">
      <c r="B253" s="6"/>
      <c r="C253" s="7"/>
      <c r="J253" s="6"/>
      <c r="L253" s="6"/>
      <c r="R253" s="6"/>
      <c r="AA253" s="7"/>
    </row>
    <row r="254" customFormat="false" ht="13.2" hidden="false" customHeight="false" outlineLevel="0" collapsed="false">
      <c r="B254" s="6"/>
      <c r="C254" s="7"/>
      <c r="J254" s="6"/>
      <c r="L254" s="6"/>
      <c r="R254" s="6"/>
      <c r="AA254" s="7"/>
    </row>
    <row r="255" customFormat="false" ht="13.2" hidden="false" customHeight="false" outlineLevel="0" collapsed="false">
      <c r="B255" s="6"/>
      <c r="C255" s="7"/>
      <c r="J255" s="6"/>
      <c r="L255" s="6"/>
      <c r="R255" s="6"/>
      <c r="AA255" s="7"/>
    </row>
    <row r="256" customFormat="false" ht="13.2" hidden="false" customHeight="false" outlineLevel="0" collapsed="false">
      <c r="B256" s="6"/>
      <c r="C256" s="7"/>
      <c r="J256" s="6"/>
      <c r="L256" s="6"/>
      <c r="R256" s="6"/>
      <c r="AA256" s="7"/>
    </row>
    <row r="257" customFormat="false" ht="13.2" hidden="false" customHeight="false" outlineLevel="0" collapsed="false">
      <c r="B257" s="6"/>
      <c r="C257" s="7"/>
      <c r="J257" s="6"/>
      <c r="L257" s="6"/>
      <c r="R257" s="6"/>
      <c r="AA257" s="7"/>
    </row>
    <row r="258" customFormat="false" ht="13.2" hidden="false" customHeight="false" outlineLevel="0" collapsed="false">
      <c r="B258" s="6"/>
      <c r="C258" s="7"/>
      <c r="J258" s="6"/>
      <c r="L258" s="6"/>
      <c r="R258" s="6"/>
      <c r="AA258" s="7"/>
    </row>
    <row r="259" customFormat="false" ht="13.2" hidden="false" customHeight="false" outlineLevel="0" collapsed="false">
      <c r="B259" s="6"/>
      <c r="C259" s="7"/>
      <c r="J259" s="6"/>
      <c r="L259" s="6"/>
      <c r="R259" s="6"/>
      <c r="AA259" s="7"/>
    </row>
    <row r="260" customFormat="false" ht="13.2" hidden="false" customHeight="false" outlineLevel="0" collapsed="false">
      <c r="B260" s="6"/>
      <c r="C260" s="7"/>
      <c r="J260" s="6"/>
      <c r="L260" s="6"/>
      <c r="R260" s="6"/>
      <c r="AA260" s="7"/>
    </row>
    <row r="261" customFormat="false" ht="13.2" hidden="false" customHeight="false" outlineLevel="0" collapsed="false">
      <c r="B261" s="6"/>
      <c r="C261" s="7"/>
      <c r="J261" s="6"/>
      <c r="L261" s="6"/>
      <c r="R261" s="6"/>
      <c r="AA261" s="7"/>
    </row>
    <row r="262" customFormat="false" ht="13.2" hidden="false" customHeight="false" outlineLevel="0" collapsed="false">
      <c r="B262" s="6"/>
      <c r="C262" s="7"/>
      <c r="J262" s="6"/>
      <c r="L262" s="6"/>
      <c r="R262" s="6"/>
      <c r="AA262" s="7"/>
    </row>
    <row r="263" customFormat="false" ht="13.2" hidden="false" customHeight="false" outlineLevel="0" collapsed="false">
      <c r="B263" s="6"/>
      <c r="C263" s="7"/>
      <c r="J263" s="6"/>
      <c r="L263" s="6"/>
      <c r="R263" s="6"/>
      <c r="AA263" s="7"/>
    </row>
    <row r="264" customFormat="false" ht="13.2" hidden="false" customHeight="false" outlineLevel="0" collapsed="false">
      <c r="B264" s="6"/>
      <c r="C264" s="7"/>
      <c r="J264" s="6"/>
      <c r="L264" s="6"/>
      <c r="R264" s="6"/>
      <c r="AA264" s="7"/>
    </row>
    <row r="265" customFormat="false" ht="13.2" hidden="false" customHeight="false" outlineLevel="0" collapsed="false">
      <c r="B265" s="6"/>
      <c r="C265" s="7"/>
      <c r="J265" s="6"/>
      <c r="L265" s="6"/>
      <c r="R265" s="6"/>
      <c r="AA265" s="7"/>
    </row>
    <row r="266" customFormat="false" ht="13.2" hidden="false" customHeight="false" outlineLevel="0" collapsed="false">
      <c r="B266" s="6"/>
      <c r="C266" s="7"/>
      <c r="J266" s="6"/>
      <c r="L266" s="6"/>
      <c r="R266" s="6"/>
      <c r="AA266" s="7"/>
    </row>
    <row r="267" customFormat="false" ht="13.2" hidden="false" customHeight="false" outlineLevel="0" collapsed="false">
      <c r="B267" s="6"/>
      <c r="C267" s="7"/>
      <c r="J267" s="6"/>
      <c r="L267" s="6"/>
      <c r="R267" s="6"/>
      <c r="AA267" s="7"/>
    </row>
    <row r="268" customFormat="false" ht="13.2" hidden="false" customHeight="false" outlineLevel="0" collapsed="false">
      <c r="B268" s="6"/>
      <c r="C268" s="7"/>
      <c r="J268" s="6"/>
      <c r="L268" s="6"/>
      <c r="R268" s="6"/>
      <c r="AA268" s="7"/>
    </row>
    <row r="269" customFormat="false" ht="13.2" hidden="false" customHeight="false" outlineLevel="0" collapsed="false">
      <c r="B269" s="6"/>
      <c r="C269" s="7"/>
      <c r="J269" s="6"/>
      <c r="L269" s="6"/>
      <c r="R269" s="6"/>
      <c r="AA269" s="7"/>
    </row>
    <row r="270" customFormat="false" ht="13.2" hidden="false" customHeight="false" outlineLevel="0" collapsed="false">
      <c r="B270" s="6"/>
      <c r="C270" s="7"/>
      <c r="J270" s="6"/>
      <c r="L270" s="6"/>
      <c r="R270" s="6"/>
      <c r="AA270" s="7"/>
    </row>
    <row r="271" customFormat="false" ht="13.2" hidden="false" customHeight="false" outlineLevel="0" collapsed="false">
      <c r="B271" s="6"/>
      <c r="C271" s="7"/>
      <c r="J271" s="6"/>
      <c r="L271" s="6"/>
      <c r="R271" s="6"/>
      <c r="AA271" s="7"/>
    </row>
    <row r="272" customFormat="false" ht="13.2" hidden="false" customHeight="false" outlineLevel="0" collapsed="false">
      <c r="B272" s="6"/>
      <c r="C272" s="7"/>
      <c r="J272" s="6"/>
      <c r="L272" s="6"/>
      <c r="R272" s="6"/>
      <c r="AA272" s="7"/>
    </row>
    <row r="273" customFormat="false" ht="13.2" hidden="false" customHeight="false" outlineLevel="0" collapsed="false">
      <c r="B273" s="6"/>
      <c r="C273" s="7"/>
      <c r="J273" s="6"/>
      <c r="L273" s="6"/>
      <c r="R273" s="6"/>
      <c r="AA273" s="7"/>
    </row>
    <row r="274" customFormat="false" ht="13.2" hidden="false" customHeight="false" outlineLevel="0" collapsed="false">
      <c r="B274" s="6"/>
      <c r="C274" s="7"/>
      <c r="J274" s="6"/>
      <c r="L274" s="6"/>
      <c r="R274" s="6"/>
      <c r="AA274" s="7"/>
    </row>
    <row r="275" customFormat="false" ht="13.2" hidden="false" customHeight="false" outlineLevel="0" collapsed="false">
      <c r="B275" s="6"/>
      <c r="C275" s="7"/>
      <c r="J275" s="6"/>
      <c r="L275" s="6"/>
      <c r="R275" s="6"/>
      <c r="AA275" s="7"/>
    </row>
    <row r="276" customFormat="false" ht="13.2" hidden="false" customHeight="false" outlineLevel="0" collapsed="false">
      <c r="B276" s="6"/>
      <c r="C276" s="7"/>
      <c r="J276" s="6"/>
      <c r="L276" s="6"/>
      <c r="R276" s="6"/>
      <c r="AA276" s="7"/>
    </row>
    <row r="277" customFormat="false" ht="13.2" hidden="false" customHeight="false" outlineLevel="0" collapsed="false">
      <c r="B277" s="6"/>
      <c r="C277" s="7"/>
      <c r="J277" s="6"/>
      <c r="L277" s="6"/>
      <c r="R277" s="6"/>
      <c r="AA277" s="7"/>
    </row>
    <row r="278" customFormat="false" ht="13.2" hidden="false" customHeight="false" outlineLevel="0" collapsed="false">
      <c r="B278" s="6"/>
      <c r="C278" s="7"/>
      <c r="J278" s="6"/>
      <c r="L278" s="6"/>
      <c r="R278" s="6"/>
      <c r="AA278" s="7"/>
    </row>
    <row r="279" customFormat="false" ht="13.2" hidden="false" customHeight="false" outlineLevel="0" collapsed="false">
      <c r="B279" s="6"/>
      <c r="C279" s="7"/>
      <c r="J279" s="6"/>
      <c r="L279" s="6"/>
      <c r="R279" s="6"/>
      <c r="AA279" s="7"/>
    </row>
    <row r="280" customFormat="false" ht="13.2" hidden="false" customHeight="false" outlineLevel="0" collapsed="false">
      <c r="B280" s="6"/>
      <c r="C280" s="7"/>
      <c r="J280" s="6"/>
      <c r="L280" s="6"/>
      <c r="R280" s="6"/>
      <c r="AA280" s="7"/>
    </row>
    <row r="281" customFormat="false" ht="13.2" hidden="false" customHeight="false" outlineLevel="0" collapsed="false">
      <c r="B281" s="6"/>
      <c r="C281" s="7"/>
      <c r="J281" s="6"/>
      <c r="L281" s="6"/>
      <c r="R281" s="6"/>
      <c r="AA281" s="7"/>
    </row>
    <row r="282" customFormat="false" ht="13.2" hidden="false" customHeight="false" outlineLevel="0" collapsed="false">
      <c r="B282" s="6"/>
      <c r="C282" s="7"/>
      <c r="J282" s="6"/>
      <c r="L282" s="6"/>
      <c r="R282" s="6"/>
      <c r="AA282" s="7"/>
    </row>
    <row r="283" customFormat="false" ht="13.2" hidden="false" customHeight="false" outlineLevel="0" collapsed="false">
      <c r="B283" s="6"/>
      <c r="C283" s="7"/>
      <c r="J283" s="6"/>
      <c r="L283" s="6"/>
      <c r="R283" s="6"/>
      <c r="AA283" s="7"/>
    </row>
    <row r="284" customFormat="false" ht="13.2" hidden="false" customHeight="false" outlineLevel="0" collapsed="false">
      <c r="B284" s="6"/>
      <c r="C284" s="7"/>
      <c r="J284" s="6"/>
      <c r="L284" s="6"/>
      <c r="R284" s="6"/>
      <c r="AA284" s="7"/>
    </row>
    <row r="285" customFormat="false" ht="13.2" hidden="false" customHeight="false" outlineLevel="0" collapsed="false">
      <c r="B285" s="6"/>
      <c r="C285" s="7"/>
      <c r="J285" s="6"/>
      <c r="L285" s="6"/>
      <c r="R285" s="6"/>
      <c r="AA285" s="7"/>
    </row>
    <row r="286" customFormat="false" ht="13.2" hidden="false" customHeight="false" outlineLevel="0" collapsed="false">
      <c r="B286" s="6"/>
      <c r="C286" s="7"/>
      <c r="J286" s="6"/>
      <c r="L286" s="6"/>
      <c r="R286" s="6"/>
      <c r="AA286" s="7"/>
    </row>
    <row r="287" customFormat="false" ht="13.2" hidden="false" customHeight="false" outlineLevel="0" collapsed="false">
      <c r="B287" s="6"/>
      <c r="C287" s="7"/>
      <c r="J287" s="6"/>
      <c r="L287" s="6"/>
      <c r="R287" s="6"/>
      <c r="AA287" s="7"/>
    </row>
    <row r="288" customFormat="false" ht="13.2" hidden="false" customHeight="false" outlineLevel="0" collapsed="false">
      <c r="B288" s="6"/>
      <c r="C288" s="7"/>
      <c r="J288" s="6"/>
      <c r="L288" s="6"/>
      <c r="R288" s="6"/>
      <c r="AA288" s="7"/>
    </row>
    <row r="289" customFormat="false" ht="13.2" hidden="false" customHeight="false" outlineLevel="0" collapsed="false">
      <c r="B289" s="6"/>
      <c r="C289" s="7"/>
      <c r="J289" s="6"/>
      <c r="L289" s="6"/>
      <c r="R289" s="6"/>
      <c r="AA289" s="7"/>
    </row>
    <row r="290" customFormat="false" ht="13.2" hidden="false" customHeight="false" outlineLevel="0" collapsed="false">
      <c r="B290" s="6"/>
      <c r="C290" s="7"/>
      <c r="J290" s="6"/>
      <c r="L290" s="6"/>
      <c r="R290" s="6"/>
      <c r="AA290" s="7"/>
    </row>
    <row r="291" customFormat="false" ht="13.2" hidden="false" customHeight="false" outlineLevel="0" collapsed="false">
      <c r="B291" s="6"/>
      <c r="C291" s="7"/>
      <c r="J291" s="6"/>
      <c r="L291" s="6"/>
      <c r="R291" s="6"/>
      <c r="AA291" s="7"/>
    </row>
    <row r="292" customFormat="false" ht="13.2" hidden="false" customHeight="false" outlineLevel="0" collapsed="false">
      <c r="B292" s="6"/>
      <c r="C292" s="7"/>
      <c r="J292" s="6"/>
      <c r="L292" s="6"/>
      <c r="R292" s="6"/>
      <c r="AA292" s="7"/>
    </row>
    <row r="293" customFormat="false" ht="13.2" hidden="false" customHeight="false" outlineLevel="0" collapsed="false">
      <c r="B293" s="6"/>
      <c r="C293" s="7"/>
      <c r="J293" s="6"/>
      <c r="L293" s="6"/>
      <c r="R293" s="6"/>
      <c r="AA293" s="7"/>
    </row>
    <row r="294" customFormat="false" ht="13.2" hidden="false" customHeight="false" outlineLevel="0" collapsed="false">
      <c r="B294" s="6"/>
      <c r="C294" s="7"/>
      <c r="J294" s="6"/>
      <c r="L294" s="6"/>
      <c r="R294" s="6"/>
      <c r="AA294" s="7"/>
    </row>
    <row r="295" customFormat="false" ht="13.2" hidden="false" customHeight="false" outlineLevel="0" collapsed="false">
      <c r="B295" s="6"/>
      <c r="C295" s="7"/>
      <c r="J295" s="6"/>
      <c r="L295" s="6"/>
      <c r="R295" s="6"/>
      <c r="AA295" s="7"/>
    </row>
    <row r="296" customFormat="false" ht="13.2" hidden="false" customHeight="false" outlineLevel="0" collapsed="false">
      <c r="B296" s="6"/>
      <c r="C296" s="7"/>
      <c r="J296" s="6"/>
      <c r="L296" s="6"/>
      <c r="R296" s="6"/>
      <c r="AA296" s="7"/>
    </row>
    <row r="297" customFormat="false" ht="13.2" hidden="false" customHeight="false" outlineLevel="0" collapsed="false">
      <c r="B297" s="6"/>
      <c r="C297" s="7"/>
      <c r="J297" s="6"/>
      <c r="L297" s="6"/>
      <c r="R297" s="6"/>
      <c r="AA297" s="7"/>
    </row>
    <row r="298" customFormat="false" ht="13.2" hidden="false" customHeight="false" outlineLevel="0" collapsed="false">
      <c r="B298" s="6"/>
      <c r="C298" s="7"/>
      <c r="J298" s="6"/>
      <c r="L298" s="6"/>
      <c r="R298" s="6"/>
      <c r="AA298" s="7"/>
    </row>
    <row r="299" customFormat="false" ht="13.2" hidden="false" customHeight="false" outlineLevel="0" collapsed="false">
      <c r="B299" s="6"/>
      <c r="C299" s="7"/>
      <c r="J299" s="6"/>
      <c r="L299" s="6"/>
      <c r="R299" s="6"/>
      <c r="AA299" s="7"/>
    </row>
    <row r="300" customFormat="false" ht="13.2" hidden="false" customHeight="false" outlineLevel="0" collapsed="false">
      <c r="B300" s="6"/>
      <c r="C300" s="7"/>
      <c r="J300" s="6"/>
      <c r="L300" s="6"/>
      <c r="R300" s="6"/>
      <c r="AA300" s="7"/>
    </row>
    <row r="301" customFormat="false" ht="13.2" hidden="false" customHeight="false" outlineLevel="0" collapsed="false">
      <c r="B301" s="6"/>
      <c r="C301" s="7"/>
      <c r="J301" s="6"/>
      <c r="L301" s="6"/>
      <c r="R301" s="6"/>
      <c r="AA301" s="7"/>
    </row>
    <row r="302" customFormat="false" ht="13.2" hidden="false" customHeight="false" outlineLevel="0" collapsed="false">
      <c r="B302" s="6"/>
      <c r="C302" s="7"/>
      <c r="J302" s="6"/>
      <c r="L302" s="6"/>
      <c r="R302" s="6"/>
      <c r="AA302" s="7"/>
    </row>
    <row r="303" customFormat="false" ht="13.2" hidden="false" customHeight="false" outlineLevel="0" collapsed="false">
      <c r="B303" s="6"/>
      <c r="C303" s="7"/>
      <c r="J303" s="6"/>
      <c r="L303" s="6"/>
      <c r="R303" s="6"/>
      <c r="AA303" s="7"/>
    </row>
    <row r="304" customFormat="false" ht="13.2" hidden="false" customHeight="false" outlineLevel="0" collapsed="false">
      <c r="B304" s="6"/>
      <c r="C304" s="7"/>
      <c r="J304" s="6"/>
      <c r="L304" s="6"/>
      <c r="R304" s="6"/>
      <c r="AA304" s="7"/>
    </row>
    <row r="305" customFormat="false" ht="13.2" hidden="false" customHeight="false" outlineLevel="0" collapsed="false">
      <c r="B305" s="6"/>
      <c r="C305" s="7"/>
      <c r="J305" s="6"/>
      <c r="L305" s="6"/>
      <c r="R305" s="6"/>
      <c r="AA305" s="7"/>
    </row>
    <row r="306" customFormat="false" ht="13.2" hidden="false" customHeight="false" outlineLevel="0" collapsed="false">
      <c r="B306" s="6"/>
      <c r="C306" s="7"/>
      <c r="J306" s="6"/>
      <c r="L306" s="6"/>
      <c r="R306" s="6"/>
      <c r="AA306" s="7"/>
    </row>
    <row r="307" customFormat="false" ht="13.2" hidden="false" customHeight="false" outlineLevel="0" collapsed="false">
      <c r="B307" s="6"/>
      <c r="C307" s="7"/>
      <c r="J307" s="6"/>
      <c r="L307" s="6"/>
      <c r="R307" s="6"/>
      <c r="AA307" s="7"/>
    </row>
    <row r="308" customFormat="false" ht="13.2" hidden="false" customHeight="false" outlineLevel="0" collapsed="false">
      <c r="B308" s="6"/>
      <c r="C308" s="7"/>
      <c r="J308" s="6"/>
      <c r="L308" s="6"/>
      <c r="R308" s="6"/>
      <c r="AA308" s="7"/>
    </row>
    <row r="309" customFormat="false" ht="13.2" hidden="false" customHeight="false" outlineLevel="0" collapsed="false">
      <c r="B309" s="6"/>
      <c r="C309" s="7"/>
      <c r="J309" s="6"/>
      <c r="L309" s="6"/>
      <c r="R309" s="6"/>
      <c r="AA309" s="7"/>
    </row>
    <row r="310" customFormat="false" ht="13.2" hidden="false" customHeight="false" outlineLevel="0" collapsed="false">
      <c r="B310" s="6"/>
      <c r="C310" s="7"/>
      <c r="J310" s="6"/>
      <c r="L310" s="6"/>
      <c r="R310" s="6"/>
      <c r="AA310" s="7"/>
    </row>
    <row r="311" customFormat="false" ht="13.2" hidden="false" customHeight="false" outlineLevel="0" collapsed="false">
      <c r="B311" s="6"/>
      <c r="C311" s="7"/>
      <c r="J311" s="6"/>
      <c r="L311" s="6"/>
      <c r="R311" s="6"/>
      <c r="AA311" s="7"/>
    </row>
    <row r="312" customFormat="false" ht="13.2" hidden="false" customHeight="false" outlineLevel="0" collapsed="false">
      <c r="B312" s="6"/>
      <c r="C312" s="7"/>
      <c r="J312" s="6"/>
      <c r="L312" s="6"/>
      <c r="R312" s="6"/>
      <c r="AA312" s="7"/>
    </row>
    <row r="313" customFormat="false" ht="13.2" hidden="false" customHeight="false" outlineLevel="0" collapsed="false">
      <c r="B313" s="6"/>
      <c r="C313" s="7"/>
      <c r="J313" s="6"/>
      <c r="L313" s="6"/>
      <c r="R313" s="6"/>
      <c r="AA313" s="7"/>
    </row>
    <row r="314" customFormat="false" ht="13.2" hidden="false" customHeight="false" outlineLevel="0" collapsed="false">
      <c r="B314" s="6"/>
      <c r="C314" s="7"/>
      <c r="J314" s="6"/>
      <c r="L314" s="6"/>
      <c r="R314" s="6"/>
      <c r="AA314" s="7"/>
    </row>
    <row r="315" customFormat="false" ht="13.2" hidden="false" customHeight="false" outlineLevel="0" collapsed="false">
      <c r="B315" s="6"/>
      <c r="C315" s="7"/>
      <c r="J315" s="6"/>
      <c r="L315" s="6"/>
      <c r="R315" s="6"/>
      <c r="AA315" s="7"/>
    </row>
    <row r="316" customFormat="false" ht="13.2" hidden="false" customHeight="false" outlineLevel="0" collapsed="false">
      <c r="B316" s="6"/>
      <c r="C316" s="7"/>
      <c r="J316" s="6"/>
      <c r="L316" s="6"/>
      <c r="R316" s="6"/>
      <c r="AA316" s="7"/>
    </row>
    <row r="317" customFormat="false" ht="13.2" hidden="false" customHeight="false" outlineLevel="0" collapsed="false">
      <c r="B317" s="6"/>
      <c r="C317" s="7"/>
      <c r="J317" s="6"/>
      <c r="L317" s="6"/>
      <c r="R317" s="6"/>
      <c r="AA317" s="7"/>
    </row>
    <row r="318" customFormat="false" ht="13.2" hidden="false" customHeight="false" outlineLevel="0" collapsed="false">
      <c r="B318" s="6"/>
      <c r="C318" s="7"/>
      <c r="J318" s="6"/>
      <c r="L318" s="6"/>
      <c r="R318" s="6"/>
      <c r="AA318" s="7"/>
    </row>
    <row r="319" customFormat="false" ht="13.2" hidden="false" customHeight="false" outlineLevel="0" collapsed="false">
      <c r="B319" s="6"/>
      <c r="C319" s="7"/>
      <c r="J319" s="6"/>
      <c r="L319" s="6"/>
      <c r="R319" s="6"/>
      <c r="AA319" s="7"/>
    </row>
    <row r="320" customFormat="false" ht="13.2" hidden="false" customHeight="false" outlineLevel="0" collapsed="false">
      <c r="B320" s="6"/>
      <c r="C320" s="7"/>
      <c r="J320" s="6"/>
      <c r="L320" s="6"/>
      <c r="R320" s="6"/>
      <c r="AA320" s="7"/>
    </row>
    <row r="321" customFormat="false" ht="13.2" hidden="false" customHeight="false" outlineLevel="0" collapsed="false">
      <c r="B321" s="6"/>
      <c r="C321" s="7"/>
      <c r="J321" s="6"/>
      <c r="L321" s="6"/>
      <c r="R321" s="6"/>
      <c r="AA321" s="7"/>
    </row>
    <row r="322" customFormat="false" ht="13.2" hidden="false" customHeight="false" outlineLevel="0" collapsed="false">
      <c r="B322" s="6"/>
      <c r="C322" s="7"/>
      <c r="J322" s="6"/>
      <c r="L322" s="6"/>
      <c r="R322" s="6"/>
      <c r="AA322" s="7"/>
    </row>
    <row r="323" customFormat="false" ht="13.2" hidden="false" customHeight="false" outlineLevel="0" collapsed="false">
      <c r="B323" s="6"/>
      <c r="C323" s="7"/>
      <c r="J323" s="6"/>
      <c r="L323" s="6"/>
      <c r="R323" s="6"/>
      <c r="AA323" s="7"/>
    </row>
    <row r="324" customFormat="false" ht="13.2" hidden="false" customHeight="false" outlineLevel="0" collapsed="false">
      <c r="B324" s="6"/>
      <c r="C324" s="7"/>
      <c r="J324" s="6"/>
      <c r="L324" s="6"/>
      <c r="R324" s="6"/>
      <c r="AA324" s="7"/>
    </row>
    <row r="325" customFormat="false" ht="13.2" hidden="false" customHeight="false" outlineLevel="0" collapsed="false">
      <c r="B325" s="6"/>
      <c r="C325" s="7"/>
      <c r="J325" s="6"/>
      <c r="L325" s="6"/>
      <c r="R325" s="6"/>
      <c r="AA325" s="7"/>
    </row>
    <row r="326" customFormat="false" ht="13.2" hidden="false" customHeight="false" outlineLevel="0" collapsed="false">
      <c r="B326" s="6"/>
      <c r="C326" s="7"/>
      <c r="J326" s="6"/>
      <c r="L326" s="6"/>
      <c r="R326" s="6"/>
      <c r="AA326" s="7"/>
    </row>
    <row r="327" customFormat="false" ht="13.2" hidden="false" customHeight="false" outlineLevel="0" collapsed="false">
      <c r="B327" s="6"/>
      <c r="C327" s="7"/>
      <c r="J327" s="6"/>
      <c r="L327" s="6"/>
      <c r="R327" s="6"/>
      <c r="AA327" s="7"/>
    </row>
    <row r="328" customFormat="false" ht="13.2" hidden="false" customHeight="false" outlineLevel="0" collapsed="false">
      <c r="B328" s="6"/>
      <c r="C328" s="7"/>
      <c r="J328" s="6"/>
      <c r="L328" s="6"/>
      <c r="R328" s="6"/>
      <c r="AA328" s="7"/>
    </row>
    <row r="329" customFormat="false" ht="13.2" hidden="false" customHeight="false" outlineLevel="0" collapsed="false">
      <c r="B329" s="6"/>
      <c r="C329" s="7"/>
      <c r="J329" s="6"/>
      <c r="L329" s="6"/>
      <c r="R329" s="6"/>
      <c r="AA329" s="7"/>
    </row>
    <row r="330" customFormat="false" ht="13.2" hidden="false" customHeight="false" outlineLevel="0" collapsed="false">
      <c r="B330" s="6"/>
      <c r="C330" s="7"/>
      <c r="J330" s="6"/>
      <c r="L330" s="6"/>
      <c r="R330" s="6"/>
      <c r="AA330" s="7"/>
    </row>
    <row r="331" customFormat="false" ht="13.2" hidden="false" customHeight="false" outlineLevel="0" collapsed="false">
      <c r="B331" s="6"/>
      <c r="C331" s="7"/>
      <c r="J331" s="6"/>
      <c r="L331" s="6"/>
      <c r="R331" s="6"/>
      <c r="AA331" s="7"/>
    </row>
    <row r="332" customFormat="false" ht="13.2" hidden="false" customHeight="false" outlineLevel="0" collapsed="false">
      <c r="B332" s="6"/>
      <c r="C332" s="7"/>
      <c r="J332" s="6"/>
      <c r="L332" s="6"/>
      <c r="R332" s="6"/>
      <c r="AA332" s="7"/>
    </row>
    <row r="333" customFormat="false" ht="13.2" hidden="false" customHeight="false" outlineLevel="0" collapsed="false">
      <c r="B333" s="6"/>
      <c r="C333" s="7"/>
      <c r="J333" s="6"/>
      <c r="L333" s="6"/>
      <c r="R333" s="6"/>
      <c r="AA333" s="7"/>
    </row>
    <row r="334" customFormat="false" ht="13.2" hidden="false" customHeight="false" outlineLevel="0" collapsed="false">
      <c r="B334" s="6"/>
      <c r="C334" s="7"/>
      <c r="J334" s="6"/>
      <c r="L334" s="6"/>
      <c r="R334" s="6"/>
      <c r="AA334" s="7"/>
    </row>
    <row r="335" customFormat="false" ht="13.2" hidden="false" customHeight="false" outlineLevel="0" collapsed="false">
      <c r="B335" s="6"/>
      <c r="C335" s="7"/>
      <c r="J335" s="6"/>
      <c r="L335" s="6"/>
      <c r="R335" s="6"/>
      <c r="AA335" s="7"/>
    </row>
    <row r="336" customFormat="false" ht="13.2" hidden="false" customHeight="false" outlineLevel="0" collapsed="false">
      <c r="B336" s="6"/>
      <c r="C336" s="7"/>
      <c r="J336" s="6"/>
      <c r="L336" s="6"/>
      <c r="R336" s="6"/>
      <c r="AA336" s="7"/>
    </row>
    <row r="337" customFormat="false" ht="13.2" hidden="false" customHeight="false" outlineLevel="0" collapsed="false">
      <c r="B337" s="6"/>
      <c r="C337" s="7"/>
      <c r="J337" s="6"/>
      <c r="L337" s="6"/>
      <c r="R337" s="6"/>
      <c r="AA337" s="7"/>
    </row>
    <row r="338" customFormat="false" ht="13.2" hidden="false" customHeight="false" outlineLevel="0" collapsed="false">
      <c r="B338" s="6"/>
      <c r="C338" s="7"/>
      <c r="J338" s="6"/>
      <c r="L338" s="6"/>
      <c r="R338" s="6"/>
      <c r="AA338" s="7"/>
    </row>
    <row r="339" customFormat="false" ht="13.2" hidden="false" customHeight="false" outlineLevel="0" collapsed="false">
      <c r="B339" s="6"/>
      <c r="C339" s="7"/>
      <c r="J339" s="6"/>
      <c r="L339" s="6"/>
      <c r="R339" s="6"/>
      <c r="AA339" s="7"/>
    </row>
    <row r="340" customFormat="false" ht="13.2" hidden="false" customHeight="false" outlineLevel="0" collapsed="false">
      <c r="B340" s="6"/>
      <c r="C340" s="7"/>
      <c r="J340" s="6"/>
      <c r="L340" s="6"/>
      <c r="R340" s="6"/>
      <c r="AA340" s="7"/>
    </row>
    <row r="341" customFormat="false" ht="13.2" hidden="false" customHeight="false" outlineLevel="0" collapsed="false">
      <c r="B341" s="6"/>
      <c r="C341" s="7"/>
      <c r="J341" s="6"/>
      <c r="L341" s="6"/>
      <c r="R341" s="6"/>
      <c r="AA341" s="7"/>
    </row>
    <row r="342" customFormat="false" ht="13.2" hidden="false" customHeight="false" outlineLevel="0" collapsed="false">
      <c r="B342" s="6"/>
      <c r="C342" s="7"/>
      <c r="J342" s="6"/>
      <c r="L342" s="6"/>
      <c r="R342" s="6"/>
      <c r="AA342" s="7"/>
    </row>
    <row r="343" customFormat="false" ht="13.2" hidden="false" customHeight="false" outlineLevel="0" collapsed="false">
      <c r="B343" s="6"/>
      <c r="C343" s="7"/>
      <c r="J343" s="6"/>
      <c r="L343" s="6"/>
      <c r="R343" s="6"/>
      <c r="AA343" s="7"/>
    </row>
    <row r="344" customFormat="false" ht="13.2" hidden="false" customHeight="false" outlineLevel="0" collapsed="false">
      <c r="B344" s="6"/>
      <c r="C344" s="7"/>
      <c r="J344" s="6"/>
      <c r="L344" s="6"/>
      <c r="R344" s="6"/>
      <c r="AA344" s="7"/>
    </row>
    <row r="345" customFormat="false" ht="13.2" hidden="false" customHeight="false" outlineLevel="0" collapsed="false">
      <c r="B345" s="6"/>
      <c r="C345" s="7"/>
      <c r="J345" s="6"/>
      <c r="L345" s="6"/>
      <c r="R345" s="6"/>
      <c r="AA345" s="7"/>
    </row>
    <row r="346" customFormat="false" ht="13.2" hidden="false" customHeight="false" outlineLevel="0" collapsed="false">
      <c r="B346" s="6"/>
      <c r="C346" s="7"/>
      <c r="J346" s="6"/>
      <c r="L346" s="6"/>
      <c r="R346" s="6"/>
      <c r="AA346" s="7"/>
    </row>
    <row r="347" customFormat="false" ht="13.2" hidden="false" customHeight="false" outlineLevel="0" collapsed="false">
      <c r="B347" s="6"/>
      <c r="C347" s="7"/>
      <c r="J347" s="6"/>
      <c r="L347" s="6"/>
      <c r="R347" s="6"/>
      <c r="AA347" s="7"/>
    </row>
    <row r="348" customFormat="false" ht="13.2" hidden="false" customHeight="false" outlineLevel="0" collapsed="false">
      <c r="B348" s="6"/>
      <c r="C348" s="7"/>
      <c r="J348" s="6"/>
      <c r="L348" s="6"/>
      <c r="R348" s="6"/>
      <c r="AA348" s="7"/>
    </row>
    <row r="349" customFormat="false" ht="13.2" hidden="false" customHeight="false" outlineLevel="0" collapsed="false">
      <c r="B349" s="6"/>
      <c r="C349" s="7"/>
      <c r="J349" s="6"/>
      <c r="L349" s="6"/>
      <c r="R349" s="6"/>
      <c r="AA349" s="7"/>
    </row>
    <row r="350" customFormat="false" ht="13.2" hidden="false" customHeight="false" outlineLevel="0" collapsed="false">
      <c r="B350" s="6"/>
      <c r="C350" s="7"/>
      <c r="J350" s="6"/>
      <c r="L350" s="6"/>
      <c r="R350" s="6"/>
      <c r="AA350" s="7"/>
    </row>
    <row r="351" customFormat="false" ht="13.2" hidden="false" customHeight="false" outlineLevel="0" collapsed="false">
      <c r="B351" s="6"/>
      <c r="C351" s="7"/>
      <c r="J351" s="6"/>
      <c r="L351" s="6"/>
      <c r="R351" s="6"/>
      <c r="AA351" s="7"/>
    </row>
    <row r="352" customFormat="false" ht="13.2" hidden="false" customHeight="false" outlineLevel="0" collapsed="false">
      <c r="B352" s="6"/>
      <c r="C352" s="7"/>
      <c r="J352" s="6"/>
      <c r="L352" s="6"/>
      <c r="R352" s="6"/>
      <c r="AA352" s="7"/>
    </row>
    <row r="353" customFormat="false" ht="13.2" hidden="false" customHeight="false" outlineLevel="0" collapsed="false">
      <c r="B353" s="6"/>
      <c r="C353" s="7"/>
      <c r="J353" s="6"/>
      <c r="L353" s="6"/>
      <c r="R353" s="6"/>
      <c r="AA353" s="7"/>
    </row>
    <row r="354" customFormat="false" ht="13.2" hidden="false" customHeight="false" outlineLevel="0" collapsed="false">
      <c r="B354" s="6"/>
      <c r="C354" s="7"/>
      <c r="J354" s="6"/>
      <c r="L354" s="6"/>
      <c r="R354" s="6"/>
      <c r="AA354" s="7"/>
    </row>
    <row r="355" customFormat="false" ht="13.2" hidden="false" customHeight="false" outlineLevel="0" collapsed="false">
      <c r="B355" s="6"/>
      <c r="C355" s="7"/>
      <c r="J355" s="6"/>
      <c r="L355" s="6"/>
      <c r="R355" s="6"/>
      <c r="AA355" s="7"/>
    </row>
    <row r="356" customFormat="false" ht="13.2" hidden="false" customHeight="false" outlineLevel="0" collapsed="false">
      <c r="B356" s="6"/>
      <c r="C356" s="7"/>
      <c r="J356" s="6"/>
      <c r="L356" s="6"/>
      <c r="R356" s="6"/>
      <c r="AA356" s="7"/>
    </row>
    <row r="357" customFormat="false" ht="13.2" hidden="false" customHeight="false" outlineLevel="0" collapsed="false">
      <c r="B357" s="6"/>
      <c r="C357" s="7"/>
      <c r="J357" s="6"/>
      <c r="L357" s="6"/>
      <c r="R357" s="6"/>
      <c r="AA357" s="7"/>
    </row>
    <row r="358" customFormat="false" ht="13.2" hidden="false" customHeight="false" outlineLevel="0" collapsed="false">
      <c r="B358" s="6"/>
      <c r="C358" s="7"/>
      <c r="J358" s="6"/>
      <c r="L358" s="6"/>
      <c r="R358" s="6"/>
      <c r="AA358" s="7"/>
    </row>
    <row r="359" customFormat="false" ht="13.2" hidden="false" customHeight="false" outlineLevel="0" collapsed="false">
      <c r="B359" s="6"/>
      <c r="C359" s="7"/>
      <c r="J359" s="6"/>
      <c r="L359" s="6"/>
      <c r="R359" s="6"/>
      <c r="AA359" s="7"/>
    </row>
    <row r="360" customFormat="false" ht="13.2" hidden="false" customHeight="false" outlineLevel="0" collapsed="false">
      <c r="B360" s="6"/>
      <c r="C360" s="7"/>
      <c r="J360" s="6"/>
      <c r="L360" s="6"/>
      <c r="R360" s="6"/>
      <c r="AA360" s="7"/>
    </row>
    <row r="361" customFormat="false" ht="13.2" hidden="false" customHeight="false" outlineLevel="0" collapsed="false">
      <c r="B361" s="6"/>
      <c r="C361" s="7"/>
      <c r="J361" s="6"/>
      <c r="L361" s="6"/>
      <c r="R361" s="6"/>
      <c r="AA361" s="7"/>
    </row>
    <row r="362" customFormat="false" ht="13.2" hidden="false" customHeight="false" outlineLevel="0" collapsed="false">
      <c r="B362" s="6"/>
      <c r="C362" s="7"/>
      <c r="J362" s="6"/>
      <c r="L362" s="6"/>
      <c r="R362" s="6"/>
      <c r="AA362" s="7"/>
    </row>
    <row r="363" customFormat="false" ht="13.2" hidden="false" customHeight="false" outlineLevel="0" collapsed="false">
      <c r="B363" s="6"/>
      <c r="C363" s="7"/>
      <c r="J363" s="6"/>
      <c r="L363" s="6"/>
      <c r="R363" s="6"/>
      <c r="AA363" s="7"/>
    </row>
    <row r="364" customFormat="false" ht="13.2" hidden="false" customHeight="false" outlineLevel="0" collapsed="false">
      <c r="B364" s="6"/>
      <c r="C364" s="7"/>
      <c r="J364" s="6"/>
      <c r="L364" s="6"/>
      <c r="R364" s="6"/>
      <c r="AA364" s="7"/>
    </row>
    <row r="365" customFormat="false" ht="13.2" hidden="false" customHeight="false" outlineLevel="0" collapsed="false">
      <c r="B365" s="6"/>
      <c r="C365" s="7"/>
      <c r="J365" s="6"/>
      <c r="L365" s="6"/>
      <c r="R365" s="6"/>
      <c r="AA365" s="7"/>
    </row>
    <row r="366" customFormat="false" ht="13.2" hidden="false" customHeight="false" outlineLevel="0" collapsed="false">
      <c r="B366" s="6"/>
      <c r="C366" s="7"/>
      <c r="J366" s="6"/>
      <c r="L366" s="6"/>
      <c r="R366" s="6"/>
      <c r="AA366" s="7"/>
    </row>
    <row r="367" customFormat="false" ht="13.2" hidden="false" customHeight="false" outlineLevel="0" collapsed="false">
      <c r="B367" s="6"/>
      <c r="C367" s="7"/>
      <c r="J367" s="6"/>
      <c r="L367" s="6"/>
      <c r="R367" s="6"/>
      <c r="AA367" s="7"/>
    </row>
    <row r="368" customFormat="false" ht="13.2" hidden="false" customHeight="false" outlineLevel="0" collapsed="false">
      <c r="B368" s="6"/>
      <c r="C368" s="7"/>
      <c r="J368" s="6"/>
      <c r="L368" s="6"/>
      <c r="R368" s="6"/>
      <c r="AA368" s="7"/>
    </row>
    <row r="369" customFormat="false" ht="13.2" hidden="false" customHeight="false" outlineLevel="0" collapsed="false">
      <c r="B369" s="6"/>
      <c r="C369" s="7"/>
      <c r="J369" s="6"/>
      <c r="L369" s="6"/>
      <c r="R369" s="6"/>
      <c r="AA369" s="7"/>
    </row>
    <row r="370" customFormat="false" ht="13.2" hidden="false" customHeight="false" outlineLevel="0" collapsed="false">
      <c r="B370" s="6"/>
      <c r="C370" s="7"/>
      <c r="J370" s="6"/>
      <c r="L370" s="6"/>
      <c r="R370" s="6"/>
      <c r="AA370" s="7"/>
    </row>
    <row r="371" customFormat="false" ht="13.2" hidden="false" customHeight="false" outlineLevel="0" collapsed="false">
      <c r="B371" s="6"/>
      <c r="C371" s="7"/>
      <c r="J371" s="6"/>
      <c r="L371" s="6"/>
      <c r="R371" s="6"/>
      <c r="AA371" s="7"/>
    </row>
    <row r="372" customFormat="false" ht="13.2" hidden="false" customHeight="false" outlineLevel="0" collapsed="false">
      <c r="B372" s="6"/>
      <c r="C372" s="7"/>
      <c r="J372" s="6"/>
      <c r="L372" s="6"/>
      <c r="R372" s="6"/>
      <c r="AA372" s="7"/>
    </row>
    <row r="373" customFormat="false" ht="13.2" hidden="false" customHeight="false" outlineLevel="0" collapsed="false">
      <c r="B373" s="6"/>
      <c r="C373" s="7"/>
      <c r="J373" s="6"/>
      <c r="L373" s="6"/>
      <c r="R373" s="6"/>
      <c r="AA373" s="7"/>
    </row>
    <row r="374" customFormat="false" ht="13.2" hidden="false" customHeight="false" outlineLevel="0" collapsed="false">
      <c r="B374" s="6"/>
      <c r="C374" s="7"/>
      <c r="J374" s="6"/>
      <c r="L374" s="6"/>
      <c r="R374" s="6"/>
      <c r="AA374" s="7"/>
    </row>
    <row r="375" customFormat="false" ht="13.2" hidden="false" customHeight="false" outlineLevel="0" collapsed="false">
      <c r="B375" s="6"/>
      <c r="C375" s="7"/>
      <c r="J375" s="6"/>
      <c r="L375" s="6"/>
      <c r="R375" s="6"/>
      <c r="AA375" s="7"/>
    </row>
    <row r="376" customFormat="false" ht="13.2" hidden="false" customHeight="false" outlineLevel="0" collapsed="false">
      <c r="B376" s="6"/>
      <c r="C376" s="7"/>
      <c r="J376" s="6"/>
      <c r="L376" s="6"/>
      <c r="R376" s="6"/>
      <c r="AA376" s="7"/>
    </row>
    <row r="377" customFormat="false" ht="13.2" hidden="false" customHeight="false" outlineLevel="0" collapsed="false">
      <c r="B377" s="6"/>
      <c r="C377" s="7"/>
      <c r="J377" s="6"/>
      <c r="L377" s="6"/>
      <c r="R377" s="6"/>
      <c r="AA377" s="7"/>
    </row>
    <row r="378" customFormat="false" ht="13.2" hidden="false" customHeight="false" outlineLevel="0" collapsed="false">
      <c r="B378" s="6"/>
      <c r="C378" s="7"/>
      <c r="J378" s="6"/>
      <c r="L378" s="6"/>
      <c r="R378" s="6"/>
      <c r="AA378" s="7"/>
    </row>
    <row r="379" customFormat="false" ht="13.2" hidden="false" customHeight="false" outlineLevel="0" collapsed="false">
      <c r="B379" s="6"/>
      <c r="C379" s="7"/>
      <c r="J379" s="6"/>
      <c r="L379" s="6"/>
      <c r="R379" s="6"/>
      <c r="AA379" s="7"/>
    </row>
    <row r="380" customFormat="false" ht="13.2" hidden="false" customHeight="false" outlineLevel="0" collapsed="false">
      <c r="B380" s="6"/>
      <c r="C380" s="7"/>
      <c r="J380" s="6"/>
      <c r="L380" s="6"/>
      <c r="R380" s="6"/>
      <c r="AA380" s="7"/>
    </row>
    <row r="381" customFormat="false" ht="13.2" hidden="false" customHeight="false" outlineLevel="0" collapsed="false">
      <c r="B381" s="6"/>
      <c r="C381" s="7"/>
      <c r="J381" s="6"/>
      <c r="L381" s="6"/>
      <c r="R381" s="6"/>
      <c r="AA381" s="7"/>
    </row>
    <row r="382" customFormat="false" ht="13.2" hidden="false" customHeight="false" outlineLevel="0" collapsed="false">
      <c r="B382" s="6"/>
      <c r="C382" s="7"/>
      <c r="J382" s="6"/>
      <c r="L382" s="6"/>
      <c r="R382" s="6"/>
      <c r="AA382" s="7"/>
    </row>
    <row r="383" customFormat="false" ht="13.2" hidden="false" customHeight="false" outlineLevel="0" collapsed="false">
      <c r="B383" s="6"/>
      <c r="C383" s="7"/>
      <c r="J383" s="6"/>
      <c r="L383" s="6"/>
      <c r="R383" s="6"/>
      <c r="AA383" s="7"/>
    </row>
    <row r="384" customFormat="false" ht="13.2" hidden="false" customHeight="false" outlineLevel="0" collapsed="false">
      <c r="B384" s="6"/>
      <c r="C384" s="7"/>
      <c r="J384" s="6"/>
      <c r="L384" s="6"/>
      <c r="R384" s="6"/>
      <c r="AA384" s="7"/>
    </row>
    <row r="385" customFormat="false" ht="13.2" hidden="false" customHeight="false" outlineLevel="0" collapsed="false">
      <c r="B385" s="6"/>
      <c r="C385" s="7"/>
      <c r="J385" s="6"/>
      <c r="L385" s="6"/>
      <c r="R385" s="6"/>
      <c r="AA385" s="7"/>
    </row>
    <row r="386" customFormat="false" ht="13.2" hidden="false" customHeight="false" outlineLevel="0" collapsed="false">
      <c r="B386" s="6"/>
      <c r="C386" s="7"/>
      <c r="J386" s="6"/>
      <c r="L386" s="6"/>
      <c r="R386" s="6"/>
      <c r="AA386" s="7"/>
    </row>
    <row r="387" customFormat="false" ht="13.2" hidden="false" customHeight="false" outlineLevel="0" collapsed="false">
      <c r="B387" s="6"/>
      <c r="C387" s="7"/>
      <c r="J387" s="6"/>
      <c r="L387" s="6"/>
      <c r="R387" s="6"/>
      <c r="AA387" s="7"/>
    </row>
    <row r="388" customFormat="false" ht="13.2" hidden="false" customHeight="false" outlineLevel="0" collapsed="false">
      <c r="B388" s="6"/>
      <c r="C388" s="7"/>
      <c r="J388" s="6"/>
      <c r="L388" s="6"/>
      <c r="R388" s="6"/>
      <c r="AA388" s="7"/>
    </row>
    <row r="389" customFormat="false" ht="13.2" hidden="false" customHeight="false" outlineLevel="0" collapsed="false">
      <c r="B389" s="6"/>
      <c r="C389" s="7"/>
      <c r="J389" s="6"/>
      <c r="L389" s="6"/>
      <c r="R389" s="6"/>
      <c r="AA389" s="7"/>
    </row>
    <row r="390" customFormat="false" ht="13.2" hidden="false" customHeight="false" outlineLevel="0" collapsed="false">
      <c r="B390" s="6"/>
      <c r="C390" s="7"/>
      <c r="J390" s="6"/>
      <c r="L390" s="6"/>
      <c r="R390" s="6"/>
      <c r="AA390" s="7"/>
    </row>
    <row r="391" customFormat="false" ht="13.2" hidden="false" customHeight="false" outlineLevel="0" collapsed="false">
      <c r="B391" s="6"/>
      <c r="C391" s="7"/>
      <c r="J391" s="6"/>
      <c r="L391" s="6"/>
      <c r="R391" s="6"/>
      <c r="AA391" s="7"/>
    </row>
    <row r="392" customFormat="false" ht="13.2" hidden="false" customHeight="false" outlineLevel="0" collapsed="false">
      <c r="B392" s="6"/>
      <c r="C392" s="7"/>
      <c r="J392" s="6"/>
      <c r="L392" s="6"/>
      <c r="R392" s="6"/>
      <c r="AA392" s="7"/>
    </row>
    <row r="393" customFormat="false" ht="13.2" hidden="false" customHeight="false" outlineLevel="0" collapsed="false">
      <c r="B393" s="6"/>
      <c r="C393" s="7"/>
      <c r="J393" s="6"/>
      <c r="L393" s="6"/>
      <c r="R393" s="6"/>
      <c r="AA393" s="7"/>
    </row>
    <row r="394" customFormat="false" ht="13.2" hidden="false" customHeight="false" outlineLevel="0" collapsed="false">
      <c r="B394" s="6"/>
      <c r="C394" s="7"/>
      <c r="J394" s="6"/>
      <c r="L394" s="6"/>
      <c r="R394" s="6"/>
      <c r="AA394" s="7"/>
    </row>
    <row r="395" customFormat="false" ht="13.2" hidden="false" customHeight="false" outlineLevel="0" collapsed="false">
      <c r="B395" s="6"/>
      <c r="C395" s="7"/>
      <c r="J395" s="6"/>
      <c r="L395" s="6"/>
      <c r="R395" s="6"/>
      <c r="AA395" s="7"/>
    </row>
    <row r="396" customFormat="false" ht="13.2" hidden="false" customHeight="false" outlineLevel="0" collapsed="false">
      <c r="B396" s="6"/>
      <c r="C396" s="7"/>
      <c r="J396" s="6"/>
      <c r="L396" s="6"/>
      <c r="R396" s="6"/>
      <c r="AA396" s="7"/>
    </row>
    <row r="397" customFormat="false" ht="13.2" hidden="false" customHeight="false" outlineLevel="0" collapsed="false">
      <c r="B397" s="6"/>
      <c r="C397" s="7"/>
      <c r="J397" s="6"/>
      <c r="L397" s="6"/>
      <c r="R397" s="6"/>
      <c r="AA397" s="7"/>
    </row>
    <row r="398" customFormat="false" ht="13.2" hidden="false" customHeight="false" outlineLevel="0" collapsed="false">
      <c r="B398" s="6"/>
      <c r="C398" s="7"/>
      <c r="J398" s="6"/>
      <c r="L398" s="6"/>
      <c r="R398" s="6"/>
      <c r="AA398" s="7"/>
    </row>
    <row r="399" customFormat="false" ht="13.2" hidden="false" customHeight="false" outlineLevel="0" collapsed="false">
      <c r="B399" s="6"/>
      <c r="C399" s="7"/>
      <c r="J399" s="6"/>
      <c r="L399" s="6"/>
      <c r="R399" s="6"/>
      <c r="AA399" s="7"/>
    </row>
    <row r="400" customFormat="false" ht="13.2" hidden="false" customHeight="false" outlineLevel="0" collapsed="false">
      <c r="B400" s="6"/>
      <c r="C400" s="7"/>
      <c r="J400" s="6"/>
      <c r="L400" s="6"/>
      <c r="R400" s="6"/>
      <c r="AA400" s="7"/>
    </row>
    <row r="401" customFormat="false" ht="13.2" hidden="false" customHeight="false" outlineLevel="0" collapsed="false">
      <c r="B401" s="6"/>
      <c r="C401" s="7"/>
      <c r="J401" s="6"/>
      <c r="L401" s="6"/>
      <c r="R401" s="6"/>
      <c r="AA401" s="7"/>
    </row>
    <row r="402" customFormat="false" ht="13.2" hidden="false" customHeight="false" outlineLevel="0" collapsed="false">
      <c r="B402" s="6"/>
      <c r="C402" s="7"/>
      <c r="J402" s="6"/>
      <c r="L402" s="6"/>
      <c r="R402" s="6"/>
      <c r="AA402" s="7"/>
    </row>
    <row r="403" customFormat="false" ht="13.2" hidden="false" customHeight="false" outlineLevel="0" collapsed="false">
      <c r="B403" s="6"/>
      <c r="C403" s="7"/>
      <c r="J403" s="6"/>
      <c r="L403" s="6"/>
      <c r="R403" s="6"/>
      <c r="AA403" s="7"/>
    </row>
    <row r="404" customFormat="false" ht="13.2" hidden="false" customHeight="false" outlineLevel="0" collapsed="false">
      <c r="B404" s="6"/>
      <c r="C404" s="7"/>
      <c r="J404" s="6"/>
      <c r="L404" s="6"/>
      <c r="R404" s="6"/>
      <c r="AA404" s="7"/>
    </row>
    <row r="405" customFormat="false" ht="13.2" hidden="false" customHeight="false" outlineLevel="0" collapsed="false">
      <c r="B405" s="6"/>
      <c r="C405" s="7"/>
      <c r="J405" s="6"/>
      <c r="L405" s="6"/>
      <c r="R405" s="6"/>
      <c r="AA405" s="7"/>
    </row>
    <row r="406" customFormat="false" ht="13.2" hidden="false" customHeight="false" outlineLevel="0" collapsed="false">
      <c r="B406" s="6"/>
      <c r="C406" s="7"/>
      <c r="J406" s="6"/>
      <c r="L406" s="6"/>
      <c r="R406" s="6"/>
      <c r="AA406" s="7"/>
    </row>
    <row r="407" customFormat="false" ht="13.2" hidden="false" customHeight="false" outlineLevel="0" collapsed="false">
      <c r="B407" s="6"/>
      <c r="C407" s="7"/>
      <c r="J407" s="6"/>
      <c r="L407" s="6"/>
      <c r="R407" s="6"/>
      <c r="AA407" s="7"/>
    </row>
    <row r="408" customFormat="false" ht="13.2" hidden="false" customHeight="false" outlineLevel="0" collapsed="false">
      <c r="B408" s="6"/>
      <c r="C408" s="7"/>
      <c r="J408" s="6"/>
      <c r="L408" s="6"/>
      <c r="R408" s="6"/>
      <c r="AA408" s="7"/>
    </row>
    <row r="409" customFormat="false" ht="13.2" hidden="false" customHeight="false" outlineLevel="0" collapsed="false">
      <c r="B409" s="6"/>
      <c r="C409" s="7"/>
      <c r="J409" s="6"/>
      <c r="L409" s="6"/>
      <c r="R409" s="6"/>
      <c r="AA409" s="7"/>
    </row>
    <row r="410" customFormat="false" ht="13.2" hidden="false" customHeight="false" outlineLevel="0" collapsed="false">
      <c r="B410" s="6"/>
      <c r="C410" s="7"/>
      <c r="J410" s="6"/>
      <c r="L410" s="6"/>
      <c r="R410" s="6"/>
      <c r="AA410" s="7"/>
    </row>
    <row r="411" customFormat="false" ht="13.2" hidden="false" customHeight="false" outlineLevel="0" collapsed="false">
      <c r="B411" s="6"/>
      <c r="C411" s="7"/>
      <c r="J411" s="6"/>
      <c r="L411" s="6"/>
      <c r="R411" s="6"/>
      <c r="AA411" s="7"/>
    </row>
    <row r="412" customFormat="false" ht="13.2" hidden="false" customHeight="false" outlineLevel="0" collapsed="false">
      <c r="B412" s="6"/>
      <c r="C412" s="7"/>
      <c r="J412" s="6"/>
      <c r="L412" s="6"/>
      <c r="R412" s="6"/>
      <c r="AA412" s="7"/>
    </row>
    <row r="413" customFormat="false" ht="13.2" hidden="false" customHeight="false" outlineLevel="0" collapsed="false">
      <c r="B413" s="6"/>
      <c r="C413" s="7"/>
      <c r="J413" s="6"/>
      <c r="L413" s="6"/>
      <c r="R413" s="6"/>
      <c r="AA413" s="7"/>
    </row>
    <row r="414" customFormat="false" ht="13.2" hidden="false" customHeight="false" outlineLevel="0" collapsed="false">
      <c r="B414" s="6"/>
      <c r="C414" s="7"/>
      <c r="J414" s="6"/>
      <c r="L414" s="6"/>
      <c r="R414" s="6"/>
      <c r="AA414" s="7"/>
    </row>
    <row r="415" customFormat="false" ht="13.2" hidden="false" customHeight="false" outlineLevel="0" collapsed="false">
      <c r="B415" s="6"/>
      <c r="C415" s="7"/>
      <c r="J415" s="6"/>
      <c r="L415" s="6"/>
      <c r="R415" s="6"/>
      <c r="AA415" s="7"/>
    </row>
    <row r="416" customFormat="false" ht="13.2" hidden="false" customHeight="false" outlineLevel="0" collapsed="false">
      <c r="B416" s="6"/>
      <c r="C416" s="7"/>
      <c r="J416" s="6"/>
      <c r="L416" s="6"/>
      <c r="R416" s="6"/>
      <c r="AA416" s="7"/>
    </row>
    <row r="417" customFormat="false" ht="13.2" hidden="false" customHeight="false" outlineLevel="0" collapsed="false">
      <c r="B417" s="6"/>
      <c r="C417" s="7"/>
      <c r="J417" s="6"/>
      <c r="L417" s="6"/>
      <c r="R417" s="6"/>
      <c r="AA417" s="7"/>
    </row>
    <row r="418" customFormat="false" ht="13.2" hidden="false" customHeight="false" outlineLevel="0" collapsed="false">
      <c r="B418" s="6"/>
      <c r="C418" s="7"/>
      <c r="J418" s="6"/>
      <c r="L418" s="6"/>
      <c r="R418" s="6"/>
      <c r="AA418" s="7"/>
    </row>
    <row r="419" customFormat="false" ht="13.2" hidden="false" customHeight="false" outlineLevel="0" collapsed="false">
      <c r="B419" s="6"/>
      <c r="C419" s="7"/>
      <c r="J419" s="6"/>
      <c r="L419" s="6"/>
      <c r="R419" s="6"/>
      <c r="AA419" s="7"/>
    </row>
    <row r="420" customFormat="false" ht="13.2" hidden="false" customHeight="false" outlineLevel="0" collapsed="false">
      <c r="B420" s="6"/>
      <c r="C420" s="7"/>
      <c r="J420" s="6"/>
      <c r="L420" s="6"/>
      <c r="R420" s="6"/>
      <c r="AA420" s="7"/>
    </row>
    <row r="421" customFormat="false" ht="13.2" hidden="false" customHeight="false" outlineLevel="0" collapsed="false">
      <c r="B421" s="6"/>
      <c r="C421" s="7"/>
      <c r="J421" s="6"/>
      <c r="L421" s="6"/>
      <c r="R421" s="6"/>
      <c r="AA421" s="7"/>
    </row>
    <row r="422" customFormat="false" ht="13.2" hidden="false" customHeight="false" outlineLevel="0" collapsed="false">
      <c r="B422" s="6"/>
      <c r="C422" s="7"/>
      <c r="J422" s="6"/>
      <c r="L422" s="6"/>
      <c r="R422" s="6"/>
      <c r="AA422" s="7"/>
    </row>
    <row r="423" customFormat="false" ht="13.2" hidden="false" customHeight="false" outlineLevel="0" collapsed="false">
      <c r="B423" s="6"/>
      <c r="C423" s="7"/>
      <c r="J423" s="6"/>
      <c r="L423" s="6"/>
      <c r="R423" s="6"/>
      <c r="AA423" s="7"/>
    </row>
    <row r="424" customFormat="false" ht="13.2" hidden="false" customHeight="false" outlineLevel="0" collapsed="false">
      <c r="B424" s="6"/>
      <c r="C424" s="7"/>
      <c r="J424" s="6"/>
      <c r="L424" s="6"/>
      <c r="R424" s="6"/>
      <c r="AA424" s="7"/>
    </row>
    <row r="425" customFormat="false" ht="13.2" hidden="false" customHeight="false" outlineLevel="0" collapsed="false">
      <c r="B425" s="6"/>
      <c r="C425" s="7"/>
      <c r="J425" s="6"/>
      <c r="L425" s="6"/>
      <c r="R425" s="6"/>
      <c r="AA425" s="7"/>
    </row>
    <row r="426" customFormat="false" ht="13.2" hidden="false" customHeight="false" outlineLevel="0" collapsed="false">
      <c r="B426" s="6"/>
      <c r="C426" s="7"/>
      <c r="J426" s="6"/>
      <c r="L426" s="6"/>
      <c r="R426" s="6"/>
      <c r="AA426" s="7"/>
    </row>
    <row r="427" customFormat="false" ht="13.2" hidden="false" customHeight="false" outlineLevel="0" collapsed="false">
      <c r="B427" s="6"/>
      <c r="C427" s="7"/>
      <c r="J427" s="6"/>
      <c r="L427" s="6"/>
      <c r="R427" s="6"/>
      <c r="AA427" s="7"/>
    </row>
    <row r="428" customFormat="false" ht="13.2" hidden="false" customHeight="false" outlineLevel="0" collapsed="false">
      <c r="B428" s="6"/>
      <c r="C428" s="7"/>
      <c r="J428" s="6"/>
      <c r="L428" s="6"/>
      <c r="R428" s="6"/>
      <c r="AA428" s="7"/>
    </row>
    <row r="429" customFormat="false" ht="13.2" hidden="false" customHeight="false" outlineLevel="0" collapsed="false">
      <c r="B429" s="6"/>
      <c r="C429" s="7"/>
      <c r="J429" s="6"/>
      <c r="L429" s="6"/>
      <c r="R429" s="6"/>
      <c r="AA429" s="7"/>
    </row>
    <row r="430" customFormat="false" ht="13.2" hidden="false" customHeight="false" outlineLevel="0" collapsed="false">
      <c r="B430" s="6"/>
      <c r="C430" s="7"/>
      <c r="J430" s="6"/>
      <c r="L430" s="6"/>
      <c r="R430" s="6"/>
      <c r="AA430" s="7"/>
    </row>
    <row r="431" customFormat="false" ht="13.2" hidden="false" customHeight="false" outlineLevel="0" collapsed="false">
      <c r="B431" s="6"/>
      <c r="C431" s="7"/>
      <c r="J431" s="6"/>
      <c r="L431" s="6"/>
      <c r="R431" s="6"/>
      <c r="AA431" s="7"/>
    </row>
    <row r="432" customFormat="false" ht="13.2" hidden="false" customHeight="false" outlineLevel="0" collapsed="false">
      <c r="B432" s="6"/>
      <c r="C432" s="7"/>
      <c r="J432" s="6"/>
      <c r="L432" s="6"/>
      <c r="R432" s="6"/>
      <c r="AA432" s="7"/>
    </row>
    <row r="433" customFormat="false" ht="13.2" hidden="false" customHeight="false" outlineLevel="0" collapsed="false">
      <c r="B433" s="6"/>
      <c r="C433" s="7"/>
      <c r="J433" s="6"/>
      <c r="L433" s="6"/>
      <c r="R433" s="6"/>
      <c r="AA433" s="7"/>
    </row>
    <row r="434" customFormat="false" ht="13.2" hidden="false" customHeight="false" outlineLevel="0" collapsed="false">
      <c r="B434" s="6"/>
      <c r="C434" s="7"/>
      <c r="J434" s="6"/>
      <c r="L434" s="6"/>
      <c r="R434" s="6"/>
      <c r="AA434" s="7"/>
    </row>
    <row r="435" customFormat="false" ht="13.2" hidden="false" customHeight="false" outlineLevel="0" collapsed="false">
      <c r="B435" s="6"/>
      <c r="C435" s="7"/>
      <c r="J435" s="6"/>
      <c r="L435" s="6"/>
      <c r="R435" s="6"/>
      <c r="AA435" s="7"/>
    </row>
    <row r="436" customFormat="false" ht="13.2" hidden="false" customHeight="false" outlineLevel="0" collapsed="false">
      <c r="B436" s="6"/>
      <c r="C436" s="7"/>
      <c r="J436" s="6"/>
      <c r="L436" s="6"/>
      <c r="R436" s="6"/>
      <c r="AA436" s="7"/>
    </row>
    <row r="437" customFormat="false" ht="13.2" hidden="false" customHeight="false" outlineLevel="0" collapsed="false">
      <c r="B437" s="6"/>
      <c r="C437" s="7"/>
      <c r="J437" s="6"/>
      <c r="L437" s="6"/>
      <c r="R437" s="6"/>
      <c r="AA437" s="7"/>
    </row>
    <row r="438" customFormat="false" ht="13.2" hidden="false" customHeight="false" outlineLevel="0" collapsed="false">
      <c r="B438" s="6"/>
      <c r="C438" s="7"/>
      <c r="J438" s="6"/>
      <c r="L438" s="6"/>
      <c r="R438" s="6"/>
      <c r="AA438" s="7"/>
    </row>
    <row r="439" customFormat="false" ht="13.2" hidden="false" customHeight="false" outlineLevel="0" collapsed="false">
      <c r="B439" s="6"/>
      <c r="C439" s="7"/>
      <c r="J439" s="6"/>
      <c r="L439" s="6"/>
      <c r="R439" s="6"/>
      <c r="AA439" s="7"/>
    </row>
    <row r="440" customFormat="false" ht="13.2" hidden="false" customHeight="false" outlineLevel="0" collapsed="false">
      <c r="B440" s="6"/>
      <c r="C440" s="7"/>
      <c r="J440" s="6"/>
      <c r="L440" s="6"/>
      <c r="R440" s="6"/>
      <c r="AA440" s="7"/>
    </row>
    <row r="441" customFormat="false" ht="13.2" hidden="false" customHeight="false" outlineLevel="0" collapsed="false">
      <c r="B441" s="6"/>
      <c r="C441" s="7"/>
      <c r="J441" s="6"/>
      <c r="L441" s="6"/>
      <c r="R441" s="6"/>
      <c r="AA441" s="7"/>
    </row>
    <row r="442" customFormat="false" ht="13.2" hidden="false" customHeight="false" outlineLevel="0" collapsed="false">
      <c r="B442" s="6"/>
      <c r="C442" s="7"/>
      <c r="J442" s="6"/>
      <c r="L442" s="6"/>
      <c r="R442" s="6"/>
      <c r="AA442" s="7"/>
    </row>
    <row r="443" customFormat="false" ht="13.2" hidden="false" customHeight="false" outlineLevel="0" collapsed="false">
      <c r="B443" s="6"/>
      <c r="C443" s="7"/>
      <c r="J443" s="6"/>
      <c r="L443" s="6"/>
      <c r="R443" s="6"/>
      <c r="AA443" s="7"/>
    </row>
    <row r="444" customFormat="false" ht="13.2" hidden="false" customHeight="false" outlineLevel="0" collapsed="false">
      <c r="B444" s="6"/>
      <c r="C444" s="7"/>
      <c r="J444" s="6"/>
      <c r="L444" s="6"/>
      <c r="R444" s="6"/>
      <c r="AA444" s="7"/>
    </row>
    <row r="445" customFormat="false" ht="13.2" hidden="false" customHeight="false" outlineLevel="0" collapsed="false">
      <c r="B445" s="6"/>
      <c r="C445" s="7"/>
      <c r="J445" s="6"/>
      <c r="L445" s="6"/>
      <c r="R445" s="6"/>
      <c r="AA445" s="7"/>
    </row>
    <row r="446" customFormat="false" ht="13.2" hidden="false" customHeight="false" outlineLevel="0" collapsed="false">
      <c r="B446" s="6"/>
      <c r="C446" s="7"/>
      <c r="J446" s="6"/>
      <c r="L446" s="6"/>
      <c r="R446" s="6"/>
      <c r="AA446" s="7"/>
    </row>
    <row r="447" customFormat="false" ht="13.2" hidden="false" customHeight="false" outlineLevel="0" collapsed="false">
      <c r="B447" s="6"/>
      <c r="C447" s="7"/>
      <c r="J447" s="6"/>
      <c r="L447" s="6"/>
      <c r="R447" s="6"/>
      <c r="AA447" s="7"/>
    </row>
    <row r="448" customFormat="false" ht="13.2" hidden="false" customHeight="false" outlineLevel="0" collapsed="false">
      <c r="B448" s="6"/>
      <c r="C448" s="7"/>
      <c r="J448" s="6"/>
      <c r="L448" s="6"/>
      <c r="R448" s="6"/>
      <c r="AA448" s="7"/>
    </row>
    <row r="449" customFormat="false" ht="13.2" hidden="false" customHeight="false" outlineLevel="0" collapsed="false">
      <c r="B449" s="6"/>
      <c r="C449" s="7"/>
      <c r="J449" s="6"/>
      <c r="L449" s="6"/>
      <c r="R449" s="6"/>
      <c r="AA449" s="7"/>
    </row>
    <row r="450" customFormat="false" ht="13.2" hidden="false" customHeight="false" outlineLevel="0" collapsed="false">
      <c r="B450" s="6"/>
      <c r="C450" s="7"/>
      <c r="J450" s="6"/>
      <c r="L450" s="6"/>
      <c r="R450" s="6"/>
      <c r="AA450" s="7"/>
    </row>
    <row r="451" customFormat="false" ht="13.2" hidden="false" customHeight="false" outlineLevel="0" collapsed="false">
      <c r="B451" s="6"/>
      <c r="C451" s="7"/>
      <c r="J451" s="6"/>
      <c r="L451" s="6"/>
      <c r="R451" s="6"/>
      <c r="AA451" s="7"/>
    </row>
    <row r="452" customFormat="false" ht="13.2" hidden="false" customHeight="false" outlineLevel="0" collapsed="false">
      <c r="B452" s="6"/>
      <c r="C452" s="7"/>
      <c r="J452" s="6"/>
      <c r="L452" s="6"/>
      <c r="R452" s="6"/>
      <c r="AA452" s="7"/>
    </row>
    <row r="453" customFormat="false" ht="13.2" hidden="false" customHeight="false" outlineLevel="0" collapsed="false">
      <c r="B453" s="6"/>
      <c r="C453" s="7"/>
      <c r="J453" s="6"/>
      <c r="L453" s="6"/>
      <c r="R453" s="6"/>
      <c r="AA453" s="7"/>
    </row>
    <row r="454" customFormat="false" ht="13.2" hidden="false" customHeight="false" outlineLevel="0" collapsed="false">
      <c r="B454" s="6"/>
      <c r="C454" s="7"/>
      <c r="J454" s="6"/>
      <c r="L454" s="6"/>
      <c r="R454" s="6"/>
      <c r="AA454" s="7"/>
    </row>
    <row r="455" customFormat="false" ht="13.2" hidden="false" customHeight="false" outlineLevel="0" collapsed="false">
      <c r="B455" s="6"/>
      <c r="C455" s="7"/>
      <c r="J455" s="6"/>
      <c r="L455" s="6"/>
      <c r="R455" s="6"/>
      <c r="AA455" s="7"/>
    </row>
    <row r="456" customFormat="false" ht="13.2" hidden="false" customHeight="false" outlineLevel="0" collapsed="false">
      <c r="B456" s="6"/>
      <c r="C456" s="7"/>
      <c r="J456" s="6"/>
      <c r="L456" s="6"/>
      <c r="R456" s="6"/>
      <c r="AA456" s="7"/>
    </row>
    <row r="457" customFormat="false" ht="13.2" hidden="false" customHeight="false" outlineLevel="0" collapsed="false">
      <c r="B457" s="6"/>
      <c r="C457" s="7"/>
      <c r="J457" s="6"/>
      <c r="L457" s="6"/>
      <c r="R457" s="6"/>
      <c r="AA457" s="7"/>
    </row>
    <row r="458" customFormat="false" ht="13.2" hidden="false" customHeight="false" outlineLevel="0" collapsed="false">
      <c r="B458" s="6"/>
      <c r="C458" s="7"/>
      <c r="J458" s="6"/>
      <c r="L458" s="6"/>
      <c r="R458" s="6"/>
      <c r="AA458" s="7"/>
    </row>
    <row r="459" customFormat="false" ht="13.2" hidden="false" customHeight="false" outlineLevel="0" collapsed="false">
      <c r="B459" s="6"/>
      <c r="C459" s="7"/>
      <c r="J459" s="6"/>
      <c r="L459" s="6"/>
      <c r="R459" s="6"/>
      <c r="AA459" s="7"/>
    </row>
    <row r="460" customFormat="false" ht="13.2" hidden="false" customHeight="false" outlineLevel="0" collapsed="false">
      <c r="B460" s="6"/>
      <c r="C460" s="7"/>
      <c r="J460" s="6"/>
      <c r="L460" s="6"/>
      <c r="R460" s="6"/>
      <c r="AA460" s="7"/>
    </row>
    <row r="461" customFormat="false" ht="13.2" hidden="false" customHeight="false" outlineLevel="0" collapsed="false">
      <c r="B461" s="6"/>
      <c r="C461" s="7"/>
      <c r="J461" s="6"/>
      <c r="L461" s="6"/>
      <c r="R461" s="6"/>
      <c r="AA461" s="7"/>
    </row>
    <row r="462" customFormat="false" ht="13.2" hidden="false" customHeight="false" outlineLevel="0" collapsed="false">
      <c r="B462" s="6"/>
      <c r="C462" s="7"/>
      <c r="J462" s="6"/>
      <c r="L462" s="6"/>
      <c r="R462" s="6"/>
      <c r="AA462" s="7"/>
    </row>
    <row r="463" customFormat="false" ht="13.2" hidden="false" customHeight="false" outlineLevel="0" collapsed="false">
      <c r="B463" s="6"/>
      <c r="C463" s="7"/>
      <c r="J463" s="6"/>
      <c r="L463" s="6"/>
      <c r="R463" s="6"/>
      <c r="AA463" s="7"/>
    </row>
    <row r="464" customFormat="false" ht="13.2" hidden="false" customHeight="false" outlineLevel="0" collapsed="false">
      <c r="B464" s="6"/>
      <c r="C464" s="7"/>
      <c r="J464" s="6"/>
      <c r="L464" s="6"/>
      <c r="R464" s="6"/>
      <c r="AA464" s="7"/>
    </row>
    <row r="465" customFormat="false" ht="13.2" hidden="false" customHeight="false" outlineLevel="0" collapsed="false">
      <c r="B465" s="6"/>
      <c r="C465" s="7"/>
      <c r="J465" s="6"/>
      <c r="L465" s="6"/>
      <c r="R465" s="6"/>
      <c r="AA465" s="7"/>
    </row>
    <row r="466" customFormat="false" ht="13.2" hidden="false" customHeight="false" outlineLevel="0" collapsed="false">
      <c r="B466" s="6"/>
      <c r="C466" s="7"/>
      <c r="J466" s="6"/>
      <c r="L466" s="6"/>
      <c r="R466" s="6"/>
      <c r="AA466" s="7"/>
    </row>
    <row r="467" customFormat="false" ht="13.2" hidden="false" customHeight="false" outlineLevel="0" collapsed="false">
      <c r="B467" s="6"/>
      <c r="C467" s="7"/>
      <c r="J467" s="6"/>
      <c r="L467" s="6"/>
      <c r="R467" s="6"/>
      <c r="AA467" s="7"/>
    </row>
    <row r="468" customFormat="false" ht="13.2" hidden="false" customHeight="false" outlineLevel="0" collapsed="false">
      <c r="B468" s="6"/>
      <c r="C468" s="7"/>
      <c r="J468" s="6"/>
      <c r="L468" s="6"/>
      <c r="R468" s="6"/>
      <c r="AA468" s="7"/>
    </row>
    <row r="469" customFormat="false" ht="13.2" hidden="false" customHeight="false" outlineLevel="0" collapsed="false">
      <c r="B469" s="6"/>
      <c r="C469" s="7"/>
      <c r="J469" s="6"/>
      <c r="L469" s="6"/>
      <c r="R469" s="6"/>
      <c r="AA469" s="7"/>
    </row>
    <row r="470" customFormat="false" ht="13.2" hidden="false" customHeight="false" outlineLevel="0" collapsed="false">
      <c r="B470" s="6"/>
      <c r="C470" s="7"/>
      <c r="J470" s="6"/>
      <c r="L470" s="6"/>
      <c r="R470" s="6"/>
      <c r="AA470" s="7"/>
    </row>
    <row r="471" customFormat="false" ht="13.2" hidden="false" customHeight="false" outlineLevel="0" collapsed="false">
      <c r="B471" s="6"/>
      <c r="C471" s="7"/>
      <c r="J471" s="6"/>
      <c r="L471" s="6"/>
      <c r="R471" s="6"/>
      <c r="AA471" s="7"/>
    </row>
    <row r="472" customFormat="false" ht="13.2" hidden="false" customHeight="false" outlineLevel="0" collapsed="false">
      <c r="B472" s="6"/>
      <c r="C472" s="7"/>
      <c r="J472" s="6"/>
      <c r="L472" s="6"/>
      <c r="R472" s="6"/>
      <c r="AA472" s="7"/>
    </row>
    <row r="473" customFormat="false" ht="13.2" hidden="false" customHeight="false" outlineLevel="0" collapsed="false">
      <c r="B473" s="6"/>
      <c r="C473" s="7"/>
      <c r="J473" s="6"/>
      <c r="L473" s="6"/>
      <c r="R473" s="6"/>
      <c r="AA473" s="7"/>
    </row>
    <row r="474" customFormat="false" ht="13.2" hidden="false" customHeight="false" outlineLevel="0" collapsed="false">
      <c r="B474" s="6"/>
      <c r="C474" s="7"/>
      <c r="J474" s="6"/>
      <c r="L474" s="6"/>
      <c r="R474" s="6"/>
      <c r="AA474" s="7"/>
    </row>
    <row r="475" customFormat="false" ht="13.2" hidden="false" customHeight="false" outlineLevel="0" collapsed="false">
      <c r="B475" s="6"/>
      <c r="C475" s="7"/>
      <c r="J475" s="6"/>
      <c r="L475" s="6"/>
      <c r="R475" s="6"/>
      <c r="AA475" s="7"/>
    </row>
    <row r="476" customFormat="false" ht="13.2" hidden="false" customHeight="false" outlineLevel="0" collapsed="false">
      <c r="B476" s="6"/>
      <c r="C476" s="7"/>
      <c r="J476" s="6"/>
      <c r="L476" s="6"/>
      <c r="R476" s="6"/>
      <c r="AA476" s="7"/>
    </row>
    <row r="477" customFormat="false" ht="13.2" hidden="false" customHeight="false" outlineLevel="0" collapsed="false">
      <c r="B477" s="6"/>
      <c r="C477" s="7"/>
      <c r="J477" s="6"/>
      <c r="L477" s="6"/>
      <c r="R477" s="6"/>
      <c r="AA477" s="7"/>
    </row>
    <row r="478" customFormat="false" ht="13.2" hidden="false" customHeight="false" outlineLevel="0" collapsed="false">
      <c r="B478" s="6"/>
      <c r="C478" s="7"/>
      <c r="J478" s="6"/>
      <c r="L478" s="6"/>
      <c r="R478" s="6"/>
      <c r="AA478" s="7"/>
    </row>
    <row r="479" customFormat="false" ht="13.2" hidden="false" customHeight="false" outlineLevel="0" collapsed="false">
      <c r="B479" s="6"/>
      <c r="C479" s="7"/>
      <c r="J479" s="6"/>
      <c r="L479" s="6"/>
      <c r="R479" s="6"/>
      <c r="AA479" s="7"/>
    </row>
    <row r="480" customFormat="false" ht="13.2" hidden="false" customHeight="false" outlineLevel="0" collapsed="false">
      <c r="B480" s="6"/>
      <c r="C480" s="7"/>
      <c r="J480" s="6"/>
      <c r="L480" s="6"/>
      <c r="R480" s="6"/>
      <c r="AA480" s="7"/>
    </row>
    <row r="481" customFormat="false" ht="13.2" hidden="false" customHeight="false" outlineLevel="0" collapsed="false">
      <c r="B481" s="6"/>
      <c r="C481" s="7"/>
      <c r="J481" s="6"/>
      <c r="L481" s="6"/>
      <c r="R481" s="6"/>
      <c r="AA481" s="7"/>
    </row>
    <row r="482" customFormat="false" ht="13.2" hidden="false" customHeight="false" outlineLevel="0" collapsed="false">
      <c r="B482" s="6"/>
      <c r="C482" s="7"/>
      <c r="J482" s="6"/>
      <c r="L482" s="6"/>
      <c r="R482" s="6"/>
      <c r="AA482" s="7"/>
    </row>
    <row r="483" customFormat="false" ht="13.2" hidden="false" customHeight="false" outlineLevel="0" collapsed="false">
      <c r="B483" s="6"/>
      <c r="C483" s="7"/>
      <c r="J483" s="6"/>
      <c r="L483" s="6"/>
      <c r="R483" s="6"/>
      <c r="AA483" s="7"/>
    </row>
    <row r="484" customFormat="false" ht="13.2" hidden="false" customHeight="false" outlineLevel="0" collapsed="false">
      <c r="B484" s="6"/>
      <c r="C484" s="7"/>
      <c r="J484" s="6"/>
      <c r="L484" s="6"/>
      <c r="R484" s="6"/>
      <c r="AA484" s="7"/>
    </row>
    <row r="485" customFormat="false" ht="13.2" hidden="false" customHeight="false" outlineLevel="0" collapsed="false">
      <c r="B485" s="6"/>
      <c r="C485" s="7"/>
      <c r="J485" s="6"/>
      <c r="L485" s="6"/>
      <c r="R485" s="6"/>
      <c r="AA485" s="7"/>
    </row>
    <row r="486" customFormat="false" ht="13.2" hidden="false" customHeight="false" outlineLevel="0" collapsed="false">
      <c r="B486" s="6"/>
      <c r="C486" s="7"/>
      <c r="J486" s="6"/>
      <c r="L486" s="6"/>
      <c r="R486" s="6"/>
      <c r="AA486" s="7"/>
    </row>
    <row r="487" customFormat="false" ht="13.2" hidden="false" customHeight="false" outlineLevel="0" collapsed="false">
      <c r="B487" s="6"/>
      <c r="C487" s="7"/>
      <c r="J487" s="6"/>
      <c r="L487" s="6"/>
      <c r="R487" s="6"/>
      <c r="AA487" s="7"/>
    </row>
    <row r="488" customFormat="false" ht="13.2" hidden="false" customHeight="false" outlineLevel="0" collapsed="false">
      <c r="B488" s="6"/>
      <c r="C488" s="7"/>
      <c r="J488" s="6"/>
      <c r="L488" s="6"/>
      <c r="R488" s="6"/>
      <c r="AA488" s="7"/>
    </row>
    <row r="489" customFormat="false" ht="13.2" hidden="false" customHeight="false" outlineLevel="0" collapsed="false">
      <c r="B489" s="6"/>
      <c r="C489" s="7"/>
      <c r="J489" s="6"/>
      <c r="L489" s="6"/>
      <c r="R489" s="6"/>
      <c r="AA489" s="7"/>
    </row>
    <row r="490" customFormat="false" ht="13.2" hidden="false" customHeight="false" outlineLevel="0" collapsed="false">
      <c r="B490" s="6"/>
      <c r="C490" s="7"/>
      <c r="J490" s="6"/>
      <c r="L490" s="6"/>
      <c r="R490" s="6"/>
      <c r="AA490" s="7"/>
    </row>
    <row r="491" customFormat="false" ht="13.2" hidden="false" customHeight="false" outlineLevel="0" collapsed="false">
      <c r="B491" s="6"/>
      <c r="C491" s="7"/>
      <c r="J491" s="6"/>
      <c r="L491" s="6"/>
      <c r="R491" s="6"/>
      <c r="AA491" s="7"/>
    </row>
    <row r="492" customFormat="false" ht="13.2" hidden="false" customHeight="false" outlineLevel="0" collapsed="false">
      <c r="B492" s="6"/>
      <c r="C492" s="7"/>
      <c r="J492" s="6"/>
      <c r="L492" s="6"/>
      <c r="R492" s="6"/>
      <c r="AA492" s="7"/>
    </row>
    <row r="493" customFormat="false" ht="13.2" hidden="false" customHeight="false" outlineLevel="0" collapsed="false">
      <c r="B493" s="6"/>
      <c r="C493" s="7"/>
      <c r="J493" s="6"/>
      <c r="L493" s="6"/>
      <c r="R493" s="6"/>
      <c r="AA493" s="7"/>
    </row>
    <row r="494" customFormat="false" ht="13.2" hidden="false" customHeight="false" outlineLevel="0" collapsed="false">
      <c r="B494" s="6"/>
      <c r="C494" s="7"/>
      <c r="J494" s="6"/>
      <c r="L494" s="6"/>
      <c r="R494" s="6"/>
      <c r="AA494" s="7"/>
    </row>
    <row r="495" customFormat="false" ht="13.2" hidden="false" customHeight="false" outlineLevel="0" collapsed="false">
      <c r="B495" s="6"/>
      <c r="C495" s="7"/>
      <c r="J495" s="6"/>
      <c r="L495" s="6"/>
      <c r="R495" s="6"/>
      <c r="AA495" s="7"/>
    </row>
    <row r="496" customFormat="false" ht="13.2" hidden="false" customHeight="false" outlineLevel="0" collapsed="false">
      <c r="B496" s="6"/>
      <c r="C496" s="7"/>
      <c r="J496" s="6"/>
      <c r="L496" s="6"/>
      <c r="R496" s="6"/>
      <c r="AA496" s="7"/>
    </row>
    <row r="497" customFormat="false" ht="13.2" hidden="false" customHeight="false" outlineLevel="0" collapsed="false">
      <c r="B497" s="6"/>
      <c r="C497" s="7"/>
      <c r="J497" s="6"/>
      <c r="L497" s="6"/>
      <c r="R497" s="6"/>
      <c r="AA497" s="7"/>
    </row>
    <row r="498" customFormat="false" ht="13.2" hidden="false" customHeight="false" outlineLevel="0" collapsed="false">
      <c r="B498" s="6"/>
      <c r="C498" s="7"/>
      <c r="J498" s="6"/>
      <c r="L498" s="6"/>
      <c r="R498" s="6"/>
      <c r="AA498" s="7"/>
    </row>
    <row r="499" customFormat="false" ht="13.2" hidden="false" customHeight="false" outlineLevel="0" collapsed="false">
      <c r="B499" s="6"/>
      <c r="C499" s="7"/>
      <c r="J499" s="6"/>
      <c r="L499" s="6"/>
      <c r="R499" s="6"/>
      <c r="AA499" s="7"/>
    </row>
    <row r="500" customFormat="false" ht="13.2" hidden="false" customHeight="false" outlineLevel="0" collapsed="false">
      <c r="B500" s="6"/>
      <c r="C500" s="7"/>
      <c r="J500" s="6"/>
      <c r="L500" s="6"/>
      <c r="R500" s="6"/>
      <c r="AA500" s="7"/>
    </row>
    <row r="501" customFormat="false" ht="13.2" hidden="false" customHeight="false" outlineLevel="0" collapsed="false">
      <c r="B501" s="6"/>
      <c r="C501" s="7"/>
      <c r="J501" s="6"/>
      <c r="L501" s="6"/>
      <c r="R501" s="6"/>
      <c r="AA501" s="7"/>
    </row>
    <row r="502" customFormat="false" ht="13.2" hidden="false" customHeight="false" outlineLevel="0" collapsed="false">
      <c r="B502" s="6"/>
      <c r="C502" s="7"/>
      <c r="J502" s="6"/>
      <c r="L502" s="6"/>
      <c r="R502" s="6"/>
      <c r="AA502" s="7"/>
    </row>
    <row r="503" customFormat="false" ht="13.2" hidden="false" customHeight="false" outlineLevel="0" collapsed="false">
      <c r="B503" s="6"/>
      <c r="C503" s="7"/>
      <c r="J503" s="6"/>
      <c r="L503" s="6"/>
      <c r="R503" s="6"/>
      <c r="AA503" s="7"/>
    </row>
    <row r="504" customFormat="false" ht="13.2" hidden="false" customHeight="false" outlineLevel="0" collapsed="false">
      <c r="B504" s="6"/>
      <c r="C504" s="7"/>
      <c r="J504" s="6"/>
      <c r="L504" s="6"/>
      <c r="R504" s="6"/>
      <c r="AA504" s="7"/>
    </row>
    <row r="505" customFormat="false" ht="13.2" hidden="false" customHeight="false" outlineLevel="0" collapsed="false">
      <c r="B505" s="6"/>
      <c r="C505" s="7"/>
      <c r="J505" s="6"/>
      <c r="L505" s="6"/>
      <c r="R505" s="6"/>
      <c r="AA505" s="7"/>
    </row>
    <row r="506" customFormat="false" ht="13.2" hidden="false" customHeight="false" outlineLevel="0" collapsed="false">
      <c r="B506" s="6"/>
      <c r="C506" s="7"/>
      <c r="J506" s="6"/>
      <c r="L506" s="6"/>
      <c r="R506" s="6"/>
      <c r="AA506" s="7"/>
    </row>
    <row r="507" customFormat="false" ht="13.2" hidden="false" customHeight="false" outlineLevel="0" collapsed="false">
      <c r="B507" s="6"/>
      <c r="C507" s="7"/>
      <c r="J507" s="6"/>
      <c r="L507" s="6"/>
      <c r="R507" s="6"/>
      <c r="AA507" s="7"/>
    </row>
    <row r="508" customFormat="false" ht="13.2" hidden="false" customHeight="false" outlineLevel="0" collapsed="false">
      <c r="B508" s="6"/>
      <c r="C508" s="7"/>
      <c r="J508" s="6"/>
      <c r="L508" s="6"/>
      <c r="R508" s="6"/>
      <c r="AA508" s="7"/>
    </row>
    <row r="509" customFormat="false" ht="13.2" hidden="false" customHeight="false" outlineLevel="0" collapsed="false">
      <c r="B509" s="6"/>
      <c r="C509" s="7"/>
      <c r="J509" s="6"/>
      <c r="L509" s="6"/>
      <c r="R509" s="6"/>
      <c r="AA509" s="7"/>
    </row>
    <row r="510" customFormat="false" ht="13.2" hidden="false" customHeight="false" outlineLevel="0" collapsed="false">
      <c r="B510" s="6"/>
      <c r="C510" s="7"/>
      <c r="J510" s="6"/>
      <c r="L510" s="6"/>
      <c r="R510" s="6"/>
      <c r="AA510" s="7"/>
    </row>
    <row r="511" customFormat="false" ht="13.2" hidden="false" customHeight="false" outlineLevel="0" collapsed="false">
      <c r="B511" s="6"/>
      <c r="C511" s="7"/>
      <c r="J511" s="6"/>
      <c r="L511" s="6"/>
      <c r="R511" s="6"/>
      <c r="AA511" s="7"/>
    </row>
    <row r="512" customFormat="false" ht="13.2" hidden="false" customHeight="false" outlineLevel="0" collapsed="false">
      <c r="B512" s="6"/>
      <c r="C512" s="7"/>
      <c r="J512" s="6"/>
      <c r="L512" s="6"/>
      <c r="R512" s="6"/>
      <c r="AA512" s="7"/>
    </row>
    <row r="513" customFormat="false" ht="13.2" hidden="false" customHeight="false" outlineLevel="0" collapsed="false">
      <c r="B513" s="6"/>
      <c r="C513" s="7"/>
      <c r="J513" s="6"/>
      <c r="L513" s="6"/>
      <c r="R513" s="6"/>
      <c r="AA513" s="7"/>
    </row>
    <row r="514" customFormat="false" ht="13.2" hidden="false" customHeight="false" outlineLevel="0" collapsed="false">
      <c r="B514" s="6"/>
      <c r="C514" s="7"/>
      <c r="J514" s="6"/>
      <c r="L514" s="6"/>
      <c r="R514" s="6"/>
      <c r="AA514" s="7"/>
    </row>
    <row r="515" customFormat="false" ht="13.2" hidden="false" customHeight="false" outlineLevel="0" collapsed="false">
      <c r="B515" s="6"/>
      <c r="C515" s="7"/>
      <c r="J515" s="6"/>
      <c r="L515" s="6"/>
      <c r="R515" s="6"/>
      <c r="AA515" s="7"/>
    </row>
    <row r="516" customFormat="false" ht="13.2" hidden="false" customHeight="false" outlineLevel="0" collapsed="false">
      <c r="B516" s="6"/>
      <c r="C516" s="7"/>
      <c r="J516" s="6"/>
      <c r="L516" s="6"/>
      <c r="R516" s="6"/>
      <c r="AA516" s="7"/>
    </row>
    <row r="517" customFormat="false" ht="13.2" hidden="false" customHeight="false" outlineLevel="0" collapsed="false">
      <c r="B517" s="6"/>
      <c r="C517" s="7"/>
      <c r="J517" s="6"/>
      <c r="L517" s="6"/>
      <c r="R517" s="6"/>
      <c r="AA517" s="7"/>
    </row>
    <row r="518" customFormat="false" ht="13.2" hidden="false" customHeight="false" outlineLevel="0" collapsed="false">
      <c r="B518" s="6"/>
      <c r="C518" s="7"/>
      <c r="J518" s="6"/>
      <c r="L518" s="6"/>
      <c r="R518" s="6"/>
      <c r="AA518" s="7"/>
    </row>
    <row r="519" customFormat="false" ht="13.2" hidden="false" customHeight="false" outlineLevel="0" collapsed="false">
      <c r="B519" s="6"/>
      <c r="C519" s="7"/>
      <c r="J519" s="6"/>
      <c r="L519" s="6"/>
      <c r="R519" s="6"/>
      <c r="AA519" s="7"/>
    </row>
    <row r="520" customFormat="false" ht="13.2" hidden="false" customHeight="false" outlineLevel="0" collapsed="false">
      <c r="B520" s="6"/>
      <c r="C520" s="7"/>
      <c r="J520" s="6"/>
      <c r="L520" s="6"/>
      <c r="R520" s="6"/>
      <c r="AA520" s="7"/>
    </row>
    <row r="521" customFormat="false" ht="13.2" hidden="false" customHeight="false" outlineLevel="0" collapsed="false">
      <c r="B521" s="6"/>
      <c r="C521" s="7"/>
      <c r="J521" s="6"/>
      <c r="L521" s="6"/>
      <c r="R521" s="6"/>
      <c r="AA521" s="7"/>
    </row>
    <row r="522" customFormat="false" ht="13.2" hidden="false" customHeight="false" outlineLevel="0" collapsed="false">
      <c r="B522" s="6"/>
      <c r="C522" s="7"/>
      <c r="J522" s="6"/>
      <c r="L522" s="6"/>
      <c r="R522" s="6"/>
      <c r="AA522" s="7"/>
    </row>
    <row r="523" customFormat="false" ht="13.2" hidden="false" customHeight="false" outlineLevel="0" collapsed="false">
      <c r="B523" s="6"/>
      <c r="C523" s="7"/>
      <c r="J523" s="6"/>
      <c r="L523" s="6"/>
      <c r="R523" s="6"/>
      <c r="AA523" s="7"/>
    </row>
    <row r="524" customFormat="false" ht="13.2" hidden="false" customHeight="false" outlineLevel="0" collapsed="false">
      <c r="B524" s="6"/>
      <c r="C524" s="7"/>
      <c r="J524" s="6"/>
      <c r="L524" s="6"/>
      <c r="R524" s="6"/>
      <c r="AA524" s="7"/>
    </row>
    <row r="525" customFormat="false" ht="13.2" hidden="false" customHeight="false" outlineLevel="0" collapsed="false">
      <c r="B525" s="6"/>
      <c r="C525" s="7"/>
      <c r="J525" s="6"/>
      <c r="L525" s="6"/>
      <c r="R525" s="6"/>
      <c r="AA525" s="7"/>
    </row>
    <row r="526" customFormat="false" ht="13.2" hidden="false" customHeight="false" outlineLevel="0" collapsed="false">
      <c r="B526" s="6"/>
      <c r="C526" s="7"/>
      <c r="J526" s="6"/>
      <c r="L526" s="6"/>
      <c r="R526" s="6"/>
      <c r="AA526" s="7"/>
    </row>
    <row r="527" customFormat="false" ht="13.2" hidden="false" customHeight="false" outlineLevel="0" collapsed="false">
      <c r="B527" s="6"/>
      <c r="C527" s="7"/>
      <c r="J527" s="6"/>
      <c r="L527" s="6"/>
      <c r="R527" s="6"/>
      <c r="AA527" s="7"/>
    </row>
    <row r="528" customFormat="false" ht="13.2" hidden="false" customHeight="false" outlineLevel="0" collapsed="false">
      <c r="B528" s="6"/>
      <c r="C528" s="7"/>
      <c r="J528" s="6"/>
      <c r="L528" s="6"/>
      <c r="R528" s="6"/>
      <c r="AA528" s="7"/>
    </row>
    <row r="529" customFormat="false" ht="13.2" hidden="false" customHeight="false" outlineLevel="0" collapsed="false">
      <c r="B529" s="6"/>
      <c r="C529" s="7"/>
      <c r="J529" s="6"/>
      <c r="L529" s="6"/>
      <c r="R529" s="6"/>
      <c r="AA529" s="7"/>
    </row>
    <row r="530" customFormat="false" ht="13.2" hidden="false" customHeight="false" outlineLevel="0" collapsed="false">
      <c r="B530" s="6"/>
      <c r="C530" s="7"/>
      <c r="J530" s="6"/>
      <c r="L530" s="6"/>
      <c r="R530" s="6"/>
      <c r="AA530" s="7"/>
    </row>
    <row r="531" customFormat="false" ht="13.2" hidden="false" customHeight="false" outlineLevel="0" collapsed="false">
      <c r="B531" s="6"/>
      <c r="C531" s="7"/>
      <c r="J531" s="6"/>
      <c r="L531" s="6"/>
      <c r="R531" s="6"/>
      <c r="AA531" s="7"/>
    </row>
    <row r="532" customFormat="false" ht="13.2" hidden="false" customHeight="false" outlineLevel="0" collapsed="false">
      <c r="B532" s="6"/>
      <c r="C532" s="7"/>
      <c r="J532" s="6"/>
      <c r="L532" s="6"/>
      <c r="R532" s="6"/>
      <c r="AA532" s="7"/>
    </row>
    <row r="533" customFormat="false" ht="13.2" hidden="false" customHeight="false" outlineLevel="0" collapsed="false">
      <c r="B533" s="6"/>
      <c r="C533" s="7"/>
      <c r="J533" s="6"/>
      <c r="L533" s="6"/>
      <c r="R533" s="6"/>
      <c r="AA533" s="7"/>
    </row>
    <row r="534" customFormat="false" ht="13.2" hidden="false" customHeight="false" outlineLevel="0" collapsed="false">
      <c r="B534" s="6"/>
      <c r="C534" s="7"/>
      <c r="J534" s="6"/>
      <c r="L534" s="6"/>
      <c r="R534" s="6"/>
      <c r="AA534" s="7"/>
    </row>
    <row r="535" customFormat="false" ht="13.2" hidden="false" customHeight="false" outlineLevel="0" collapsed="false">
      <c r="B535" s="6"/>
      <c r="C535" s="7"/>
      <c r="J535" s="6"/>
      <c r="L535" s="6"/>
      <c r="R535" s="6"/>
      <c r="AA535" s="7"/>
    </row>
    <row r="536" customFormat="false" ht="13.2" hidden="false" customHeight="false" outlineLevel="0" collapsed="false">
      <c r="B536" s="6"/>
      <c r="C536" s="7"/>
      <c r="J536" s="6"/>
      <c r="L536" s="6"/>
      <c r="R536" s="6"/>
      <c r="AA536" s="7"/>
    </row>
    <row r="537" customFormat="false" ht="13.2" hidden="false" customHeight="false" outlineLevel="0" collapsed="false">
      <c r="B537" s="6"/>
      <c r="C537" s="7"/>
      <c r="J537" s="6"/>
      <c r="L537" s="6"/>
      <c r="R537" s="6"/>
      <c r="AA537" s="7"/>
    </row>
    <row r="538" customFormat="false" ht="13.2" hidden="false" customHeight="false" outlineLevel="0" collapsed="false">
      <c r="B538" s="6"/>
      <c r="C538" s="7"/>
      <c r="J538" s="6"/>
      <c r="L538" s="6"/>
      <c r="R538" s="6"/>
      <c r="AA538" s="7"/>
    </row>
    <row r="539" customFormat="false" ht="13.2" hidden="false" customHeight="false" outlineLevel="0" collapsed="false">
      <c r="B539" s="6"/>
      <c r="C539" s="7"/>
      <c r="J539" s="6"/>
      <c r="L539" s="6"/>
      <c r="R539" s="6"/>
      <c r="AA539" s="7"/>
    </row>
    <row r="540" customFormat="false" ht="13.2" hidden="false" customHeight="false" outlineLevel="0" collapsed="false">
      <c r="B540" s="6"/>
      <c r="C540" s="7"/>
      <c r="J540" s="6"/>
      <c r="L540" s="6"/>
      <c r="R540" s="6"/>
      <c r="AA540" s="7"/>
    </row>
    <row r="541" customFormat="false" ht="13.2" hidden="false" customHeight="false" outlineLevel="0" collapsed="false">
      <c r="B541" s="6"/>
      <c r="C541" s="7"/>
      <c r="J541" s="6"/>
      <c r="L541" s="6"/>
      <c r="R541" s="6"/>
      <c r="AA541" s="7"/>
    </row>
    <row r="542" customFormat="false" ht="13.2" hidden="false" customHeight="false" outlineLevel="0" collapsed="false">
      <c r="B542" s="6"/>
      <c r="C542" s="7"/>
      <c r="J542" s="6"/>
      <c r="L542" s="6"/>
      <c r="R542" s="6"/>
      <c r="AA542" s="7"/>
    </row>
    <row r="543" customFormat="false" ht="13.2" hidden="false" customHeight="false" outlineLevel="0" collapsed="false">
      <c r="B543" s="6"/>
      <c r="C543" s="7"/>
      <c r="J543" s="6"/>
      <c r="L543" s="6"/>
      <c r="R543" s="6"/>
      <c r="AA543" s="7"/>
    </row>
    <row r="544" customFormat="false" ht="13.2" hidden="false" customHeight="false" outlineLevel="0" collapsed="false">
      <c r="B544" s="6"/>
      <c r="C544" s="7"/>
      <c r="J544" s="6"/>
      <c r="L544" s="6"/>
      <c r="R544" s="6"/>
      <c r="AA544" s="7"/>
    </row>
    <row r="545" customFormat="false" ht="13.2" hidden="false" customHeight="false" outlineLevel="0" collapsed="false">
      <c r="B545" s="6"/>
      <c r="C545" s="7"/>
      <c r="J545" s="6"/>
      <c r="L545" s="6"/>
      <c r="R545" s="6"/>
      <c r="AA545" s="7"/>
    </row>
    <row r="546" customFormat="false" ht="13.2" hidden="false" customHeight="false" outlineLevel="0" collapsed="false">
      <c r="B546" s="6"/>
      <c r="C546" s="7"/>
      <c r="J546" s="6"/>
      <c r="L546" s="6"/>
      <c r="R546" s="6"/>
      <c r="AA546" s="7"/>
    </row>
    <row r="547" customFormat="false" ht="13.2" hidden="false" customHeight="false" outlineLevel="0" collapsed="false">
      <c r="B547" s="6"/>
      <c r="C547" s="7"/>
      <c r="J547" s="6"/>
      <c r="L547" s="6"/>
      <c r="R547" s="6"/>
      <c r="AA547" s="7"/>
    </row>
    <row r="548" customFormat="false" ht="13.2" hidden="false" customHeight="false" outlineLevel="0" collapsed="false">
      <c r="B548" s="6"/>
      <c r="C548" s="7"/>
      <c r="J548" s="6"/>
      <c r="L548" s="6"/>
      <c r="R548" s="6"/>
      <c r="AA548" s="7"/>
    </row>
    <row r="549" customFormat="false" ht="13.2" hidden="false" customHeight="false" outlineLevel="0" collapsed="false">
      <c r="B549" s="6"/>
      <c r="C549" s="7"/>
      <c r="J549" s="6"/>
      <c r="L549" s="6"/>
      <c r="R549" s="6"/>
      <c r="AA549" s="7"/>
    </row>
    <row r="550" customFormat="false" ht="13.2" hidden="false" customHeight="false" outlineLevel="0" collapsed="false">
      <c r="B550" s="6"/>
      <c r="C550" s="7"/>
      <c r="J550" s="6"/>
      <c r="L550" s="6"/>
      <c r="R550" s="6"/>
      <c r="AA550" s="7"/>
    </row>
    <row r="551" customFormat="false" ht="13.2" hidden="false" customHeight="false" outlineLevel="0" collapsed="false">
      <c r="B551" s="6"/>
      <c r="C551" s="7"/>
      <c r="J551" s="6"/>
      <c r="L551" s="6"/>
      <c r="R551" s="6"/>
      <c r="AA551" s="7"/>
    </row>
    <row r="552" customFormat="false" ht="13.2" hidden="false" customHeight="false" outlineLevel="0" collapsed="false">
      <c r="B552" s="6"/>
      <c r="C552" s="7"/>
      <c r="J552" s="6"/>
      <c r="L552" s="6"/>
      <c r="R552" s="6"/>
      <c r="AA552" s="7"/>
    </row>
    <row r="553" customFormat="false" ht="13.2" hidden="false" customHeight="false" outlineLevel="0" collapsed="false">
      <c r="B553" s="6"/>
      <c r="C553" s="7"/>
      <c r="J553" s="6"/>
      <c r="L553" s="6"/>
      <c r="R553" s="6"/>
      <c r="AA553" s="7"/>
    </row>
    <row r="554" customFormat="false" ht="13.2" hidden="false" customHeight="false" outlineLevel="0" collapsed="false">
      <c r="B554" s="6"/>
      <c r="C554" s="7"/>
      <c r="J554" s="6"/>
      <c r="L554" s="6"/>
      <c r="R554" s="6"/>
      <c r="AA554" s="7"/>
    </row>
    <row r="555" customFormat="false" ht="13.2" hidden="false" customHeight="false" outlineLevel="0" collapsed="false">
      <c r="B555" s="6"/>
      <c r="C555" s="7"/>
      <c r="J555" s="6"/>
      <c r="L555" s="6"/>
      <c r="R555" s="6"/>
      <c r="AA555" s="7"/>
    </row>
    <row r="556" customFormat="false" ht="13.2" hidden="false" customHeight="false" outlineLevel="0" collapsed="false">
      <c r="B556" s="6"/>
      <c r="C556" s="7"/>
      <c r="J556" s="6"/>
      <c r="L556" s="6"/>
      <c r="R556" s="6"/>
      <c r="AA556" s="7"/>
    </row>
    <row r="557" customFormat="false" ht="13.2" hidden="false" customHeight="false" outlineLevel="0" collapsed="false">
      <c r="B557" s="6"/>
      <c r="C557" s="7"/>
      <c r="J557" s="6"/>
      <c r="L557" s="6"/>
      <c r="R557" s="6"/>
      <c r="AA557" s="7"/>
    </row>
    <row r="558" customFormat="false" ht="13.2" hidden="false" customHeight="false" outlineLevel="0" collapsed="false">
      <c r="B558" s="6"/>
      <c r="C558" s="7"/>
      <c r="J558" s="6"/>
      <c r="L558" s="6"/>
      <c r="R558" s="6"/>
      <c r="AA558" s="7"/>
    </row>
    <row r="559" customFormat="false" ht="13.2" hidden="false" customHeight="false" outlineLevel="0" collapsed="false">
      <c r="B559" s="6"/>
      <c r="C559" s="7"/>
      <c r="J559" s="6"/>
      <c r="L559" s="6"/>
      <c r="R559" s="6"/>
      <c r="AA559" s="7"/>
    </row>
    <row r="560" customFormat="false" ht="13.2" hidden="false" customHeight="false" outlineLevel="0" collapsed="false">
      <c r="B560" s="6"/>
      <c r="C560" s="7"/>
      <c r="J560" s="6"/>
      <c r="L560" s="6"/>
      <c r="R560" s="6"/>
      <c r="AA560" s="7"/>
    </row>
    <row r="561" customFormat="false" ht="13.2" hidden="false" customHeight="false" outlineLevel="0" collapsed="false">
      <c r="B561" s="6"/>
      <c r="C561" s="7"/>
      <c r="J561" s="6"/>
      <c r="L561" s="6"/>
      <c r="R561" s="6"/>
      <c r="AA561" s="7"/>
    </row>
    <row r="562" customFormat="false" ht="13.2" hidden="false" customHeight="false" outlineLevel="0" collapsed="false">
      <c r="B562" s="6"/>
      <c r="C562" s="7"/>
      <c r="J562" s="6"/>
      <c r="L562" s="6"/>
      <c r="R562" s="6"/>
      <c r="AA562" s="7"/>
    </row>
    <row r="563" customFormat="false" ht="13.2" hidden="false" customHeight="false" outlineLevel="0" collapsed="false">
      <c r="B563" s="6"/>
      <c r="C563" s="7"/>
      <c r="J563" s="6"/>
      <c r="L563" s="6"/>
      <c r="R563" s="6"/>
      <c r="AA563" s="7"/>
    </row>
    <row r="564" customFormat="false" ht="13.2" hidden="false" customHeight="false" outlineLevel="0" collapsed="false">
      <c r="B564" s="6"/>
      <c r="C564" s="7"/>
      <c r="J564" s="6"/>
      <c r="L564" s="6"/>
      <c r="R564" s="6"/>
      <c r="AA564" s="7"/>
    </row>
    <row r="565" customFormat="false" ht="13.2" hidden="false" customHeight="false" outlineLevel="0" collapsed="false">
      <c r="B565" s="6"/>
      <c r="C565" s="7"/>
      <c r="J565" s="6"/>
      <c r="L565" s="6"/>
      <c r="R565" s="6"/>
      <c r="AA565" s="7"/>
    </row>
    <row r="566" customFormat="false" ht="13.2" hidden="false" customHeight="false" outlineLevel="0" collapsed="false">
      <c r="B566" s="6"/>
      <c r="C566" s="7"/>
      <c r="J566" s="6"/>
      <c r="L566" s="6"/>
      <c r="R566" s="6"/>
      <c r="AA566" s="7"/>
    </row>
    <row r="567" customFormat="false" ht="13.2" hidden="false" customHeight="false" outlineLevel="0" collapsed="false">
      <c r="B567" s="6"/>
      <c r="C567" s="7"/>
      <c r="J567" s="6"/>
      <c r="L567" s="6"/>
      <c r="R567" s="6"/>
      <c r="AA567" s="7"/>
    </row>
    <row r="568" customFormat="false" ht="13.2" hidden="false" customHeight="false" outlineLevel="0" collapsed="false">
      <c r="B568" s="6"/>
      <c r="C568" s="7"/>
      <c r="J568" s="6"/>
      <c r="L568" s="6"/>
      <c r="R568" s="6"/>
      <c r="AA568" s="7"/>
    </row>
    <row r="569" customFormat="false" ht="13.2" hidden="false" customHeight="false" outlineLevel="0" collapsed="false">
      <c r="B569" s="6"/>
      <c r="C569" s="7"/>
      <c r="J569" s="6"/>
      <c r="L569" s="6"/>
      <c r="R569" s="6"/>
      <c r="AA569" s="7"/>
    </row>
    <row r="570" customFormat="false" ht="13.2" hidden="false" customHeight="false" outlineLevel="0" collapsed="false">
      <c r="B570" s="6"/>
      <c r="C570" s="7"/>
      <c r="J570" s="6"/>
      <c r="L570" s="6"/>
      <c r="R570" s="6"/>
      <c r="AA570" s="7"/>
    </row>
    <row r="571" customFormat="false" ht="13.2" hidden="false" customHeight="false" outlineLevel="0" collapsed="false">
      <c r="B571" s="6"/>
      <c r="C571" s="7"/>
      <c r="J571" s="6"/>
      <c r="L571" s="6"/>
      <c r="R571" s="6"/>
      <c r="AA571" s="7"/>
    </row>
    <row r="572" customFormat="false" ht="13.2" hidden="false" customHeight="false" outlineLevel="0" collapsed="false">
      <c r="B572" s="6"/>
      <c r="C572" s="7"/>
      <c r="J572" s="6"/>
      <c r="L572" s="6"/>
      <c r="R572" s="6"/>
      <c r="AA572" s="7"/>
    </row>
    <row r="573" customFormat="false" ht="13.2" hidden="false" customHeight="false" outlineLevel="0" collapsed="false">
      <c r="B573" s="6"/>
      <c r="C573" s="7"/>
      <c r="J573" s="6"/>
      <c r="L573" s="6"/>
      <c r="R573" s="6"/>
      <c r="AA573" s="7"/>
    </row>
    <row r="574" customFormat="false" ht="13.2" hidden="false" customHeight="false" outlineLevel="0" collapsed="false">
      <c r="B574" s="6"/>
      <c r="C574" s="7"/>
      <c r="J574" s="6"/>
      <c r="L574" s="6"/>
      <c r="R574" s="6"/>
      <c r="AA574" s="7"/>
    </row>
    <row r="575" customFormat="false" ht="13.2" hidden="false" customHeight="false" outlineLevel="0" collapsed="false">
      <c r="B575" s="6"/>
      <c r="C575" s="7"/>
      <c r="J575" s="6"/>
      <c r="L575" s="6"/>
      <c r="R575" s="6"/>
      <c r="AA575" s="7"/>
    </row>
    <row r="576" customFormat="false" ht="13.2" hidden="false" customHeight="false" outlineLevel="0" collapsed="false">
      <c r="B576" s="6"/>
      <c r="C576" s="7"/>
      <c r="J576" s="6"/>
      <c r="L576" s="6"/>
      <c r="R576" s="6"/>
      <c r="AA576" s="7"/>
    </row>
    <row r="577" customFormat="false" ht="13.2" hidden="false" customHeight="false" outlineLevel="0" collapsed="false">
      <c r="B577" s="6"/>
      <c r="C577" s="7"/>
      <c r="J577" s="6"/>
      <c r="L577" s="6"/>
      <c r="R577" s="6"/>
      <c r="AA577" s="7"/>
    </row>
    <row r="578" customFormat="false" ht="13.2" hidden="false" customHeight="false" outlineLevel="0" collapsed="false">
      <c r="B578" s="6"/>
      <c r="C578" s="7"/>
      <c r="J578" s="6"/>
      <c r="L578" s="6"/>
      <c r="R578" s="6"/>
      <c r="AA578" s="7"/>
    </row>
    <row r="579" customFormat="false" ht="13.2" hidden="false" customHeight="false" outlineLevel="0" collapsed="false">
      <c r="B579" s="6"/>
      <c r="C579" s="7"/>
      <c r="J579" s="6"/>
      <c r="L579" s="6"/>
      <c r="R579" s="6"/>
      <c r="AA579" s="7"/>
    </row>
    <row r="580" customFormat="false" ht="13.2" hidden="false" customHeight="false" outlineLevel="0" collapsed="false">
      <c r="B580" s="6"/>
      <c r="C580" s="7"/>
      <c r="J580" s="6"/>
      <c r="L580" s="6"/>
      <c r="R580" s="6"/>
      <c r="AA580" s="7"/>
    </row>
    <row r="581" customFormat="false" ht="13.2" hidden="false" customHeight="false" outlineLevel="0" collapsed="false">
      <c r="B581" s="6"/>
      <c r="C581" s="7"/>
      <c r="J581" s="6"/>
      <c r="L581" s="6"/>
      <c r="R581" s="6"/>
      <c r="AA581" s="7"/>
    </row>
    <row r="582" customFormat="false" ht="13.2" hidden="false" customHeight="false" outlineLevel="0" collapsed="false">
      <c r="B582" s="6"/>
      <c r="C582" s="7"/>
      <c r="J582" s="6"/>
      <c r="L582" s="6"/>
      <c r="R582" s="6"/>
      <c r="AA582" s="7"/>
    </row>
    <row r="583" customFormat="false" ht="13.2" hidden="false" customHeight="false" outlineLevel="0" collapsed="false">
      <c r="B583" s="6"/>
      <c r="C583" s="7"/>
      <c r="J583" s="6"/>
      <c r="L583" s="6"/>
      <c r="R583" s="6"/>
      <c r="AA583" s="7"/>
    </row>
    <row r="584" customFormat="false" ht="13.2" hidden="false" customHeight="false" outlineLevel="0" collapsed="false">
      <c r="B584" s="6"/>
      <c r="C584" s="7"/>
      <c r="J584" s="6"/>
      <c r="L584" s="6"/>
      <c r="R584" s="6"/>
      <c r="AA584" s="7"/>
    </row>
    <row r="585" customFormat="false" ht="13.2" hidden="false" customHeight="false" outlineLevel="0" collapsed="false">
      <c r="B585" s="6"/>
      <c r="C585" s="7"/>
      <c r="J585" s="6"/>
      <c r="L585" s="6"/>
      <c r="R585" s="6"/>
      <c r="AA585" s="7"/>
    </row>
    <row r="586" customFormat="false" ht="13.2" hidden="false" customHeight="false" outlineLevel="0" collapsed="false">
      <c r="B586" s="6"/>
      <c r="C586" s="7"/>
      <c r="J586" s="6"/>
      <c r="L586" s="6"/>
      <c r="R586" s="6"/>
      <c r="AA586" s="7"/>
    </row>
    <row r="587" customFormat="false" ht="13.2" hidden="false" customHeight="false" outlineLevel="0" collapsed="false">
      <c r="B587" s="6"/>
      <c r="C587" s="7"/>
      <c r="J587" s="6"/>
      <c r="L587" s="6"/>
      <c r="R587" s="6"/>
      <c r="AA587" s="7"/>
    </row>
    <row r="588" customFormat="false" ht="13.2" hidden="false" customHeight="false" outlineLevel="0" collapsed="false">
      <c r="B588" s="6"/>
      <c r="C588" s="7"/>
      <c r="J588" s="6"/>
      <c r="L588" s="6"/>
      <c r="R588" s="6"/>
      <c r="AA588" s="7"/>
    </row>
    <row r="589" customFormat="false" ht="13.2" hidden="false" customHeight="false" outlineLevel="0" collapsed="false">
      <c r="B589" s="6"/>
      <c r="C589" s="7"/>
      <c r="J589" s="6"/>
      <c r="L589" s="6"/>
      <c r="R589" s="6"/>
      <c r="AA589" s="7"/>
    </row>
    <row r="590" customFormat="false" ht="13.2" hidden="false" customHeight="false" outlineLevel="0" collapsed="false">
      <c r="B590" s="6"/>
      <c r="C590" s="7"/>
      <c r="J590" s="6"/>
      <c r="L590" s="6"/>
      <c r="R590" s="6"/>
      <c r="AA590" s="7"/>
    </row>
    <row r="591" customFormat="false" ht="13.2" hidden="false" customHeight="false" outlineLevel="0" collapsed="false">
      <c r="B591" s="6"/>
      <c r="C591" s="7"/>
      <c r="J591" s="6"/>
      <c r="L591" s="6"/>
      <c r="R591" s="6"/>
      <c r="AA591" s="7"/>
    </row>
    <row r="592" customFormat="false" ht="13.2" hidden="false" customHeight="false" outlineLevel="0" collapsed="false">
      <c r="B592" s="6"/>
      <c r="C592" s="7"/>
      <c r="J592" s="6"/>
      <c r="L592" s="6"/>
      <c r="R592" s="6"/>
      <c r="AA592" s="7"/>
    </row>
    <row r="593" customFormat="false" ht="13.2" hidden="false" customHeight="false" outlineLevel="0" collapsed="false">
      <c r="B593" s="6"/>
      <c r="C593" s="7"/>
      <c r="J593" s="6"/>
      <c r="L593" s="6"/>
      <c r="R593" s="6"/>
      <c r="AA593" s="7"/>
    </row>
    <row r="594" customFormat="false" ht="13.2" hidden="false" customHeight="false" outlineLevel="0" collapsed="false">
      <c r="B594" s="6"/>
      <c r="C594" s="7"/>
      <c r="J594" s="6"/>
      <c r="L594" s="6"/>
      <c r="R594" s="6"/>
      <c r="AA594" s="7"/>
    </row>
    <row r="595" customFormat="false" ht="13.2" hidden="false" customHeight="false" outlineLevel="0" collapsed="false">
      <c r="B595" s="6"/>
      <c r="C595" s="7"/>
      <c r="J595" s="6"/>
      <c r="L595" s="6"/>
      <c r="R595" s="6"/>
      <c r="AA595" s="7"/>
    </row>
    <row r="596" customFormat="false" ht="13.2" hidden="false" customHeight="false" outlineLevel="0" collapsed="false">
      <c r="B596" s="6"/>
      <c r="C596" s="7"/>
      <c r="J596" s="6"/>
      <c r="L596" s="6"/>
      <c r="R596" s="6"/>
      <c r="AA596" s="7"/>
    </row>
    <row r="597" customFormat="false" ht="13.2" hidden="false" customHeight="false" outlineLevel="0" collapsed="false">
      <c r="B597" s="6"/>
      <c r="C597" s="7"/>
      <c r="J597" s="6"/>
      <c r="L597" s="6"/>
      <c r="R597" s="6"/>
      <c r="AA597" s="7"/>
    </row>
    <row r="598" customFormat="false" ht="13.2" hidden="false" customHeight="false" outlineLevel="0" collapsed="false">
      <c r="B598" s="6"/>
      <c r="C598" s="7"/>
      <c r="J598" s="6"/>
      <c r="L598" s="6"/>
      <c r="R598" s="6"/>
      <c r="AA598" s="7"/>
    </row>
    <row r="599" customFormat="false" ht="13.2" hidden="false" customHeight="false" outlineLevel="0" collapsed="false">
      <c r="B599" s="6"/>
      <c r="C599" s="7"/>
      <c r="J599" s="6"/>
      <c r="L599" s="6"/>
      <c r="R599" s="6"/>
      <c r="AA599" s="7"/>
    </row>
    <row r="600" customFormat="false" ht="13.2" hidden="false" customHeight="false" outlineLevel="0" collapsed="false">
      <c r="B600" s="6"/>
      <c r="C600" s="7"/>
      <c r="J600" s="6"/>
      <c r="L600" s="6"/>
      <c r="R600" s="6"/>
      <c r="AA600" s="7"/>
    </row>
    <row r="601" customFormat="false" ht="13.2" hidden="false" customHeight="false" outlineLevel="0" collapsed="false">
      <c r="B601" s="6"/>
      <c r="C601" s="7"/>
      <c r="J601" s="6"/>
      <c r="L601" s="6"/>
      <c r="R601" s="6"/>
      <c r="AA601" s="7"/>
    </row>
    <row r="602" customFormat="false" ht="13.2" hidden="false" customHeight="false" outlineLevel="0" collapsed="false">
      <c r="B602" s="6"/>
      <c r="C602" s="7"/>
      <c r="J602" s="6"/>
      <c r="L602" s="6"/>
      <c r="R602" s="6"/>
      <c r="AA602" s="7"/>
    </row>
    <row r="603" customFormat="false" ht="13.2" hidden="false" customHeight="false" outlineLevel="0" collapsed="false">
      <c r="B603" s="6"/>
      <c r="C603" s="7"/>
      <c r="J603" s="6"/>
      <c r="L603" s="6"/>
      <c r="R603" s="6"/>
      <c r="AA603" s="7"/>
    </row>
    <row r="604" customFormat="false" ht="13.2" hidden="false" customHeight="false" outlineLevel="0" collapsed="false">
      <c r="B604" s="6"/>
      <c r="C604" s="7"/>
      <c r="J604" s="6"/>
      <c r="L604" s="6"/>
      <c r="R604" s="6"/>
      <c r="AA604" s="7"/>
    </row>
    <row r="605" customFormat="false" ht="13.2" hidden="false" customHeight="false" outlineLevel="0" collapsed="false">
      <c r="B605" s="6"/>
      <c r="C605" s="7"/>
      <c r="J605" s="6"/>
      <c r="L605" s="6"/>
      <c r="R605" s="6"/>
      <c r="AA605" s="7"/>
    </row>
    <row r="606" customFormat="false" ht="13.2" hidden="false" customHeight="false" outlineLevel="0" collapsed="false">
      <c r="B606" s="6"/>
      <c r="C606" s="7"/>
      <c r="J606" s="6"/>
      <c r="L606" s="6"/>
      <c r="R606" s="6"/>
      <c r="AA606" s="7"/>
    </row>
    <row r="607" customFormat="false" ht="13.2" hidden="false" customHeight="false" outlineLevel="0" collapsed="false">
      <c r="B607" s="6"/>
      <c r="C607" s="7"/>
      <c r="J607" s="6"/>
      <c r="L607" s="6"/>
      <c r="R607" s="6"/>
      <c r="AA607" s="7"/>
    </row>
    <row r="608" customFormat="false" ht="13.2" hidden="false" customHeight="false" outlineLevel="0" collapsed="false">
      <c r="B608" s="6"/>
      <c r="C608" s="7"/>
      <c r="J608" s="6"/>
      <c r="L608" s="6"/>
      <c r="R608" s="6"/>
      <c r="AA608" s="7"/>
    </row>
    <row r="609" customFormat="false" ht="13.2" hidden="false" customHeight="false" outlineLevel="0" collapsed="false">
      <c r="B609" s="6"/>
      <c r="C609" s="7"/>
      <c r="J609" s="6"/>
      <c r="L609" s="6"/>
      <c r="R609" s="6"/>
      <c r="AA609" s="7"/>
    </row>
    <row r="610" customFormat="false" ht="13.2" hidden="false" customHeight="false" outlineLevel="0" collapsed="false">
      <c r="B610" s="6"/>
      <c r="C610" s="7"/>
      <c r="J610" s="6"/>
      <c r="L610" s="6"/>
      <c r="R610" s="6"/>
      <c r="AA610" s="7"/>
    </row>
    <row r="611" customFormat="false" ht="13.2" hidden="false" customHeight="false" outlineLevel="0" collapsed="false">
      <c r="B611" s="6"/>
      <c r="C611" s="7"/>
      <c r="J611" s="6"/>
      <c r="L611" s="6"/>
      <c r="R611" s="6"/>
      <c r="AA611" s="7"/>
    </row>
    <row r="612" customFormat="false" ht="13.2" hidden="false" customHeight="false" outlineLevel="0" collapsed="false">
      <c r="B612" s="6"/>
      <c r="C612" s="7"/>
      <c r="J612" s="6"/>
      <c r="L612" s="6"/>
      <c r="R612" s="6"/>
      <c r="AA612" s="7"/>
    </row>
    <row r="613" customFormat="false" ht="13.2" hidden="false" customHeight="false" outlineLevel="0" collapsed="false">
      <c r="B613" s="6"/>
      <c r="C613" s="7"/>
      <c r="J613" s="6"/>
      <c r="L613" s="6"/>
      <c r="R613" s="6"/>
      <c r="AA613" s="7"/>
    </row>
    <row r="614" customFormat="false" ht="13.2" hidden="false" customHeight="false" outlineLevel="0" collapsed="false">
      <c r="B614" s="6"/>
      <c r="C614" s="7"/>
      <c r="J614" s="6"/>
      <c r="L614" s="6"/>
      <c r="R614" s="6"/>
      <c r="AA614" s="7"/>
    </row>
    <row r="615" customFormat="false" ht="13.2" hidden="false" customHeight="false" outlineLevel="0" collapsed="false">
      <c r="B615" s="6"/>
      <c r="C615" s="7"/>
      <c r="J615" s="6"/>
      <c r="L615" s="6"/>
      <c r="R615" s="6"/>
      <c r="AA615" s="7"/>
    </row>
    <row r="616" customFormat="false" ht="13.2" hidden="false" customHeight="false" outlineLevel="0" collapsed="false">
      <c r="B616" s="6"/>
      <c r="C616" s="7"/>
      <c r="J616" s="6"/>
      <c r="L616" s="6"/>
      <c r="R616" s="6"/>
      <c r="AA616" s="7"/>
    </row>
    <row r="617" customFormat="false" ht="13.2" hidden="false" customHeight="false" outlineLevel="0" collapsed="false">
      <c r="B617" s="6"/>
      <c r="C617" s="7"/>
      <c r="J617" s="6"/>
      <c r="L617" s="6"/>
      <c r="R617" s="6"/>
      <c r="AA617" s="7"/>
    </row>
    <row r="618" customFormat="false" ht="13.2" hidden="false" customHeight="false" outlineLevel="0" collapsed="false">
      <c r="B618" s="6"/>
      <c r="C618" s="7"/>
      <c r="J618" s="6"/>
      <c r="L618" s="6"/>
      <c r="R618" s="6"/>
      <c r="AA618" s="7"/>
    </row>
    <row r="619" customFormat="false" ht="13.2" hidden="false" customHeight="false" outlineLevel="0" collapsed="false">
      <c r="B619" s="6"/>
      <c r="C619" s="7"/>
      <c r="J619" s="6"/>
      <c r="L619" s="6"/>
      <c r="R619" s="6"/>
      <c r="AA619" s="7"/>
    </row>
    <row r="620" customFormat="false" ht="13.2" hidden="false" customHeight="false" outlineLevel="0" collapsed="false">
      <c r="B620" s="6"/>
      <c r="C620" s="7"/>
      <c r="J620" s="6"/>
      <c r="L620" s="6"/>
      <c r="R620" s="6"/>
      <c r="AA620" s="7"/>
    </row>
    <row r="621" customFormat="false" ht="13.2" hidden="false" customHeight="false" outlineLevel="0" collapsed="false">
      <c r="B621" s="6"/>
      <c r="C621" s="7"/>
      <c r="J621" s="6"/>
      <c r="L621" s="6"/>
      <c r="R621" s="6"/>
      <c r="AA621" s="7"/>
    </row>
    <row r="622" customFormat="false" ht="13.2" hidden="false" customHeight="false" outlineLevel="0" collapsed="false">
      <c r="B622" s="6"/>
      <c r="C622" s="7"/>
      <c r="J622" s="6"/>
      <c r="L622" s="6"/>
      <c r="R622" s="6"/>
      <c r="AA622" s="7"/>
    </row>
    <row r="623" customFormat="false" ht="13.2" hidden="false" customHeight="false" outlineLevel="0" collapsed="false">
      <c r="B623" s="6"/>
      <c r="C623" s="7"/>
      <c r="J623" s="6"/>
      <c r="L623" s="6"/>
      <c r="R623" s="6"/>
      <c r="AA623" s="7"/>
    </row>
    <row r="624" customFormat="false" ht="13.2" hidden="false" customHeight="false" outlineLevel="0" collapsed="false">
      <c r="B624" s="6"/>
      <c r="C624" s="7"/>
      <c r="J624" s="6"/>
      <c r="L624" s="6"/>
      <c r="R624" s="6"/>
      <c r="AA624" s="7"/>
    </row>
    <row r="625" customFormat="false" ht="13.2" hidden="false" customHeight="false" outlineLevel="0" collapsed="false">
      <c r="B625" s="6"/>
      <c r="C625" s="7"/>
      <c r="J625" s="6"/>
      <c r="L625" s="6"/>
      <c r="R625" s="6"/>
      <c r="AA625" s="7"/>
    </row>
    <row r="626" customFormat="false" ht="13.2" hidden="false" customHeight="false" outlineLevel="0" collapsed="false">
      <c r="B626" s="6"/>
      <c r="C626" s="7"/>
      <c r="J626" s="6"/>
      <c r="L626" s="6"/>
      <c r="R626" s="6"/>
      <c r="AA626" s="7"/>
    </row>
    <row r="627" customFormat="false" ht="13.2" hidden="false" customHeight="false" outlineLevel="0" collapsed="false">
      <c r="B627" s="6"/>
      <c r="C627" s="7"/>
      <c r="J627" s="6"/>
      <c r="L627" s="6"/>
      <c r="R627" s="6"/>
      <c r="AA627" s="7"/>
    </row>
    <row r="628" customFormat="false" ht="13.2" hidden="false" customHeight="false" outlineLevel="0" collapsed="false">
      <c r="B628" s="6"/>
      <c r="C628" s="7"/>
      <c r="J628" s="6"/>
      <c r="L628" s="6"/>
      <c r="R628" s="6"/>
      <c r="AA628" s="7"/>
    </row>
    <row r="629" customFormat="false" ht="13.2" hidden="false" customHeight="false" outlineLevel="0" collapsed="false">
      <c r="B629" s="6"/>
      <c r="C629" s="7"/>
      <c r="J629" s="6"/>
      <c r="L629" s="6"/>
      <c r="R629" s="6"/>
      <c r="AA629" s="7"/>
    </row>
    <row r="630" customFormat="false" ht="13.2" hidden="false" customHeight="false" outlineLevel="0" collapsed="false">
      <c r="B630" s="6"/>
      <c r="C630" s="7"/>
      <c r="J630" s="6"/>
      <c r="L630" s="6"/>
      <c r="R630" s="6"/>
      <c r="AA630" s="7"/>
    </row>
    <row r="631" customFormat="false" ht="13.2" hidden="false" customHeight="false" outlineLevel="0" collapsed="false">
      <c r="B631" s="6"/>
      <c r="C631" s="7"/>
      <c r="J631" s="6"/>
      <c r="L631" s="6"/>
      <c r="R631" s="6"/>
      <c r="AA631" s="7"/>
    </row>
    <row r="632" customFormat="false" ht="13.2" hidden="false" customHeight="false" outlineLevel="0" collapsed="false">
      <c r="B632" s="6"/>
      <c r="C632" s="7"/>
      <c r="J632" s="6"/>
      <c r="L632" s="6"/>
      <c r="R632" s="6"/>
      <c r="AA632" s="7"/>
    </row>
    <row r="633" customFormat="false" ht="13.2" hidden="false" customHeight="false" outlineLevel="0" collapsed="false">
      <c r="B633" s="6"/>
      <c r="C633" s="7"/>
      <c r="J633" s="6"/>
      <c r="L633" s="6"/>
      <c r="R633" s="6"/>
      <c r="AA633" s="7"/>
    </row>
    <row r="634" customFormat="false" ht="13.2" hidden="false" customHeight="false" outlineLevel="0" collapsed="false">
      <c r="B634" s="6"/>
      <c r="C634" s="7"/>
      <c r="J634" s="6"/>
      <c r="L634" s="6"/>
      <c r="R634" s="6"/>
      <c r="AA634" s="7"/>
    </row>
    <row r="635" customFormat="false" ht="13.2" hidden="false" customHeight="false" outlineLevel="0" collapsed="false">
      <c r="B635" s="6"/>
      <c r="C635" s="7"/>
      <c r="J635" s="6"/>
      <c r="L635" s="6"/>
      <c r="R635" s="6"/>
      <c r="AA635" s="7"/>
    </row>
    <row r="636" customFormat="false" ht="13.2" hidden="false" customHeight="false" outlineLevel="0" collapsed="false">
      <c r="B636" s="6"/>
      <c r="C636" s="7"/>
      <c r="J636" s="6"/>
      <c r="L636" s="6"/>
      <c r="R636" s="6"/>
      <c r="AA636" s="7"/>
    </row>
    <row r="637" customFormat="false" ht="13.2" hidden="false" customHeight="false" outlineLevel="0" collapsed="false">
      <c r="B637" s="6"/>
      <c r="C637" s="7"/>
      <c r="J637" s="6"/>
      <c r="L637" s="6"/>
      <c r="R637" s="6"/>
      <c r="AA637" s="7"/>
    </row>
    <row r="638" customFormat="false" ht="13.2" hidden="false" customHeight="false" outlineLevel="0" collapsed="false">
      <c r="B638" s="6"/>
      <c r="C638" s="7"/>
      <c r="J638" s="6"/>
      <c r="L638" s="6"/>
      <c r="R638" s="6"/>
      <c r="AA638" s="7"/>
    </row>
    <row r="639" customFormat="false" ht="13.2" hidden="false" customHeight="false" outlineLevel="0" collapsed="false">
      <c r="B639" s="6"/>
      <c r="C639" s="7"/>
      <c r="J639" s="6"/>
      <c r="L639" s="6"/>
      <c r="R639" s="6"/>
      <c r="AA639" s="7"/>
    </row>
    <row r="640" customFormat="false" ht="13.2" hidden="false" customHeight="false" outlineLevel="0" collapsed="false">
      <c r="B640" s="6"/>
      <c r="C640" s="7"/>
      <c r="J640" s="6"/>
      <c r="L640" s="6"/>
      <c r="R640" s="6"/>
      <c r="AA640" s="7"/>
    </row>
    <row r="641" customFormat="false" ht="13.2" hidden="false" customHeight="false" outlineLevel="0" collapsed="false">
      <c r="B641" s="6"/>
      <c r="C641" s="7"/>
      <c r="J641" s="6"/>
      <c r="L641" s="6"/>
      <c r="R641" s="6"/>
      <c r="AA641" s="7"/>
    </row>
    <row r="642" customFormat="false" ht="13.2" hidden="false" customHeight="false" outlineLevel="0" collapsed="false">
      <c r="B642" s="6"/>
      <c r="C642" s="7"/>
      <c r="J642" s="6"/>
      <c r="L642" s="6"/>
      <c r="R642" s="6"/>
      <c r="AA642" s="7"/>
    </row>
    <row r="643" customFormat="false" ht="13.2" hidden="false" customHeight="false" outlineLevel="0" collapsed="false">
      <c r="B643" s="6"/>
      <c r="C643" s="7"/>
      <c r="J643" s="6"/>
      <c r="L643" s="6"/>
      <c r="R643" s="6"/>
      <c r="AA643" s="7"/>
    </row>
    <row r="644" customFormat="false" ht="13.2" hidden="false" customHeight="false" outlineLevel="0" collapsed="false">
      <c r="B644" s="6"/>
      <c r="C644" s="7"/>
      <c r="J644" s="6"/>
      <c r="L644" s="6"/>
      <c r="R644" s="6"/>
      <c r="AA644" s="7"/>
    </row>
    <row r="645" customFormat="false" ht="13.2" hidden="false" customHeight="false" outlineLevel="0" collapsed="false">
      <c r="B645" s="6"/>
      <c r="C645" s="7"/>
      <c r="J645" s="6"/>
      <c r="L645" s="6"/>
      <c r="R645" s="6"/>
      <c r="AA645" s="7"/>
    </row>
    <row r="646" customFormat="false" ht="13.2" hidden="false" customHeight="false" outlineLevel="0" collapsed="false">
      <c r="B646" s="6"/>
      <c r="C646" s="7"/>
      <c r="J646" s="6"/>
      <c r="L646" s="6"/>
      <c r="R646" s="6"/>
      <c r="AA646" s="7"/>
    </row>
    <row r="647" customFormat="false" ht="13.2" hidden="false" customHeight="false" outlineLevel="0" collapsed="false">
      <c r="B647" s="6"/>
      <c r="C647" s="7"/>
      <c r="J647" s="6"/>
      <c r="L647" s="6"/>
      <c r="R647" s="6"/>
      <c r="AA647" s="7"/>
    </row>
    <row r="648" customFormat="false" ht="13.2" hidden="false" customHeight="false" outlineLevel="0" collapsed="false">
      <c r="B648" s="6"/>
      <c r="C648" s="7"/>
      <c r="J648" s="6"/>
      <c r="L648" s="6"/>
      <c r="R648" s="6"/>
      <c r="AA648" s="7"/>
    </row>
    <row r="649" customFormat="false" ht="13.2" hidden="false" customHeight="false" outlineLevel="0" collapsed="false">
      <c r="B649" s="6"/>
      <c r="C649" s="7"/>
      <c r="J649" s="6"/>
      <c r="L649" s="6"/>
      <c r="R649" s="6"/>
      <c r="AA649" s="7"/>
    </row>
    <row r="650" customFormat="false" ht="13.2" hidden="false" customHeight="false" outlineLevel="0" collapsed="false">
      <c r="B650" s="6"/>
      <c r="C650" s="7"/>
      <c r="J650" s="6"/>
      <c r="L650" s="6"/>
      <c r="R650" s="6"/>
      <c r="AA650" s="7"/>
    </row>
    <row r="651" customFormat="false" ht="13.2" hidden="false" customHeight="false" outlineLevel="0" collapsed="false">
      <c r="B651" s="6"/>
      <c r="C651" s="7"/>
      <c r="J651" s="6"/>
      <c r="L651" s="6"/>
      <c r="R651" s="6"/>
      <c r="AA651" s="7"/>
    </row>
    <row r="652" customFormat="false" ht="13.2" hidden="false" customHeight="false" outlineLevel="0" collapsed="false">
      <c r="B652" s="6"/>
      <c r="C652" s="7"/>
      <c r="J652" s="6"/>
      <c r="L652" s="6"/>
      <c r="R652" s="6"/>
      <c r="AA652" s="7"/>
    </row>
    <row r="653" customFormat="false" ht="13.2" hidden="false" customHeight="false" outlineLevel="0" collapsed="false">
      <c r="B653" s="6"/>
      <c r="C653" s="7"/>
      <c r="J653" s="6"/>
      <c r="L653" s="6"/>
      <c r="R653" s="6"/>
      <c r="AA653" s="7"/>
    </row>
    <row r="654" customFormat="false" ht="13.2" hidden="false" customHeight="false" outlineLevel="0" collapsed="false">
      <c r="B654" s="6"/>
      <c r="C654" s="7"/>
      <c r="J654" s="6"/>
      <c r="L654" s="6"/>
      <c r="R654" s="6"/>
      <c r="AA654" s="7"/>
    </row>
    <row r="655" customFormat="false" ht="13.2" hidden="false" customHeight="false" outlineLevel="0" collapsed="false">
      <c r="B655" s="6"/>
      <c r="C655" s="7"/>
      <c r="J655" s="6"/>
      <c r="L655" s="6"/>
      <c r="R655" s="6"/>
      <c r="AA655" s="7"/>
    </row>
    <row r="656" customFormat="false" ht="13.2" hidden="false" customHeight="false" outlineLevel="0" collapsed="false">
      <c r="B656" s="6"/>
      <c r="C656" s="7"/>
      <c r="J656" s="6"/>
      <c r="L656" s="6"/>
      <c r="R656" s="6"/>
      <c r="AA656" s="7"/>
    </row>
    <row r="657" customFormat="false" ht="13.2" hidden="false" customHeight="false" outlineLevel="0" collapsed="false">
      <c r="B657" s="6"/>
      <c r="C657" s="7"/>
      <c r="J657" s="6"/>
      <c r="L657" s="6"/>
      <c r="R657" s="6"/>
      <c r="AA657" s="7"/>
    </row>
    <row r="658" customFormat="false" ht="13.2" hidden="false" customHeight="false" outlineLevel="0" collapsed="false">
      <c r="B658" s="6"/>
      <c r="C658" s="7"/>
      <c r="J658" s="6"/>
      <c r="L658" s="6"/>
      <c r="R658" s="6"/>
      <c r="AA658" s="7"/>
    </row>
    <row r="659" customFormat="false" ht="13.2" hidden="false" customHeight="false" outlineLevel="0" collapsed="false">
      <c r="B659" s="6"/>
      <c r="C659" s="7"/>
      <c r="J659" s="6"/>
      <c r="L659" s="6"/>
      <c r="R659" s="6"/>
      <c r="AA659" s="7"/>
    </row>
    <row r="660" customFormat="false" ht="13.2" hidden="false" customHeight="false" outlineLevel="0" collapsed="false">
      <c r="B660" s="6"/>
      <c r="C660" s="7"/>
      <c r="J660" s="6"/>
      <c r="L660" s="6"/>
      <c r="R660" s="6"/>
      <c r="AA660" s="7"/>
    </row>
    <row r="661" customFormat="false" ht="13.2" hidden="false" customHeight="false" outlineLevel="0" collapsed="false">
      <c r="B661" s="6"/>
      <c r="C661" s="7"/>
      <c r="J661" s="6"/>
      <c r="L661" s="6"/>
      <c r="R661" s="6"/>
      <c r="AA661" s="7"/>
    </row>
    <row r="662" customFormat="false" ht="13.2" hidden="false" customHeight="false" outlineLevel="0" collapsed="false">
      <c r="B662" s="6"/>
      <c r="C662" s="7"/>
      <c r="J662" s="6"/>
      <c r="L662" s="6"/>
      <c r="R662" s="6"/>
      <c r="AA662" s="7"/>
    </row>
    <row r="663" customFormat="false" ht="13.2" hidden="false" customHeight="false" outlineLevel="0" collapsed="false">
      <c r="B663" s="6"/>
      <c r="C663" s="7"/>
      <c r="J663" s="6"/>
      <c r="L663" s="6"/>
      <c r="R663" s="6"/>
      <c r="AA663" s="7"/>
    </row>
    <row r="664" customFormat="false" ht="13.2" hidden="false" customHeight="false" outlineLevel="0" collapsed="false">
      <c r="B664" s="6"/>
      <c r="C664" s="7"/>
      <c r="J664" s="6"/>
      <c r="L664" s="6"/>
      <c r="R664" s="6"/>
      <c r="AA664" s="7"/>
    </row>
    <row r="665" customFormat="false" ht="13.2" hidden="false" customHeight="false" outlineLevel="0" collapsed="false">
      <c r="B665" s="6"/>
      <c r="C665" s="7"/>
      <c r="J665" s="6"/>
      <c r="L665" s="6"/>
      <c r="R665" s="6"/>
      <c r="AA665" s="7"/>
    </row>
    <row r="666" customFormat="false" ht="13.2" hidden="false" customHeight="false" outlineLevel="0" collapsed="false">
      <c r="B666" s="6"/>
      <c r="C666" s="7"/>
      <c r="J666" s="6"/>
      <c r="L666" s="6"/>
      <c r="R666" s="6"/>
      <c r="AA666" s="7"/>
    </row>
    <row r="667" customFormat="false" ht="13.2" hidden="false" customHeight="false" outlineLevel="0" collapsed="false">
      <c r="B667" s="6"/>
      <c r="C667" s="7"/>
      <c r="J667" s="6"/>
      <c r="L667" s="6"/>
      <c r="R667" s="6"/>
      <c r="AA667" s="7"/>
    </row>
    <row r="668" customFormat="false" ht="13.2" hidden="false" customHeight="false" outlineLevel="0" collapsed="false">
      <c r="B668" s="6"/>
      <c r="C668" s="7"/>
      <c r="J668" s="6"/>
      <c r="L668" s="6"/>
      <c r="R668" s="6"/>
      <c r="AA668" s="7"/>
    </row>
    <row r="669" customFormat="false" ht="13.2" hidden="false" customHeight="false" outlineLevel="0" collapsed="false">
      <c r="B669" s="6"/>
      <c r="C669" s="7"/>
      <c r="J669" s="6"/>
      <c r="L669" s="6"/>
      <c r="R669" s="6"/>
      <c r="AA669" s="7"/>
    </row>
    <row r="670" customFormat="false" ht="13.2" hidden="false" customHeight="false" outlineLevel="0" collapsed="false">
      <c r="B670" s="6"/>
      <c r="C670" s="7"/>
      <c r="J670" s="6"/>
      <c r="L670" s="6"/>
      <c r="R670" s="6"/>
      <c r="AA670" s="7"/>
    </row>
    <row r="671" customFormat="false" ht="13.2" hidden="false" customHeight="false" outlineLevel="0" collapsed="false">
      <c r="B671" s="6"/>
      <c r="C671" s="7"/>
      <c r="J671" s="6"/>
      <c r="L671" s="6"/>
      <c r="R671" s="6"/>
      <c r="AA671" s="7"/>
    </row>
    <row r="672" customFormat="false" ht="13.2" hidden="false" customHeight="false" outlineLevel="0" collapsed="false">
      <c r="B672" s="6"/>
      <c r="C672" s="7"/>
      <c r="J672" s="6"/>
      <c r="L672" s="6"/>
      <c r="R672" s="6"/>
      <c r="AA672" s="7"/>
    </row>
    <row r="673" customFormat="false" ht="13.2" hidden="false" customHeight="false" outlineLevel="0" collapsed="false">
      <c r="B673" s="6"/>
      <c r="C673" s="7"/>
      <c r="J673" s="6"/>
      <c r="L673" s="6"/>
      <c r="R673" s="6"/>
      <c r="AA673" s="7"/>
    </row>
    <row r="674" customFormat="false" ht="13.2" hidden="false" customHeight="false" outlineLevel="0" collapsed="false">
      <c r="B674" s="6"/>
      <c r="C674" s="7"/>
      <c r="J674" s="6"/>
      <c r="L674" s="6"/>
      <c r="R674" s="6"/>
      <c r="AA674" s="7"/>
    </row>
    <row r="675" customFormat="false" ht="13.2" hidden="false" customHeight="false" outlineLevel="0" collapsed="false">
      <c r="B675" s="6"/>
      <c r="C675" s="7"/>
      <c r="J675" s="6"/>
      <c r="L675" s="6"/>
      <c r="R675" s="6"/>
      <c r="AA675" s="7"/>
    </row>
    <row r="676" customFormat="false" ht="13.2" hidden="false" customHeight="false" outlineLevel="0" collapsed="false">
      <c r="B676" s="6"/>
      <c r="C676" s="7"/>
      <c r="J676" s="6"/>
      <c r="L676" s="6"/>
      <c r="R676" s="6"/>
      <c r="AA676" s="7"/>
    </row>
    <row r="677" customFormat="false" ht="13.2" hidden="false" customHeight="false" outlineLevel="0" collapsed="false">
      <c r="B677" s="6"/>
      <c r="C677" s="7"/>
      <c r="J677" s="6"/>
      <c r="L677" s="6"/>
      <c r="R677" s="6"/>
      <c r="AA677" s="7"/>
    </row>
    <row r="678" customFormat="false" ht="13.2" hidden="false" customHeight="false" outlineLevel="0" collapsed="false">
      <c r="B678" s="6"/>
      <c r="C678" s="7"/>
      <c r="J678" s="6"/>
      <c r="L678" s="6"/>
      <c r="R678" s="6"/>
      <c r="AA678" s="7"/>
    </row>
    <row r="679" customFormat="false" ht="13.2" hidden="false" customHeight="false" outlineLevel="0" collapsed="false">
      <c r="B679" s="6"/>
      <c r="C679" s="7"/>
      <c r="J679" s="6"/>
      <c r="L679" s="6"/>
      <c r="R679" s="6"/>
      <c r="AA679" s="7"/>
    </row>
    <row r="680" customFormat="false" ht="13.2" hidden="false" customHeight="false" outlineLevel="0" collapsed="false">
      <c r="B680" s="6"/>
      <c r="C680" s="7"/>
      <c r="J680" s="6"/>
      <c r="L680" s="6"/>
      <c r="R680" s="6"/>
      <c r="AA680" s="7"/>
    </row>
    <row r="681" customFormat="false" ht="13.2" hidden="false" customHeight="false" outlineLevel="0" collapsed="false">
      <c r="B681" s="6"/>
      <c r="C681" s="7"/>
      <c r="J681" s="6"/>
      <c r="L681" s="6"/>
      <c r="R681" s="6"/>
      <c r="AA681" s="7"/>
    </row>
    <row r="682" customFormat="false" ht="13.2" hidden="false" customHeight="false" outlineLevel="0" collapsed="false">
      <c r="B682" s="6"/>
      <c r="C682" s="7"/>
      <c r="J682" s="6"/>
      <c r="L682" s="6"/>
      <c r="R682" s="6"/>
      <c r="AA682" s="7"/>
    </row>
    <row r="683" customFormat="false" ht="13.2" hidden="false" customHeight="false" outlineLevel="0" collapsed="false">
      <c r="B683" s="6"/>
      <c r="C683" s="7"/>
      <c r="J683" s="6"/>
      <c r="L683" s="6"/>
      <c r="R683" s="6"/>
      <c r="AA683" s="7"/>
    </row>
    <row r="684" customFormat="false" ht="13.2" hidden="false" customHeight="false" outlineLevel="0" collapsed="false">
      <c r="B684" s="6"/>
      <c r="C684" s="7"/>
      <c r="J684" s="6"/>
      <c r="L684" s="6"/>
      <c r="R684" s="6"/>
      <c r="AA684" s="7"/>
    </row>
    <row r="685" customFormat="false" ht="13.2" hidden="false" customHeight="false" outlineLevel="0" collapsed="false">
      <c r="B685" s="6"/>
      <c r="C685" s="7"/>
      <c r="J685" s="6"/>
      <c r="L685" s="6"/>
      <c r="R685" s="6"/>
      <c r="AA685" s="7"/>
    </row>
    <row r="686" customFormat="false" ht="13.2" hidden="false" customHeight="false" outlineLevel="0" collapsed="false">
      <c r="B686" s="6"/>
      <c r="C686" s="7"/>
      <c r="J686" s="6"/>
      <c r="L686" s="6"/>
      <c r="R686" s="6"/>
      <c r="AA686" s="7"/>
    </row>
    <row r="687" customFormat="false" ht="13.2" hidden="false" customHeight="false" outlineLevel="0" collapsed="false">
      <c r="B687" s="6"/>
      <c r="C687" s="7"/>
      <c r="J687" s="6"/>
      <c r="L687" s="6"/>
      <c r="R687" s="6"/>
      <c r="AA687" s="7"/>
    </row>
    <row r="688" customFormat="false" ht="13.2" hidden="false" customHeight="false" outlineLevel="0" collapsed="false">
      <c r="B688" s="6"/>
      <c r="C688" s="7"/>
      <c r="J688" s="6"/>
      <c r="L688" s="6"/>
      <c r="R688" s="6"/>
      <c r="AA688" s="7"/>
    </row>
    <row r="689" customFormat="false" ht="13.2" hidden="false" customHeight="false" outlineLevel="0" collapsed="false">
      <c r="B689" s="6"/>
      <c r="C689" s="7"/>
      <c r="J689" s="6"/>
      <c r="L689" s="6"/>
      <c r="R689" s="6"/>
      <c r="AA689" s="7"/>
    </row>
    <row r="690" customFormat="false" ht="13.2" hidden="false" customHeight="false" outlineLevel="0" collapsed="false">
      <c r="B690" s="6"/>
      <c r="C690" s="7"/>
      <c r="J690" s="6"/>
      <c r="L690" s="6"/>
      <c r="R690" s="6"/>
      <c r="AA690" s="7"/>
    </row>
    <row r="691" customFormat="false" ht="13.2" hidden="false" customHeight="false" outlineLevel="0" collapsed="false">
      <c r="B691" s="6"/>
      <c r="C691" s="7"/>
      <c r="J691" s="6"/>
      <c r="L691" s="6"/>
      <c r="R691" s="6"/>
      <c r="AA691" s="7"/>
    </row>
    <row r="692" customFormat="false" ht="13.2" hidden="false" customHeight="false" outlineLevel="0" collapsed="false">
      <c r="B692" s="6"/>
      <c r="C692" s="7"/>
      <c r="J692" s="6"/>
      <c r="L692" s="6"/>
      <c r="R692" s="6"/>
      <c r="AA692" s="7"/>
    </row>
    <row r="693" customFormat="false" ht="13.2" hidden="false" customHeight="false" outlineLevel="0" collapsed="false">
      <c r="B693" s="6"/>
      <c r="C693" s="7"/>
      <c r="J693" s="6"/>
      <c r="L693" s="6"/>
      <c r="R693" s="6"/>
      <c r="AA693" s="7"/>
    </row>
    <row r="694" customFormat="false" ht="13.2" hidden="false" customHeight="false" outlineLevel="0" collapsed="false">
      <c r="B694" s="6"/>
      <c r="C694" s="7"/>
      <c r="J694" s="6"/>
      <c r="L694" s="6"/>
      <c r="R694" s="6"/>
      <c r="AA694" s="7"/>
    </row>
    <row r="695" customFormat="false" ht="13.2" hidden="false" customHeight="false" outlineLevel="0" collapsed="false">
      <c r="B695" s="6"/>
      <c r="C695" s="7"/>
      <c r="J695" s="6"/>
      <c r="L695" s="6"/>
      <c r="R695" s="6"/>
      <c r="AA695" s="7"/>
    </row>
    <row r="696" customFormat="false" ht="13.2" hidden="false" customHeight="false" outlineLevel="0" collapsed="false">
      <c r="B696" s="6"/>
      <c r="C696" s="7"/>
      <c r="J696" s="6"/>
      <c r="L696" s="6"/>
      <c r="R696" s="6"/>
      <c r="AA696" s="7"/>
    </row>
    <row r="697" customFormat="false" ht="13.2" hidden="false" customHeight="false" outlineLevel="0" collapsed="false">
      <c r="B697" s="6"/>
      <c r="C697" s="7"/>
      <c r="J697" s="6"/>
      <c r="L697" s="6"/>
      <c r="R697" s="6"/>
      <c r="AA697" s="7"/>
    </row>
    <row r="698" customFormat="false" ht="13.2" hidden="false" customHeight="false" outlineLevel="0" collapsed="false">
      <c r="B698" s="6"/>
      <c r="C698" s="7"/>
      <c r="J698" s="6"/>
      <c r="L698" s="6"/>
      <c r="R698" s="6"/>
      <c r="AA698" s="7"/>
    </row>
    <row r="699" customFormat="false" ht="13.2" hidden="false" customHeight="false" outlineLevel="0" collapsed="false">
      <c r="B699" s="6"/>
      <c r="C699" s="7"/>
      <c r="J699" s="6"/>
      <c r="L699" s="6"/>
      <c r="R699" s="6"/>
      <c r="AA699" s="7"/>
    </row>
    <row r="700" customFormat="false" ht="13.2" hidden="false" customHeight="false" outlineLevel="0" collapsed="false">
      <c r="B700" s="6"/>
      <c r="C700" s="7"/>
      <c r="J700" s="6"/>
      <c r="L700" s="6"/>
      <c r="R700" s="6"/>
      <c r="AA700" s="7"/>
    </row>
    <row r="701" customFormat="false" ht="13.2" hidden="false" customHeight="false" outlineLevel="0" collapsed="false">
      <c r="B701" s="6"/>
      <c r="C701" s="7"/>
      <c r="J701" s="6"/>
      <c r="L701" s="6"/>
      <c r="R701" s="6"/>
      <c r="AA701" s="7"/>
    </row>
    <row r="702" customFormat="false" ht="13.2" hidden="false" customHeight="false" outlineLevel="0" collapsed="false">
      <c r="B702" s="6"/>
      <c r="C702" s="7"/>
      <c r="J702" s="6"/>
      <c r="L702" s="6"/>
      <c r="R702" s="6"/>
      <c r="AA702" s="7"/>
    </row>
    <row r="703" customFormat="false" ht="13.2" hidden="false" customHeight="false" outlineLevel="0" collapsed="false">
      <c r="B703" s="6"/>
      <c r="C703" s="7"/>
      <c r="J703" s="6"/>
      <c r="L703" s="6"/>
      <c r="R703" s="6"/>
      <c r="AA703" s="7"/>
    </row>
    <row r="704" customFormat="false" ht="13.2" hidden="false" customHeight="false" outlineLevel="0" collapsed="false">
      <c r="B704" s="6"/>
      <c r="C704" s="7"/>
      <c r="J704" s="6"/>
      <c r="L704" s="6"/>
      <c r="R704" s="6"/>
      <c r="AA704" s="7"/>
    </row>
    <row r="705" customFormat="false" ht="13.2" hidden="false" customHeight="false" outlineLevel="0" collapsed="false">
      <c r="B705" s="6"/>
      <c r="C705" s="7"/>
      <c r="J705" s="6"/>
      <c r="L705" s="6"/>
      <c r="R705" s="6"/>
      <c r="AA705" s="7"/>
    </row>
    <row r="706" customFormat="false" ht="13.2" hidden="false" customHeight="false" outlineLevel="0" collapsed="false">
      <c r="B706" s="6"/>
      <c r="C706" s="7"/>
      <c r="J706" s="6"/>
      <c r="L706" s="6"/>
      <c r="R706" s="6"/>
      <c r="AA706" s="7"/>
    </row>
    <row r="707" customFormat="false" ht="13.2" hidden="false" customHeight="false" outlineLevel="0" collapsed="false">
      <c r="B707" s="6"/>
      <c r="C707" s="7"/>
      <c r="J707" s="6"/>
      <c r="L707" s="6"/>
      <c r="R707" s="6"/>
      <c r="AA707" s="7"/>
    </row>
    <row r="708" customFormat="false" ht="13.2" hidden="false" customHeight="false" outlineLevel="0" collapsed="false">
      <c r="B708" s="6"/>
      <c r="C708" s="7"/>
      <c r="J708" s="6"/>
      <c r="L708" s="6"/>
      <c r="R708" s="6"/>
      <c r="AA708" s="7"/>
    </row>
    <row r="709" customFormat="false" ht="13.2" hidden="false" customHeight="false" outlineLevel="0" collapsed="false">
      <c r="B709" s="6"/>
      <c r="C709" s="7"/>
      <c r="J709" s="6"/>
      <c r="L709" s="6"/>
      <c r="R709" s="6"/>
      <c r="AA709" s="7"/>
    </row>
    <row r="710" customFormat="false" ht="13.2" hidden="false" customHeight="false" outlineLevel="0" collapsed="false">
      <c r="B710" s="6"/>
      <c r="C710" s="7"/>
      <c r="J710" s="6"/>
      <c r="L710" s="6"/>
      <c r="R710" s="6"/>
      <c r="AA710" s="7"/>
    </row>
    <row r="711" customFormat="false" ht="13.2" hidden="false" customHeight="false" outlineLevel="0" collapsed="false">
      <c r="B711" s="6"/>
      <c r="C711" s="7"/>
      <c r="J711" s="6"/>
      <c r="L711" s="6"/>
      <c r="R711" s="6"/>
      <c r="AA711" s="7"/>
    </row>
    <row r="712" customFormat="false" ht="13.2" hidden="false" customHeight="false" outlineLevel="0" collapsed="false">
      <c r="B712" s="6"/>
      <c r="C712" s="7"/>
      <c r="J712" s="6"/>
      <c r="L712" s="6"/>
      <c r="R712" s="6"/>
      <c r="AA712" s="7"/>
    </row>
    <row r="713" customFormat="false" ht="13.2" hidden="false" customHeight="false" outlineLevel="0" collapsed="false">
      <c r="B713" s="6"/>
      <c r="C713" s="7"/>
      <c r="J713" s="6"/>
      <c r="L713" s="6"/>
      <c r="R713" s="6"/>
      <c r="AA713" s="7"/>
    </row>
    <row r="714" customFormat="false" ht="13.2" hidden="false" customHeight="false" outlineLevel="0" collapsed="false">
      <c r="B714" s="6"/>
      <c r="C714" s="7"/>
      <c r="J714" s="6"/>
      <c r="L714" s="6"/>
      <c r="R714" s="6"/>
      <c r="AA714" s="7"/>
    </row>
    <row r="715" customFormat="false" ht="13.2" hidden="false" customHeight="false" outlineLevel="0" collapsed="false">
      <c r="B715" s="6"/>
      <c r="C715" s="7"/>
      <c r="J715" s="6"/>
      <c r="L715" s="6"/>
      <c r="R715" s="6"/>
      <c r="AA715" s="7"/>
    </row>
    <row r="716" customFormat="false" ht="13.2" hidden="false" customHeight="false" outlineLevel="0" collapsed="false">
      <c r="B716" s="6"/>
      <c r="C716" s="7"/>
      <c r="J716" s="6"/>
      <c r="L716" s="6"/>
      <c r="R716" s="6"/>
      <c r="AA716" s="7"/>
    </row>
    <row r="717" customFormat="false" ht="13.2" hidden="false" customHeight="false" outlineLevel="0" collapsed="false">
      <c r="B717" s="6"/>
      <c r="C717" s="7"/>
      <c r="J717" s="6"/>
      <c r="L717" s="6"/>
      <c r="R717" s="6"/>
      <c r="AA717" s="7"/>
    </row>
    <row r="718" customFormat="false" ht="13.2" hidden="false" customHeight="false" outlineLevel="0" collapsed="false">
      <c r="B718" s="6"/>
      <c r="C718" s="7"/>
      <c r="J718" s="6"/>
      <c r="L718" s="6"/>
      <c r="R718" s="6"/>
      <c r="AA718" s="7"/>
    </row>
    <row r="719" customFormat="false" ht="13.2" hidden="false" customHeight="false" outlineLevel="0" collapsed="false">
      <c r="B719" s="6"/>
      <c r="C719" s="7"/>
      <c r="J719" s="6"/>
      <c r="L719" s="6"/>
      <c r="R719" s="6"/>
      <c r="AA719" s="7"/>
    </row>
    <row r="720" customFormat="false" ht="13.2" hidden="false" customHeight="false" outlineLevel="0" collapsed="false">
      <c r="B720" s="6"/>
      <c r="C720" s="7"/>
      <c r="J720" s="6"/>
      <c r="L720" s="6"/>
      <c r="R720" s="6"/>
      <c r="AA720" s="7"/>
    </row>
    <row r="721" customFormat="false" ht="13.2" hidden="false" customHeight="false" outlineLevel="0" collapsed="false">
      <c r="B721" s="6"/>
      <c r="C721" s="7"/>
      <c r="J721" s="6"/>
      <c r="L721" s="6"/>
      <c r="R721" s="6"/>
      <c r="AA721" s="7"/>
    </row>
    <row r="722" customFormat="false" ht="13.2" hidden="false" customHeight="false" outlineLevel="0" collapsed="false">
      <c r="B722" s="6"/>
      <c r="C722" s="7"/>
      <c r="J722" s="6"/>
      <c r="L722" s="6"/>
      <c r="R722" s="6"/>
      <c r="AA722" s="7"/>
    </row>
    <row r="723" customFormat="false" ht="13.2" hidden="false" customHeight="false" outlineLevel="0" collapsed="false">
      <c r="B723" s="6"/>
      <c r="C723" s="7"/>
      <c r="J723" s="6"/>
      <c r="L723" s="6"/>
      <c r="R723" s="6"/>
      <c r="AA723" s="7"/>
    </row>
    <row r="724" customFormat="false" ht="13.2" hidden="false" customHeight="false" outlineLevel="0" collapsed="false">
      <c r="B724" s="6"/>
      <c r="C724" s="7"/>
      <c r="J724" s="6"/>
      <c r="L724" s="6"/>
      <c r="R724" s="6"/>
      <c r="AA724" s="7"/>
    </row>
    <row r="725" customFormat="false" ht="13.2" hidden="false" customHeight="false" outlineLevel="0" collapsed="false">
      <c r="B725" s="6"/>
      <c r="C725" s="7"/>
      <c r="J725" s="6"/>
      <c r="L725" s="6"/>
      <c r="R725" s="6"/>
      <c r="AA725" s="7"/>
    </row>
    <row r="726" customFormat="false" ht="13.2" hidden="false" customHeight="false" outlineLevel="0" collapsed="false">
      <c r="B726" s="6"/>
      <c r="C726" s="7"/>
      <c r="J726" s="6"/>
      <c r="L726" s="6"/>
      <c r="R726" s="6"/>
      <c r="AA726" s="7"/>
    </row>
    <row r="727" customFormat="false" ht="13.2" hidden="false" customHeight="false" outlineLevel="0" collapsed="false">
      <c r="B727" s="6"/>
      <c r="C727" s="7"/>
      <c r="J727" s="6"/>
      <c r="L727" s="6"/>
      <c r="R727" s="6"/>
      <c r="AA727" s="7"/>
    </row>
    <row r="728" customFormat="false" ht="13.2" hidden="false" customHeight="false" outlineLevel="0" collapsed="false">
      <c r="B728" s="6"/>
      <c r="C728" s="7"/>
      <c r="J728" s="6"/>
      <c r="L728" s="6"/>
      <c r="R728" s="6"/>
      <c r="AA728" s="7"/>
    </row>
    <row r="729" customFormat="false" ht="13.2" hidden="false" customHeight="false" outlineLevel="0" collapsed="false">
      <c r="B729" s="6"/>
      <c r="C729" s="7"/>
      <c r="J729" s="6"/>
      <c r="L729" s="6"/>
      <c r="R729" s="6"/>
      <c r="AA729" s="7"/>
    </row>
    <row r="730" customFormat="false" ht="13.2" hidden="false" customHeight="false" outlineLevel="0" collapsed="false">
      <c r="B730" s="6"/>
      <c r="C730" s="7"/>
      <c r="J730" s="6"/>
      <c r="L730" s="6"/>
      <c r="R730" s="6"/>
      <c r="AA730" s="7"/>
    </row>
    <row r="731" customFormat="false" ht="13.2" hidden="false" customHeight="false" outlineLevel="0" collapsed="false">
      <c r="B731" s="6"/>
      <c r="C731" s="7"/>
      <c r="J731" s="6"/>
      <c r="L731" s="6"/>
      <c r="R731" s="6"/>
      <c r="AA731" s="7"/>
    </row>
    <row r="732" customFormat="false" ht="13.2" hidden="false" customHeight="false" outlineLevel="0" collapsed="false">
      <c r="B732" s="6"/>
      <c r="C732" s="7"/>
      <c r="J732" s="6"/>
      <c r="L732" s="6"/>
      <c r="R732" s="6"/>
      <c r="AA732" s="7"/>
    </row>
    <row r="733" customFormat="false" ht="13.2" hidden="false" customHeight="false" outlineLevel="0" collapsed="false">
      <c r="B733" s="6"/>
      <c r="C733" s="7"/>
      <c r="J733" s="6"/>
      <c r="L733" s="6"/>
      <c r="R733" s="6"/>
      <c r="AA733" s="7"/>
    </row>
    <row r="734" customFormat="false" ht="13.2" hidden="false" customHeight="false" outlineLevel="0" collapsed="false">
      <c r="B734" s="6"/>
      <c r="C734" s="7"/>
      <c r="J734" s="6"/>
      <c r="L734" s="6"/>
      <c r="R734" s="6"/>
      <c r="AA734" s="7"/>
    </row>
    <row r="735" customFormat="false" ht="13.2" hidden="false" customHeight="false" outlineLevel="0" collapsed="false">
      <c r="B735" s="6"/>
      <c r="C735" s="7"/>
      <c r="J735" s="6"/>
      <c r="L735" s="6"/>
      <c r="R735" s="6"/>
      <c r="AA735" s="7"/>
    </row>
    <row r="736" customFormat="false" ht="13.2" hidden="false" customHeight="false" outlineLevel="0" collapsed="false">
      <c r="B736" s="6"/>
      <c r="C736" s="7"/>
      <c r="J736" s="6"/>
      <c r="L736" s="6"/>
      <c r="R736" s="6"/>
      <c r="AA736" s="7"/>
    </row>
    <row r="737" customFormat="false" ht="13.2" hidden="false" customHeight="false" outlineLevel="0" collapsed="false">
      <c r="B737" s="6"/>
      <c r="C737" s="7"/>
      <c r="J737" s="6"/>
      <c r="L737" s="6"/>
      <c r="R737" s="6"/>
      <c r="AA737" s="7"/>
    </row>
    <row r="738" customFormat="false" ht="13.2" hidden="false" customHeight="false" outlineLevel="0" collapsed="false">
      <c r="B738" s="6"/>
      <c r="C738" s="7"/>
      <c r="J738" s="6"/>
      <c r="L738" s="6"/>
      <c r="R738" s="6"/>
      <c r="AA738" s="7"/>
    </row>
    <row r="739" customFormat="false" ht="13.2" hidden="false" customHeight="false" outlineLevel="0" collapsed="false">
      <c r="B739" s="6"/>
      <c r="C739" s="7"/>
      <c r="J739" s="6"/>
      <c r="L739" s="6"/>
      <c r="R739" s="6"/>
      <c r="AA739" s="7"/>
    </row>
    <row r="740" customFormat="false" ht="13.2" hidden="false" customHeight="false" outlineLevel="0" collapsed="false">
      <c r="B740" s="6"/>
      <c r="C740" s="7"/>
      <c r="J740" s="6"/>
      <c r="L740" s="6"/>
      <c r="R740" s="6"/>
      <c r="AA740" s="7"/>
    </row>
    <row r="741" customFormat="false" ht="13.2" hidden="false" customHeight="false" outlineLevel="0" collapsed="false">
      <c r="B741" s="6"/>
      <c r="C741" s="7"/>
      <c r="J741" s="6"/>
      <c r="L741" s="6"/>
      <c r="R741" s="6"/>
      <c r="AA741" s="7"/>
    </row>
    <row r="742" customFormat="false" ht="13.2" hidden="false" customHeight="false" outlineLevel="0" collapsed="false">
      <c r="B742" s="6"/>
      <c r="C742" s="7"/>
      <c r="J742" s="6"/>
      <c r="L742" s="6"/>
      <c r="R742" s="6"/>
      <c r="AA742" s="7"/>
    </row>
    <row r="743" customFormat="false" ht="13.2" hidden="false" customHeight="false" outlineLevel="0" collapsed="false">
      <c r="B743" s="6"/>
      <c r="C743" s="7"/>
      <c r="J743" s="6"/>
      <c r="L743" s="6"/>
      <c r="R743" s="6"/>
      <c r="AA743" s="7"/>
    </row>
    <row r="744" customFormat="false" ht="13.2" hidden="false" customHeight="false" outlineLevel="0" collapsed="false">
      <c r="B744" s="6"/>
      <c r="C744" s="7"/>
      <c r="J744" s="6"/>
      <c r="L744" s="6"/>
      <c r="R744" s="6"/>
      <c r="AA744" s="7"/>
    </row>
    <row r="745" customFormat="false" ht="13.2" hidden="false" customHeight="false" outlineLevel="0" collapsed="false">
      <c r="B745" s="6"/>
      <c r="C745" s="7"/>
      <c r="J745" s="6"/>
      <c r="L745" s="6"/>
      <c r="R745" s="6"/>
      <c r="AA745" s="7"/>
    </row>
    <row r="746" customFormat="false" ht="13.2" hidden="false" customHeight="false" outlineLevel="0" collapsed="false">
      <c r="B746" s="6"/>
      <c r="C746" s="7"/>
      <c r="J746" s="6"/>
      <c r="L746" s="6"/>
      <c r="R746" s="6"/>
      <c r="AA746" s="7"/>
    </row>
    <row r="747" customFormat="false" ht="13.2" hidden="false" customHeight="false" outlineLevel="0" collapsed="false">
      <c r="B747" s="6"/>
      <c r="C747" s="7"/>
      <c r="J747" s="6"/>
      <c r="L747" s="6"/>
      <c r="R747" s="6"/>
      <c r="AA747" s="7"/>
    </row>
    <row r="748" customFormat="false" ht="13.2" hidden="false" customHeight="false" outlineLevel="0" collapsed="false">
      <c r="B748" s="6"/>
      <c r="C748" s="7"/>
      <c r="J748" s="6"/>
      <c r="L748" s="6"/>
      <c r="R748" s="6"/>
      <c r="AA748" s="7"/>
    </row>
    <row r="749" customFormat="false" ht="13.2" hidden="false" customHeight="false" outlineLevel="0" collapsed="false">
      <c r="B749" s="6"/>
      <c r="C749" s="7"/>
      <c r="J749" s="6"/>
      <c r="L749" s="6"/>
      <c r="R749" s="6"/>
      <c r="AA749" s="7"/>
    </row>
    <row r="750" customFormat="false" ht="13.2" hidden="false" customHeight="false" outlineLevel="0" collapsed="false">
      <c r="B750" s="6"/>
      <c r="C750" s="7"/>
      <c r="J750" s="6"/>
      <c r="L750" s="6"/>
      <c r="R750" s="6"/>
      <c r="AA750" s="7"/>
    </row>
    <row r="751" customFormat="false" ht="13.2" hidden="false" customHeight="false" outlineLevel="0" collapsed="false">
      <c r="B751" s="6"/>
      <c r="C751" s="7"/>
      <c r="J751" s="6"/>
      <c r="L751" s="6"/>
      <c r="R751" s="6"/>
      <c r="AA751" s="7"/>
    </row>
    <row r="752" customFormat="false" ht="13.2" hidden="false" customHeight="false" outlineLevel="0" collapsed="false">
      <c r="B752" s="6"/>
      <c r="C752" s="7"/>
      <c r="J752" s="6"/>
      <c r="L752" s="6"/>
      <c r="R752" s="6"/>
      <c r="AA752" s="7"/>
    </row>
    <row r="753" customFormat="false" ht="13.2" hidden="false" customHeight="false" outlineLevel="0" collapsed="false">
      <c r="B753" s="6"/>
      <c r="C753" s="7"/>
      <c r="J753" s="6"/>
      <c r="L753" s="6"/>
      <c r="R753" s="6"/>
      <c r="AA753" s="7"/>
    </row>
    <row r="754" customFormat="false" ht="13.2" hidden="false" customHeight="false" outlineLevel="0" collapsed="false">
      <c r="B754" s="6"/>
      <c r="C754" s="7"/>
      <c r="J754" s="6"/>
      <c r="L754" s="6"/>
      <c r="R754" s="6"/>
      <c r="AA754" s="7"/>
    </row>
    <row r="755" customFormat="false" ht="13.2" hidden="false" customHeight="false" outlineLevel="0" collapsed="false">
      <c r="B755" s="6"/>
      <c r="C755" s="7"/>
      <c r="J755" s="6"/>
      <c r="L755" s="6"/>
      <c r="R755" s="6"/>
      <c r="AA755" s="7"/>
    </row>
    <row r="756" customFormat="false" ht="13.2" hidden="false" customHeight="false" outlineLevel="0" collapsed="false">
      <c r="B756" s="6"/>
      <c r="C756" s="7"/>
      <c r="J756" s="6"/>
      <c r="L756" s="6"/>
      <c r="R756" s="6"/>
      <c r="AA756" s="7"/>
    </row>
    <row r="757" customFormat="false" ht="13.2" hidden="false" customHeight="false" outlineLevel="0" collapsed="false">
      <c r="B757" s="6"/>
      <c r="C757" s="7"/>
      <c r="J757" s="6"/>
      <c r="L757" s="6"/>
      <c r="R757" s="6"/>
      <c r="AA757" s="7"/>
    </row>
    <row r="758" customFormat="false" ht="13.2" hidden="false" customHeight="false" outlineLevel="0" collapsed="false">
      <c r="B758" s="6"/>
      <c r="C758" s="7"/>
      <c r="J758" s="6"/>
      <c r="L758" s="6"/>
      <c r="R758" s="6"/>
      <c r="AA758" s="7"/>
    </row>
    <row r="759" customFormat="false" ht="13.2" hidden="false" customHeight="false" outlineLevel="0" collapsed="false">
      <c r="B759" s="6"/>
      <c r="C759" s="7"/>
      <c r="J759" s="6"/>
      <c r="L759" s="6"/>
      <c r="R759" s="6"/>
      <c r="AA759" s="7"/>
    </row>
    <row r="760" customFormat="false" ht="13.2" hidden="false" customHeight="false" outlineLevel="0" collapsed="false">
      <c r="B760" s="6"/>
      <c r="C760" s="7"/>
      <c r="J760" s="6"/>
      <c r="L760" s="6"/>
      <c r="R760" s="6"/>
      <c r="AA760" s="7"/>
    </row>
    <row r="761" customFormat="false" ht="13.2" hidden="false" customHeight="false" outlineLevel="0" collapsed="false">
      <c r="B761" s="6"/>
      <c r="C761" s="7"/>
      <c r="J761" s="6"/>
      <c r="L761" s="6"/>
      <c r="R761" s="6"/>
      <c r="AA761" s="7"/>
    </row>
    <row r="762" customFormat="false" ht="13.2" hidden="false" customHeight="false" outlineLevel="0" collapsed="false">
      <c r="B762" s="6"/>
      <c r="C762" s="7"/>
      <c r="J762" s="6"/>
      <c r="L762" s="6"/>
      <c r="R762" s="6"/>
      <c r="AA762" s="7"/>
    </row>
    <row r="763" customFormat="false" ht="13.2" hidden="false" customHeight="false" outlineLevel="0" collapsed="false">
      <c r="B763" s="6"/>
      <c r="C763" s="7"/>
      <c r="J763" s="6"/>
      <c r="L763" s="6"/>
      <c r="R763" s="6"/>
      <c r="AA763" s="7"/>
    </row>
    <row r="764" customFormat="false" ht="13.2" hidden="false" customHeight="false" outlineLevel="0" collapsed="false">
      <c r="B764" s="6"/>
      <c r="C764" s="7"/>
      <c r="J764" s="6"/>
      <c r="L764" s="6"/>
      <c r="R764" s="6"/>
      <c r="AA764" s="7"/>
    </row>
    <row r="765" customFormat="false" ht="13.2" hidden="false" customHeight="false" outlineLevel="0" collapsed="false">
      <c r="B765" s="6"/>
      <c r="C765" s="7"/>
      <c r="J765" s="6"/>
      <c r="L765" s="6"/>
      <c r="R765" s="6"/>
      <c r="AA765" s="7"/>
    </row>
    <row r="766" customFormat="false" ht="13.2" hidden="false" customHeight="false" outlineLevel="0" collapsed="false">
      <c r="B766" s="6"/>
      <c r="C766" s="7"/>
      <c r="J766" s="6"/>
      <c r="L766" s="6"/>
      <c r="R766" s="6"/>
      <c r="AA766" s="7"/>
    </row>
    <row r="767" customFormat="false" ht="13.2" hidden="false" customHeight="false" outlineLevel="0" collapsed="false">
      <c r="B767" s="6"/>
      <c r="C767" s="7"/>
      <c r="J767" s="6"/>
      <c r="L767" s="6"/>
      <c r="R767" s="6"/>
      <c r="AA767" s="7"/>
    </row>
    <row r="768" customFormat="false" ht="13.2" hidden="false" customHeight="false" outlineLevel="0" collapsed="false">
      <c r="B768" s="6"/>
      <c r="C768" s="7"/>
      <c r="J768" s="6"/>
      <c r="L768" s="6"/>
      <c r="R768" s="6"/>
      <c r="AA768" s="7"/>
    </row>
    <row r="769" customFormat="false" ht="13.2" hidden="false" customHeight="false" outlineLevel="0" collapsed="false">
      <c r="B769" s="6"/>
      <c r="C769" s="7"/>
      <c r="J769" s="6"/>
      <c r="L769" s="6"/>
      <c r="R769" s="6"/>
      <c r="AA769" s="7"/>
    </row>
    <row r="770" customFormat="false" ht="13.2" hidden="false" customHeight="false" outlineLevel="0" collapsed="false">
      <c r="B770" s="6"/>
      <c r="C770" s="7"/>
      <c r="J770" s="6"/>
      <c r="L770" s="6"/>
      <c r="R770" s="6"/>
      <c r="AA770" s="7"/>
    </row>
    <row r="771" customFormat="false" ht="13.2" hidden="false" customHeight="false" outlineLevel="0" collapsed="false">
      <c r="B771" s="6"/>
      <c r="C771" s="7"/>
      <c r="J771" s="6"/>
      <c r="L771" s="6"/>
      <c r="R771" s="6"/>
      <c r="AA771" s="7"/>
    </row>
    <row r="772" customFormat="false" ht="13.2" hidden="false" customHeight="false" outlineLevel="0" collapsed="false">
      <c r="B772" s="6"/>
      <c r="C772" s="7"/>
      <c r="J772" s="6"/>
      <c r="L772" s="6"/>
      <c r="R772" s="6"/>
      <c r="AA772" s="7"/>
    </row>
    <row r="773" customFormat="false" ht="13.2" hidden="false" customHeight="false" outlineLevel="0" collapsed="false">
      <c r="B773" s="6"/>
      <c r="C773" s="7"/>
      <c r="J773" s="6"/>
      <c r="L773" s="6"/>
      <c r="R773" s="6"/>
      <c r="AA773" s="7"/>
    </row>
    <row r="774" customFormat="false" ht="13.2" hidden="false" customHeight="false" outlineLevel="0" collapsed="false">
      <c r="B774" s="6"/>
      <c r="C774" s="7"/>
      <c r="J774" s="6"/>
      <c r="L774" s="6"/>
      <c r="R774" s="6"/>
      <c r="AA774" s="7"/>
    </row>
    <row r="775" customFormat="false" ht="13.2" hidden="false" customHeight="false" outlineLevel="0" collapsed="false">
      <c r="B775" s="6"/>
      <c r="C775" s="7"/>
      <c r="J775" s="6"/>
      <c r="L775" s="6"/>
      <c r="R775" s="6"/>
      <c r="AA775" s="7"/>
    </row>
    <row r="776" customFormat="false" ht="13.2" hidden="false" customHeight="false" outlineLevel="0" collapsed="false">
      <c r="B776" s="6"/>
      <c r="C776" s="7"/>
      <c r="J776" s="6"/>
      <c r="L776" s="6"/>
      <c r="R776" s="6"/>
      <c r="AA776" s="7"/>
    </row>
    <row r="777" customFormat="false" ht="13.2" hidden="false" customHeight="false" outlineLevel="0" collapsed="false">
      <c r="B777" s="6"/>
      <c r="C777" s="7"/>
      <c r="J777" s="6"/>
      <c r="L777" s="6"/>
      <c r="R777" s="6"/>
      <c r="AA777" s="7"/>
    </row>
    <row r="778" customFormat="false" ht="13.2" hidden="false" customHeight="false" outlineLevel="0" collapsed="false">
      <c r="B778" s="6"/>
      <c r="C778" s="7"/>
      <c r="J778" s="6"/>
      <c r="L778" s="6"/>
      <c r="R778" s="6"/>
      <c r="AA778" s="7"/>
    </row>
    <row r="779" customFormat="false" ht="13.2" hidden="false" customHeight="false" outlineLevel="0" collapsed="false">
      <c r="B779" s="6"/>
      <c r="C779" s="7"/>
      <c r="J779" s="6"/>
      <c r="L779" s="6"/>
      <c r="R779" s="6"/>
      <c r="AA779" s="7"/>
    </row>
    <row r="780" customFormat="false" ht="13.2" hidden="false" customHeight="false" outlineLevel="0" collapsed="false">
      <c r="B780" s="6"/>
      <c r="C780" s="7"/>
      <c r="J780" s="6"/>
      <c r="L780" s="6"/>
      <c r="R780" s="6"/>
      <c r="AA780" s="7"/>
    </row>
    <row r="781" customFormat="false" ht="13.2" hidden="false" customHeight="false" outlineLevel="0" collapsed="false">
      <c r="B781" s="6"/>
      <c r="C781" s="7"/>
      <c r="J781" s="6"/>
      <c r="L781" s="6"/>
      <c r="R781" s="6"/>
      <c r="AA781" s="7"/>
    </row>
    <row r="782" customFormat="false" ht="13.2" hidden="false" customHeight="false" outlineLevel="0" collapsed="false">
      <c r="B782" s="6"/>
      <c r="C782" s="7"/>
      <c r="J782" s="6"/>
      <c r="L782" s="6"/>
      <c r="R782" s="6"/>
      <c r="AA782" s="7"/>
    </row>
    <row r="783" customFormat="false" ht="13.2" hidden="false" customHeight="false" outlineLevel="0" collapsed="false">
      <c r="B783" s="6"/>
      <c r="C783" s="7"/>
      <c r="J783" s="6"/>
      <c r="L783" s="6"/>
      <c r="R783" s="6"/>
      <c r="AA783" s="7"/>
    </row>
    <row r="784" customFormat="false" ht="13.2" hidden="false" customHeight="false" outlineLevel="0" collapsed="false">
      <c r="B784" s="6"/>
      <c r="C784" s="7"/>
      <c r="J784" s="6"/>
      <c r="L784" s="6"/>
      <c r="R784" s="6"/>
      <c r="AA784" s="7"/>
    </row>
    <row r="785" customFormat="false" ht="13.2" hidden="false" customHeight="false" outlineLevel="0" collapsed="false">
      <c r="B785" s="6"/>
      <c r="C785" s="7"/>
      <c r="J785" s="6"/>
      <c r="L785" s="6"/>
      <c r="R785" s="6"/>
      <c r="AA785" s="7"/>
    </row>
    <row r="786" customFormat="false" ht="13.2" hidden="false" customHeight="false" outlineLevel="0" collapsed="false">
      <c r="B786" s="6"/>
      <c r="C786" s="7"/>
      <c r="J786" s="6"/>
      <c r="L786" s="6"/>
      <c r="R786" s="6"/>
      <c r="AA786" s="7"/>
    </row>
    <row r="787" customFormat="false" ht="13.2" hidden="false" customHeight="false" outlineLevel="0" collapsed="false">
      <c r="B787" s="6"/>
      <c r="C787" s="7"/>
      <c r="J787" s="6"/>
      <c r="L787" s="6"/>
      <c r="R787" s="6"/>
      <c r="AA787" s="7"/>
    </row>
    <row r="788" customFormat="false" ht="13.2" hidden="false" customHeight="false" outlineLevel="0" collapsed="false">
      <c r="B788" s="6"/>
      <c r="C788" s="7"/>
      <c r="J788" s="6"/>
      <c r="L788" s="6"/>
      <c r="R788" s="6"/>
      <c r="AA788" s="7"/>
    </row>
    <row r="789" customFormat="false" ht="13.2" hidden="false" customHeight="false" outlineLevel="0" collapsed="false">
      <c r="B789" s="6"/>
      <c r="C789" s="7"/>
      <c r="J789" s="6"/>
      <c r="L789" s="6"/>
      <c r="R789" s="6"/>
      <c r="AA789" s="7"/>
    </row>
    <row r="790" customFormat="false" ht="13.2" hidden="false" customHeight="false" outlineLevel="0" collapsed="false">
      <c r="B790" s="6"/>
      <c r="C790" s="7"/>
      <c r="J790" s="6"/>
      <c r="L790" s="6"/>
      <c r="R790" s="6"/>
      <c r="AA790" s="7"/>
    </row>
    <row r="791" customFormat="false" ht="13.2" hidden="false" customHeight="false" outlineLevel="0" collapsed="false">
      <c r="B791" s="6"/>
      <c r="C791" s="7"/>
      <c r="J791" s="6"/>
      <c r="L791" s="6"/>
      <c r="R791" s="6"/>
      <c r="AA791" s="7"/>
    </row>
    <row r="792" customFormat="false" ht="13.2" hidden="false" customHeight="false" outlineLevel="0" collapsed="false">
      <c r="B792" s="6"/>
      <c r="C792" s="7"/>
      <c r="J792" s="6"/>
      <c r="L792" s="6"/>
      <c r="R792" s="6"/>
      <c r="AA792" s="7"/>
    </row>
    <row r="793" customFormat="false" ht="13.2" hidden="false" customHeight="false" outlineLevel="0" collapsed="false">
      <c r="B793" s="6"/>
      <c r="C793" s="7"/>
      <c r="J793" s="6"/>
      <c r="L793" s="6"/>
      <c r="R793" s="6"/>
      <c r="AA793" s="7"/>
    </row>
    <row r="794" customFormat="false" ht="13.2" hidden="false" customHeight="false" outlineLevel="0" collapsed="false">
      <c r="B794" s="6"/>
      <c r="C794" s="7"/>
      <c r="J794" s="6"/>
      <c r="L794" s="6"/>
      <c r="R794" s="6"/>
      <c r="AA794" s="7"/>
    </row>
    <row r="795" customFormat="false" ht="13.2" hidden="false" customHeight="false" outlineLevel="0" collapsed="false">
      <c r="B795" s="6"/>
      <c r="C795" s="7"/>
      <c r="J795" s="6"/>
      <c r="L795" s="6"/>
      <c r="R795" s="6"/>
      <c r="AA795" s="7"/>
    </row>
    <row r="796" customFormat="false" ht="13.2" hidden="false" customHeight="false" outlineLevel="0" collapsed="false">
      <c r="B796" s="6"/>
      <c r="C796" s="7"/>
      <c r="J796" s="6"/>
      <c r="L796" s="6"/>
      <c r="R796" s="6"/>
      <c r="AA796" s="7"/>
    </row>
    <row r="797" customFormat="false" ht="13.2" hidden="false" customHeight="false" outlineLevel="0" collapsed="false">
      <c r="B797" s="6"/>
      <c r="C797" s="7"/>
      <c r="J797" s="6"/>
      <c r="L797" s="6"/>
      <c r="R797" s="6"/>
      <c r="AA797" s="7"/>
    </row>
    <row r="798" customFormat="false" ht="13.2" hidden="false" customHeight="false" outlineLevel="0" collapsed="false">
      <c r="B798" s="6"/>
      <c r="C798" s="7"/>
      <c r="J798" s="6"/>
      <c r="L798" s="6"/>
      <c r="R798" s="6"/>
      <c r="AA798" s="7"/>
    </row>
    <row r="799" customFormat="false" ht="13.2" hidden="false" customHeight="false" outlineLevel="0" collapsed="false">
      <c r="B799" s="6"/>
      <c r="C799" s="7"/>
      <c r="J799" s="6"/>
      <c r="L799" s="6"/>
      <c r="R799" s="6"/>
      <c r="AA799" s="7"/>
    </row>
    <row r="800" customFormat="false" ht="13.2" hidden="false" customHeight="false" outlineLevel="0" collapsed="false">
      <c r="B800" s="6"/>
      <c r="C800" s="7"/>
      <c r="J800" s="6"/>
      <c r="L800" s="6"/>
      <c r="R800" s="6"/>
      <c r="AA800" s="7"/>
    </row>
    <row r="801" customFormat="false" ht="13.2" hidden="false" customHeight="false" outlineLevel="0" collapsed="false">
      <c r="B801" s="6"/>
      <c r="C801" s="7"/>
      <c r="J801" s="6"/>
      <c r="L801" s="6"/>
      <c r="R801" s="6"/>
      <c r="AA801" s="7"/>
    </row>
    <row r="802" customFormat="false" ht="13.2" hidden="false" customHeight="false" outlineLevel="0" collapsed="false">
      <c r="B802" s="6"/>
      <c r="C802" s="7"/>
      <c r="J802" s="6"/>
      <c r="L802" s="6"/>
      <c r="R802" s="6"/>
      <c r="AA802" s="7"/>
    </row>
    <row r="803" customFormat="false" ht="13.2" hidden="false" customHeight="false" outlineLevel="0" collapsed="false">
      <c r="B803" s="6"/>
      <c r="C803" s="7"/>
      <c r="J803" s="6"/>
      <c r="L803" s="6"/>
      <c r="R803" s="6"/>
      <c r="AA803" s="7"/>
    </row>
    <row r="804" customFormat="false" ht="13.2" hidden="false" customHeight="false" outlineLevel="0" collapsed="false">
      <c r="B804" s="6"/>
      <c r="C804" s="7"/>
      <c r="J804" s="6"/>
      <c r="L804" s="6"/>
      <c r="R804" s="6"/>
      <c r="AA804" s="7"/>
    </row>
    <row r="805" customFormat="false" ht="13.2" hidden="false" customHeight="false" outlineLevel="0" collapsed="false">
      <c r="B805" s="6"/>
      <c r="C805" s="7"/>
      <c r="J805" s="6"/>
      <c r="L805" s="6"/>
      <c r="R805" s="6"/>
      <c r="AA805" s="7"/>
    </row>
    <row r="806" customFormat="false" ht="13.2" hidden="false" customHeight="false" outlineLevel="0" collapsed="false">
      <c r="B806" s="6"/>
      <c r="C806" s="7"/>
      <c r="J806" s="6"/>
      <c r="L806" s="6"/>
      <c r="R806" s="6"/>
      <c r="AA806" s="7"/>
    </row>
    <row r="807" customFormat="false" ht="13.2" hidden="false" customHeight="false" outlineLevel="0" collapsed="false">
      <c r="B807" s="6"/>
      <c r="C807" s="7"/>
      <c r="J807" s="6"/>
      <c r="L807" s="6"/>
      <c r="R807" s="6"/>
      <c r="AA807" s="7"/>
    </row>
    <row r="808" customFormat="false" ht="13.2" hidden="false" customHeight="false" outlineLevel="0" collapsed="false">
      <c r="B808" s="6"/>
      <c r="C808" s="7"/>
      <c r="J808" s="6"/>
      <c r="L808" s="6"/>
      <c r="R808" s="6"/>
      <c r="AA808" s="7"/>
    </row>
    <row r="809" customFormat="false" ht="13.2" hidden="false" customHeight="false" outlineLevel="0" collapsed="false">
      <c r="B809" s="6"/>
      <c r="C809" s="7"/>
      <c r="J809" s="6"/>
      <c r="L809" s="6"/>
      <c r="R809" s="6"/>
      <c r="AA809" s="7"/>
    </row>
    <row r="810" customFormat="false" ht="13.2" hidden="false" customHeight="false" outlineLevel="0" collapsed="false">
      <c r="B810" s="6"/>
      <c r="C810" s="7"/>
      <c r="J810" s="6"/>
      <c r="L810" s="6"/>
      <c r="R810" s="6"/>
      <c r="AA810" s="7"/>
    </row>
    <row r="811" customFormat="false" ht="13.2" hidden="false" customHeight="false" outlineLevel="0" collapsed="false">
      <c r="B811" s="6"/>
      <c r="C811" s="7"/>
      <c r="J811" s="6"/>
      <c r="L811" s="6"/>
      <c r="R811" s="6"/>
      <c r="AA811" s="7"/>
    </row>
    <row r="812" customFormat="false" ht="13.2" hidden="false" customHeight="false" outlineLevel="0" collapsed="false">
      <c r="B812" s="6"/>
      <c r="C812" s="7"/>
      <c r="J812" s="6"/>
      <c r="L812" s="6"/>
      <c r="R812" s="6"/>
      <c r="AA812" s="7"/>
    </row>
    <row r="813" customFormat="false" ht="13.2" hidden="false" customHeight="false" outlineLevel="0" collapsed="false">
      <c r="B813" s="6"/>
      <c r="C813" s="7"/>
      <c r="J813" s="6"/>
      <c r="L813" s="6"/>
      <c r="R813" s="6"/>
      <c r="AA813" s="7"/>
    </row>
    <row r="814" customFormat="false" ht="13.2" hidden="false" customHeight="false" outlineLevel="0" collapsed="false">
      <c r="B814" s="6"/>
      <c r="C814" s="7"/>
      <c r="J814" s="6"/>
      <c r="L814" s="6"/>
      <c r="R814" s="6"/>
      <c r="AA814" s="7"/>
    </row>
    <row r="815" customFormat="false" ht="13.2" hidden="false" customHeight="false" outlineLevel="0" collapsed="false">
      <c r="B815" s="6"/>
      <c r="C815" s="7"/>
      <c r="J815" s="6"/>
      <c r="L815" s="6"/>
      <c r="R815" s="6"/>
      <c r="AA815" s="7"/>
    </row>
    <row r="816" customFormat="false" ht="13.2" hidden="false" customHeight="false" outlineLevel="0" collapsed="false">
      <c r="B816" s="6"/>
      <c r="C816" s="7"/>
      <c r="J816" s="6"/>
      <c r="L816" s="6"/>
      <c r="R816" s="6"/>
      <c r="AA816" s="7"/>
    </row>
    <row r="817" customFormat="false" ht="13.2" hidden="false" customHeight="false" outlineLevel="0" collapsed="false">
      <c r="B817" s="6"/>
      <c r="C817" s="7"/>
      <c r="J817" s="6"/>
      <c r="L817" s="6"/>
      <c r="R817" s="6"/>
      <c r="AA817" s="7"/>
    </row>
    <row r="818" customFormat="false" ht="13.2" hidden="false" customHeight="false" outlineLevel="0" collapsed="false">
      <c r="B818" s="6"/>
      <c r="C818" s="7"/>
      <c r="J818" s="6"/>
      <c r="L818" s="6"/>
      <c r="R818" s="6"/>
      <c r="AA818" s="7"/>
    </row>
    <row r="819" customFormat="false" ht="13.2" hidden="false" customHeight="false" outlineLevel="0" collapsed="false">
      <c r="B819" s="6"/>
      <c r="C819" s="7"/>
      <c r="J819" s="6"/>
      <c r="L819" s="6"/>
      <c r="R819" s="6"/>
      <c r="AA819" s="7"/>
    </row>
    <row r="820" customFormat="false" ht="13.2" hidden="false" customHeight="false" outlineLevel="0" collapsed="false">
      <c r="B820" s="6"/>
      <c r="C820" s="7"/>
      <c r="J820" s="6"/>
      <c r="L820" s="6"/>
      <c r="R820" s="6"/>
      <c r="AA820" s="7"/>
    </row>
    <row r="821" customFormat="false" ht="13.2" hidden="false" customHeight="false" outlineLevel="0" collapsed="false">
      <c r="B821" s="6"/>
      <c r="C821" s="7"/>
      <c r="J821" s="6"/>
      <c r="L821" s="6"/>
      <c r="R821" s="6"/>
      <c r="AA821" s="7"/>
    </row>
    <row r="822" customFormat="false" ht="13.2" hidden="false" customHeight="false" outlineLevel="0" collapsed="false">
      <c r="B822" s="6"/>
      <c r="C822" s="7"/>
      <c r="J822" s="6"/>
      <c r="L822" s="6"/>
      <c r="R822" s="6"/>
      <c r="AA822" s="7"/>
    </row>
    <row r="823" customFormat="false" ht="13.2" hidden="false" customHeight="false" outlineLevel="0" collapsed="false">
      <c r="B823" s="6"/>
      <c r="C823" s="7"/>
      <c r="J823" s="6"/>
      <c r="L823" s="6"/>
      <c r="R823" s="6"/>
      <c r="AA823" s="7"/>
    </row>
    <row r="824" customFormat="false" ht="13.2" hidden="false" customHeight="false" outlineLevel="0" collapsed="false">
      <c r="B824" s="6"/>
      <c r="C824" s="7"/>
      <c r="J824" s="6"/>
      <c r="L824" s="6"/>
      <c r="R824" s="6"/>
      <c r="AA824" s="7"/>
    </row>
    <row r="825" customFormat="false" ht="13.2" hidden="false" customHeight="false" outlineLevel="0" collapsed="false">
      <c r="B825" s="6"/>
      <c r="C825" s="7"/>
      <c r="J825" s="6"/>
      <c r="L825" s="6"/>
      <c r="R825" s="6"/>
      <c r="AA825" s="7"/>
    </row>
    <row r="826" customFormat="false" ht="13.2" hidden="false" customHeight="false" outlineLevel="0" collapsed="false">
      <c r="B826" s="6"/>
      <c r="C826" s="7"/>
      <c r="J826" s="6"/>
      <c r="L826" s="6"/>
      <c r="R826" s="6"/>
      <c r="AA826" s="7"/>
    </row>
    <row r="827" customFormat="false" ht="13.2" hidden="false" customHeight="false" outlineLevel="0" collapsed="false">
      <c r="B827" s="6"/>
      <c r="C827" s="7"/>
      <c r="J827" s="6"/>
      <c r="L827" s="6"/>
      <c r="R827" s="6"/>
      <c r="AA827" s="7"/>
    </row>
    <row r="828" customFormat="false" ht="13.2" hidden="false" customHeight="false" outlineLevel="0" collapsed="false">
      <c r="B828" s="6"/>
      <c r="C828" s="7"/>
      <c r="J828" s="6"/>
      <c r="L828" s="6"/>
      <c r="R828" s="6"/>
      <c r="AA828" s="7"/>
    </row>
    <row r="829" customFormat="false" ht="13.2" hidden="false" customHeight="false" outlineLevel="0" collapsed="false">
      <c r="B829" s="6"/>
      <c r="C829" s="7"/>
      <c r="J829" s="6"/>
      <c r="L829" s="6"/>
      <c r="R829" s="6"/>
      <c r="AA829" s="7"/>
    </row>
    <row r="830" customFormat="false" ht="13.2" hidden="false" customHeight="false" outlineLevel="0" collapsed="false">
      <c r="B830" s="6"/>
      <c r="C830" s="7"/>
      <c r="J830" s="6"/>
      <c r="L830" s="6"/>
      <c r="R830" s="6"/>
      <c r="AA830" s="7"/>
    </row>
    <row r="831" customFormat="false" ht="13.2" hidden="false" customHeight="false" outlineLevel="0" collapsed="false">
      <c r="B831" s="6"/>
      <c r="C831" s="7"/>
      <c r="J831" s="6"/>
      <c r="L831" s="6"/>
      <c r="R831" s="6"/>
      <c r="AA831" s="7"/>
    </row>
    <row r="832" customFormat="false" ht="13.2" hidden="false" customHeight="false" outlineLevel="0" collapsed="false">
      <c r="B832" s="6"/>
      <c r="C832" s="7"/>
      <c r="J832" s="6"/>
      <c r="L832" s="6"/>
      <c r="R832" s="6"/>
      <c r="AA832" s="7"/>
    </row>
    <row r="833" customFormat="false" ht="13.2" hidden="false" customHeight="false" outlineLevel="0" collapsed="false">
      <c r="B833" s="6"/>
      <c r="C833" s="7"/>
      <c r="J833" s="6"/>
      <c r="L833" s="6"/>
      <c r="R833" s="6"/>
      <c r="AA833" s="7"/>
    </row>
    <row r="834" customFormat="false" ht="13.2" hidden="false" customHeight="false" outlineLevel="0" collapsed="false">
      <c r="B834" s="6"/>
      <c r="C834" s="7"/>
      <c r="J834" s="6"/>
      <c r="L834" s="6"/>
      <c r="R834" s="6"/>
      <c r="AA834" s="7"/>
    </row>
    <row r="835" customFormat="false" ht="13.2" hidden="false" customHeight="false" outlineLevel="0" collapsed="false">
      <c r="B835" s="6"/>
      <c r="C835" s="7"/>
      <c r="J835" s="6"/>
      <c r="L835" s="6"/>
      <c r="R835" s="6"/>
      <c r="AA835" s="7"/>
    </row>
    <row r="836" customFormat="false" ht="13.2" hidden="false" customHeight="false" outlineLevel="0" collapsed="false">
      <c r="B836" s="6"/>
      <c r="C836" s="7"/>
      <c r="J836" s="6"/>
      <c r="L836" s="6"/>
      <c r="R836" s="6"/>
      <c r="AA836" s="7"/>
    </row>
    <row r="837" customFormat="false" ht="13.2" hidden="false" customHeight="false" outlineLevel="0" collapsed="false">
      <c r="B837" s="6"/>
      <c r="C837" s="7"/>
      <c r="J837" s="6"/>
      <c r="L837" s="6"/>
      <c r="R837" s="6"/>
      <c r="AA837" s="7"/>
    </row>
    <row r="838" customFormat="false" ht="13.2" hidden="false" customHeight="false" outlineLevel="0" collapsed="false">
      <c r="B838" s="6"/>
      <c r="C838" s="7"/>
      <c r="J838" s="6"/>
      <c r="L838" s="6"/>
      <c r="R838" s="6"/>
      <c r="AA838" s="7"/>
    </row>
    <row r="839" customFormat="false" ht="13.2" hidden="false" customHeight="false" outlineLevel="0" collapsed="false">
      <c r="B839" s="6"/>
      <c r="C839" s="7"/>
      <c r="J839" s="6"/>
      <c r="L839" s="6"/>
      <c r="R839" s="6"/>
      <c r="AA839" s="7"/>
    </row>
    <row r="840" customFormat="false" ht="13.2" hidden="false" customHeight="false" outlineLevel="0" collapsed="false">
      <c r="B840" s="6"/>
      <c r="C840" s="7"/>
      <c r="J840" s="6"/>
      <c r="L840" s="6"/>
      <c r="R840" s="6"/>
      <c r="AA840" s="7"/>
    </row>
    <row r="841" customFormat="false" ht="13.2" hidden="false" customHeight="false" outlineLevel="0" collapsed="false">
      <c r="B841" s="6"/>
      <c r="C841" s="7"/>
      <c r="J841" s="6"/>
      <c r="L841" s="6"/>
      <c r="R841" s="6"/>
      <c r="AA841" s="7"/>
    </row>
    <row r="842" customFormat="false" ht="13.2" hidden="false" customHeight="false" outlineLevel="0" collapsed="false">
      <c r="B842" s="6"/>
      <c r="C842" s="7"/>
      <c r="J842" s="6"/>
      <c r="L842" s="6"/>
      <c r="R842" s="6"/>
      <c r="AA842" s="7"/>
    </row>
    <row r="843" customFormat="false" ht="13.2" hidden="false" customHeight="false" outlineLevel="0" collapsed="false">
      <c r="B843" s="6"/>
      <c r="C843" s="7"/>
      <c r="J843" s="6"/>
      <c r="L843" s="6"/>
      <c r="R843" s="6"/>
      <c r="AA843" s="7"/>
    </row>
    <row r="844" customFormat="false" ht="13.2" hidden="false" customHeight="false" outlineLevel="0" collapsed="false">
      <c r="B844" s="6"/>
      <c r="C844" s="7"/>
      <c r="J844" s="6"/>
      <c r="L844" s="6"/>
      <c r="R844" s="6"/>
      <c r="AA844" s="7"/>
    </row>
    <row r="845" customFormat="false" ht="13.2" hidden="false" customHeight="false" outlineLevel="0" collapsed="false">
      <c r="B845" s="6"/>
      <c r="C845" s="7"/>
      <c r="J845" s="6"/>
      <c r="L845" s="6"/>
      <c r="R845" s="6"/>
      <c r="AA845" s="7"/>
    </row>
    <row r="846" customFormat="false" ht="13.2" hidden="false" customHeight="false" outlineLevel="0" collapsed="false">
      <c r="B846" s="6"/>
      <c r="C846" s="7"/>
      <c r="J846" s="6"/>
      <c r="L846" s="6"/>
      <c r="R846" s="6"/>
      <c r="AA846" s="7"/>
    </row>
    <row r="847" customFormat="false" ht="13.2" hidden="false" customHeight="false" outlineLevel="0" collapsed="false">
      <c r="B847" s="6"/>
      <c r="C847" s="7"/>
      <c r="J847" s="6"/>
      <c r="L847" s="6"/>
      <c r="R847" s="6"/>
      <c r="AA847" s="7"/>
    </row>
    <row r="848" customFormat="false" ht="13.2" hidden="false" customHeight="false" outlineLevel="0" collapsed="false">
      <c r="B848" s="6"/>
      <c r="C848" s="7"/>
      <c r="J848" s="6"/>
      <c r="L848" s="6"/>
      <c r="R848" s="6"/>
      <c r="AA848" s="7"/>
    </row>
    <row r="849" customFormat="false" ht="13.2" hidden="false" customHeight="false" outlineLevel="0" collapsed="false">
      <c r="B849" s="6"/>
      <c r="C849" s="7"/>
      <c r="J849" s="6"/>
      <c r="L849" s="6"/>
      <c r="R849" s="6"/>
      <c r="AA849" s="7"/>
    </row>
    <row r="850" customFormat="false" ht="13.2" hidden="false" customHeight="false" outlineLevel="0" collapsed="false">
      <c r="B850" s="6"/>
      <c r="C850" s="7"/>
      <c r="J850" s="6"/>
      <c r="L850" s="6"/>
      <c r="R850" s="6"/>
      <c r="AA850" s="7"/>
    </row>
    <row r="851" customFormat="false" ht="13.2" hidden="false" customHeight="false" outlineLevel="0" collapsed="false">
      <c r="B851" s="6"/>
      <c r="C851" s="7"/>
      <c r="J851" s="6"/>
      <c r="L851" s="6"/>
      <c r="R851" s="6"/>
      <c r="AA851" s="7"/>
    </row>
    <row r="852" customFormat="false" ht="13.2" hidden="false" customHeight="false" outlineLevel="0" collapsed="false">
      <c r="B852" s="6"/>
      <c r="C852" s="7"/>
      <c r="J852" s="6"/>
      <c r="L852" s="6"/>
      <c r="R852" s="6"/>
      <c r="AA852" s="7"/>
    </row>
    <row r="853" customFormat="false" ht="13.2" hidden="false" customHeight="false" outlineLevel="0" collapsed="false">
      <c r="B853" s="6"/>
      <c r="C853" s="7"/>
      <c r="J853" s="6"/>
      <c r="L853" s="6"/>
      <c r="R853" s="6"/>
      <c r="AA853" s="7"/>
    </row>
    <row r="854" customFormat="false" ht="13.2" hidden="false" customHeight="false" outlineLevel="0" collapsed="false">
      <c r="B854" s="6"/>
      <c r="C854" s="7"/>
      <c r="J854" s="6"/>
      <c r="L854" s="6"/>
      <c r="R854" s="6"/>
      <c r="AA854" s="7"/>
    </row>
    <row r="855" customFormat="false" ht="13.2" hidden="false" customHeight="false" outlineLevel="0" collapsed="false">
      <c r="B855" s="6"/>
      <c r="C855" s="7"/>
      <c r="J855" s="6"/>
      <c r="L855" s="6"/>
      <c r="R855" s="6"/>
      <c r="AA855" s="7"/>
    </row>
    <row r="856" customFormat="false" ht="13.2" hidden="false" customHeight="false" outlineLevel="0" collapsed="false">
      <c r="B856" s="6"/>
      <c r="C856" s="7"/>
      <c r="J856" s="6"/>
      <c r="L856" s="6"/>
      <c r="R856" s="6"/>
      <c r="AA856" s="7"/>
    </row>
    <row r="857" customFormat="false" ht="13.2" hidden="false" customHeight="false" outlineLevel="0" collapsed="false">
      <c r="B857" s="6"/>
      <c r="C857" s="7"/>
      <c r="J857" s="6"/>
      <c r="L857" s="6"/>
      <c r="R857" s="6"/>
      <c r="AA857" s="7"/>
    </row>
    <row r="858" customFormat="false" ht="13.2" hidden="false" customHeight="false" outlineLevel="0" collapsed="false">
      <c r="B858" s="6"/>
      <c r="C858" s="7"/>
      <c r="J858" s="6"/>
      <c r="L858" s="6"/>
      <c r="R858" s="6"/>
      <c r="AA858" s="7"/>
    </row>
    <row r="859" customFormat="false" ht="13.2" hidden="false" customHeight="false" outlineLevel="0" collapsed="false">
      <c r="B859" s="6"/>
      <c r="C859" s="7"/>
      <c r="J859" s="6"/>
      <c r="L859" s="6"/>
      <c r="R859" s="6"/>
      <c r="AA859" s="7"/>
    </row>
    <row r="860" customFormat="false" ht="13.2" hidden="false" customHeight="false" outlineLevel="0" collapsed="false">
      <c r="B860" s="6"/>
      <c r="C860" s="7"/>
      <c r="J860" s="6"/>
      <c r="L860" s="6"/>
      <c r="R860" s="6"/>
      <c r="AA860" s="7"/>
    </row>
    <row r="861" customFormat="false" ht="13.2" hidden="false" customHeight="false" outlineLevel="0" collapsed="false">
      <c r="B861" s="6"/>
      <c r="C861" s="7"/>
      <c r="J861" s="6"/>
      <c r="L861" s="6"/>
      <c r="R861" s="6"/>
      <c r="AA861" s="7"/>
    </row>
    <row r="862" customFormat="false" ht="13.2" hidden="false" customHeight="false" outlineLevel="0" collapsed="false">
      <c r="B862" s="6"/>
      <c r="C862" s="7"/>
      <c r="J862" s="6"/>
      <c r="L862" s="6"/>
      <c r="R862" s="6"/>
      <c r="AA862" s="7"/>
    </row>
    <row r="863" customFormat="false" ht="13.2" hidden="false" customHeight="false" outlineLevel="0" collapsed="false">
      <c r="B863" s="6"/>
      <c r="C863" s="7"/>
      <c r="J863" s="6"/>
      <c r="L863" s="6"/>
      <c r="R863" s="6"/>
      <c r="AA863" s="7"/>
    </row>
    <row r="864" customFormat="false" ht="13.2" hidden="false" customHeight="false" outlineLevel="0" collapsed="false">
      <c r="B864" s="6"/>
      <c r="C864" s="7"/>
      <c r="J864" s="6"/>
      <c r="L864" s="6"/>
      <c r="R864" s="6"/>
      <c r="AA864" s="7"/>
    </row>
    <row r="865" customFormat="false" ht="13.2" hidden="false" customHeight="false" outlineLevel="0" collapsed="false">
      <c r="B865" s="6"/>
      <c r="C865" s="7"/>
      <c r="J865" s="6"/>
      <c r="L865" s="6"/>
      <c r="R865" s="6"/>
      <c r="AA865" s="7"/>
    </row>
    <row r="866" customFormat="false" ht="13.2" hidden="false" customHeight="false" outlineLevel="0" collapsed="false">
      <c r="B866" s="6"/>
      <c r="C866" s="7"/>
      <c r="J866" s="6"/>
      <c r="L866" s="6"/>
      <c r="R866" s="6"/>
      <c r="AA866" s="7"/>
    </row>
    <row r="867" customFormat="false" ht="13.2" hidden="false" customHeight="false" outlineLevel="0" collapsed="false">
      <c r="B867" s="6"/>
      <c r="C867" s="7"/>
      <c r="J867" s="6"/>
      <c r="L867" s="6"/>
      <c r="R867" s="6"/>
      <c r="AA867" s="7"/>
    </row>
    <row r="868" customFormat="false" ht="13.2" hidden="false" customHeight="false" outlineLevel="0" collapsed="false">
      <c r="B868" s="6"/>
      <c r="C868" s="7"/>
      <c r="J868" s="6"/>
      <c r="L868" s="6"/>
      <c r="R868" s="6"/>
      <c r="AA868" s="7"/>
    </row>
    <row r="869" customFormat="false" ht="13.2" hidden="false" customHeight="false" outlineLevel="0" collapsed="false">
      <c r="B869" s="6"/>
      <c r="C869" s="7"/>
      <c r="J869" s="6"/>
      <c r="L869" s="6"/>
      <c r="R869" s="6"/>
      <c r="AA869" s="7"/>
    </row>
    <row r="870" customFormat="false" ht="13.2" hidden="false" customHeight="false" outlineLevel="0" collapsed="false">
      <c r="B870" s="6"/>
      <c r="C870" s="7"/>
      <c r="J870" s="6"/>
      <c r="L870" s="6"/>
      <c r="R870" s="6"/>
      <c r="AA870" s="7"/>
    </row>
    <row r="871" customFormat="false" ht="13.2" hidden="false" customHeight="false" outlineLevel="0" collapsed="false">
      <c r="B871" s="6"/>
      <c r="C871" s="7"/>
      <c r="J871" s="6"/>
      <c r="L871" s="6"/>
      <c r="R871" s="6"/>
      <c r="AA871" s="7"/>
    </row>
    <row r="872" customFormat="false" ht="13.2" hidden="false" customHeight="false" outlineLevel="0" collapsed="false">
      <c r="B872" s="6"/>
      <c r="C872" s="7"/>
      <c r="J872" s="6"/>
      <c r="L872" s="6"/>
      <c r="R872" s="6"/>
      <c r="AA872" s="7"/>
    </row>
    <row r="873" customFormat="false" ht="13.2" hidden="false" customHeight="false" outlineLevel="0" collapsed="false">
      <c r="B873" s="6"/>
      <c r="C873" s="7"/>
      <c r="J873" s="6"/>
      <c r="L873" s="6"/>
      <c r="R873" s="6"/>
      <c r="AA873" s="7"/>
    </row>
    <row r="874" customFormat="false" ht="13.2" hidden="false" customHeight="false" outlineLevel="0" collapsed="false">
      <c r="B874" s="6"/>
      <c r="C874" s="7"/>
      <c r="J874" s="6"/>
      <c r="L874" s="6"/>
      <c r="R874" s="6"/>
      <c r="AA874" s="7"/>
    </row>
    <row r="875" customFormat="false" ht="13.2" hidden="false" customHeight="false" outlineLevel="0" collapsed="false">
      <c r="B875" s="6"/>
      <c r="C875" s="7"/>
      <c r="J875" s="6"/>
      <c r="L875" s="6"/>
      <c r="R875" s="6"/>
      <c r="AA875" s="7"/>
    </row>
    <row r="876" customFormat="false" ht="13.2" hidden="false" customHeight="false" outlineLevel="0" collapsed="false">
      <c r="B876" s="6"/>
      <c r="C876" s="7"/>
      <c r="J876" s="6"/>
      <c r="L876" s="6"/>
      <c r="R876" s="6"/>
      <c r="AA876" s="7"/>
    </row>
    <row r="877" customFormat="false" ht="13.2" hidden="false" customHeight="false" outlineLevel="0" collapsed="false">
      <c r="B877" s="6"/>
      <c r="C877" s="7"/>
      <c r="J877" s="6"/>
      <c r="L877" s="6"/>
      <c r="R877" s="6"/>
      <c r="AA877" s="7"/>
    </row>
    <row r="878" customFormat="false" ht="13.2" hidden="false" customHeight="false" outlineLevel="0" collapsed="false">
      <c r="B878" s="6"/>
      <c r="C878" s="7"/>
      <c r="J878" s="6"/>
      <c r="L878" s="6"/>
      <c r="R878" s="6"/>
      <c r="AA878" s="7"/>
    </row>
    <row r="879" customFormat="false" ht="13.2" hidden="false" customHeight="false" outlineLevel="0" collapsed="false">
      <c r="B879" s="6"/>
      <c r="C879" s="7"/>
      <c r="J879" s="6"/>
      <c r="L879" s="6"/>
      <c r="R879" s="6"/>
      <c r="AA879" s="7"/>
    </row>
    <row r="880" customFormat="false" ht="13.2" hidden="false" customHeight="false" outlineLevel="0" collapsed="false">
      <c r="B880" s="6"/>
      <c r="C880" s="7"/>
      <c r="J880" s="6"/>
      <c r="L880" s="6"/>
      <c r="R880" s="6"/>
      <c r="AA880" s="7"/>
    </row>
    <row r="881" customFormat="false" ht="13.2" hidden="false" customHeight="false" outlineLevel="0" collapsed="false">
      <c r="B881" s="6"/>
      <c r="C881" s="7"/>
      <c r="J881" s="6"/>
      <c r="L881" s="6"/>
      <c r="R881" s="6"/>
      <c r="AA881" s="7"/>
    </row>
    <row r="882" customFormat="false" ht="13.2" hidden="false" customHeight="false" outlineLevel="0" collapsed="false">
      <c r="B882" s="6"/>
      <c r="C882" s="7"/>
      <c r="J882" s="6"/>
      <c r="L882" s="6"/>
      <c r="R882" s="6"/>
      <c r="AA882" s="7"/>
    </row>
    <row r="883" customFormat="false" ht="13.2" hidden="false" customHeight="false" outlineLevel="0" collapsed="false">
      <c r="B883" s="6"/>
      <c r="C883" s="7"/>
      <c r="J883" s="6"/>
      <c r="L883" s="6"/>
      <c r="R883" s="6"/>
      <c r="AA883" s="7"/>
    </row>
    <row r="884" customFormat="false" ht="13.2" hidden="false" customHeight="false" outlineLevel="0" collapsed="false">
      <c r="B884" s="6"/>
      <c r="C884" s="7"/>
      <c r="J884" s="6"/>
      <c r="L884" s="6"/>
      <c r="R884" s="6"/>
      <c r="AA884" s="7"/>
    </row>
    <row r="885" customFormat="false" ht="13.2" hidden="false" customHeight="false" outlineLevel="0" collapsed="false">
      <c r="B885" s="6"/>
      <c r="C885" s="7"/>
      <c r="J885" s="6"/>
      <c r="L885" s="6"/>
      <c r="R885" s="6"/>
      <c r="AA885" s="7"/>
    </row>
    <row r="886" customFormat="false" ht="13.2" hidden="false" customHeight="false" outlineLevel="0" collapsed="false">
      <c r="B886" s="6"/>
      <c r="C886" s="7"/>
      <c r="J886" s="6"/>
      <c r="L886" s="6"/>
      <c r="R886" s="6"/>
      <c r="AA886" s="7"/>
    </row>
    <row r="887" customFormat="false" ht="13.2" hidden="false" customHeight="false" outlineLevel="0" collapsed="false">
      <c r="B887" s="6"/>
      <c r="C887" s="7"/>
      <c r="J887" s="6"/>
      <c r="L887" s="6"/>
      <c r="R887" s="6"/>
      <c r="AA887" s="7"/>
    </row>
    <row r="888" customFormat="false" ht="13.2" hidden="false" customHeight="false" outlineLevel="0" collapsed="false">
      <c r="B888" s="6"/>
      <c r="C888" s="7"/>
      <c r="J888" s="6"/>
      <c r="L888" s="6"/>
      <c r="R888" s="6"/>
      <c r="AA888" s="7"/>
    </row>
    <row r="889" customFormat="false" ht="13.2" hidden="false" customHeight="false" outlineLevel="0" collapsed="false">
      <c r="B889" s="6"/>
      <c r="C889" s="7"/>
      <c r="J889" s="6"/>
      <c r="L889" s="6"/>
      <c r="R889" s="6"/>
      <c r="AA889" s="7"/>
    </row>
    <row r="890" customFormat="false" ht="13.2" hidden="false" customHeight="false" outlineLevel="0" collapsed="false">
      <c r="B890" s="6"/>
      <c r="C890" s="7"/>
      <c r="J890" s="6"/>
      <c r="L890" s="6"/>
      <c r="R890" s="6"/>
      <c r="AA890" s="7"/>
    </row>
    <row r="891" customFormat="false" ht="13.2" hidden="false" customHeight="false" outlineLevel="0" collapsed="false">
      <c r="B891" s="6"/>
      <c r="C891" s="7"/>
      <c r="J891" s="6"/>
      <c r="L891" s="6"/>
      <c r="R891" s="6"/>
      <c r="AA891" s="7"/>
    </row>
    <row r="892" customFormat="false" ht="13.2" hidden="false" customHeight="false" outlineLevel="0" collapsed="false">
      <c r="B892" s="6"/>
      <c r="C892" s="7"/>
      <c r="J892" s="6"/>
      <c r="L892" s="6"/>
      <c r="R892" s="6"/>
      <c r="AA892" s="7"/>
    </row>
    <row r="893" customFormat="false" ht="13.2" hidden="false" customHeight="false" outlineLevel="0" collapsed="false">
      <c r="B893" s="6"/>
      <c r="C893" s="7"/>
      <c r="J893" s="6"/>
      <c r="L893" s="6"/>
      <c r="R893" s="6"/>
      <c r="AA893" s="7"/>
    </row>
    <row r="894" customFormat="false" ht="13.2" hidden="false" customHeight="false" outlineLevel="0" collapsed="false">
      <c r="B894" s="6"/>
      <c r="C894" s="7"/>
      <c r="J894" s="6"/>
      <c r="L894" s="6"/>
      <c r="R894" s="6"/>
      <c r="AA894" s="7"/>
    </row>
    <row r="895" customFormat="false" ht="13.2" hidden="false" customHeight="false" outlineLevel="0" collapsed="false">
      <c r="B895" s="6"/>
      <c r="C895" s="7"/>
      <c r="J895" s="6"/>
      <c r="L895" s="6"/>
      <c r="R895" s="6"/>
      <c r="AA895" s="7"/>
    </row>
    <row r="896" customFormat="false" ht="13.2" hidden="false" customHeight="false" outlineLevel="0" collapsed="false">
      <c r="B896" s="6"/>
      <c r="C896" s="7"/>
      <c r="J896" s="6"/>
      <c r="L896" s="6"/>
      <c r="R896" s="6"/>
      <c r="AA896" s="7"/>
    </row>
    <row r="897" customFormat="false" ht="13.2" hidden="false" customHeight="false" outlineLevel="0" collapsed="false">
      <c r="B897" s="6"/>
      <c r="C897" s="7"/>
      <c r="J897" s="6"/>
      <c r="L897" s="6"/>
      <c r="R897" s="6"/>
      <c r="AA897" s="7"/>
    </row>
    <row r="898" customFormat="false" ht="13.2" hidden="false" customHeight="false" outlineLevel="0" collapsed="false">
      <c r="B898" s="6"/>
      <c r="C898" s="7"/>
      <c r="J898" s="6"/>
      <c r="L898" s="6"/>
      <c r="R898" s="6"/>
      <c r="AA898" s="7"/>
    </row>
    <row r="899" customFormat="false" ht="13.2" hidden="false" customHeight="false" outlineLevel="0" collapsed="false">
      <c r="B899" s="6"/>
      <c r="C899" s="7"/>
      <c r="J899" s="6"/>
      <c r="L899" s="6"/>
      <c r="R899" s="6"/>
      <c r="AA899" s="7"/>
    </row>
    <row r="900" customFormat="false" ht="13.2" hidden="false" customHeight="false" outlineLevel="0" collapsed="false">
      <c r="B900" s="6"/>
      <c r="C900" s="7"/>
      <c r="J900" s="6"/>
      <c r="L900" s="6"/>
      <c r="R900" s="6"/>
      <c r="AA900" s="7"/>
    </row>
    <row r="901" customFormat="false" ht="13.2" hidden="false" customHeight="false" outlineLevel="0" collapsed="false">
      <c r="B901" s="6"/>
      <c r="C901" s="7"/>
      <c r="J901" s="6"/>
      <c r="L901" s="6"/>
      <c r="R901" s="6"/>
      <c r="AA901" s="7"/>
    </row>
    <row r="902" customFormat="false" ht="13.2" hidden="false" customHeight="false" outlineLevel="0" collapsed="false">
      <c r="B902" s="6"/>
      <c r="C902" s="7"/>
      <c r="J902" s="6"/>
      <c r="L902" s="6"/>
      <c r="R902" s="6"/>
      <c r="AA902" s="7"/>
    </row>
    <row r="903" customFormat="false" ht="13.2" hidden="false" customHeight="false" outlineLevel="0" collapsed="false">
      <c r="B903" s="6"/>
      <c r="C903" s="7"/>
      <c r="J903" s="6"/>
      <c r="L903" s="6"/>
      <c r="R903" s="6"/>
      <c r="AA903" s="7"/>
    </row>
    <row r="904" customFormat="false" ht="13.2" hidden="false" customHeight="false" outlineLevel="0" collapsed="false">
      <c r="B904" s="6"/>
      <c r="C904" s="7"/>
      <c r="J904" s="6"/>
      <c r="L904" s="6"/>
      <c r="R904" s="6"/>
      <c r="AA904" s="7"/>
    </row>
    <row r="905" customFormat="false" ht="13.2" hidden="false" customHeight="false" outlineLevel="0" collapsed="false">
      <c r="B905" s="6"/>
      <c r="C905" s="7"/>
      <c r="J905" s="6"/>
      <c r="L905" s="6"/>
      <c r="R905" s="6"/>
      <c r="AA905" s="7"/>
    </row>
    <row r="906" customFormat="false" ht="13.2" hidden="false" customHeight="false" outlineLevel="0" collapsed="false">
      <c r="B906" s="6"/>
      <c r="C906" s="7"/>
      <c r="J906" s="6"/>
      <c r="L906" s="6"/>
      <c r="R906" s="6"/>
      <c r="AA906" s="7"/>
    </row>
    <row r="907" customFormat="false" ht="13.2" hidden="false" customHeight="false" outlineLevel="0" collapsed="false">
      <c r="B907" s="6"/>
      <c r="C907" s="7"/>
      <c r="J907" s="6"/>
      <c r="L907" s="6"/>
      <c r="R907" s="6"/>
      <c r="AA907" s="7"/>
    </row>
    <row r="908" customFormat="false" ht="13.2" hidden="false" customHeight="false" outlineLevel="0" collapsed="false">
      <c r="B908" s="6"/>
      <c r="C908" s="7"/>
      <c r="J908" s="6"/>
      <c r="L908" s="6"/>
      <c r="R908" s="6"/>
      <c r="AA908" s="7"/>
    </row>
    <row r="909" customFormat="false" ht="13.2" hidden="false" customHeight="false" outlineLevel="0" collapsed="false">
      <c r="B909" s="6"/>
      <c r="C909" s="7"/>
      <c r="J909" s="6"/>
      <c r="L909" s="6"/>
      <c r="R909" s="6"/>
      <c r="AA909" s="7"/>
    </row>
    <row r="910" customFormat="false" ht="13.2" hidden="false" customHeight="false" outlineLevel="0" collapsed="false">
      <c r="B910" s="6"/>
      <c r="C910" s="7"/>
      <c r="J910" s="6"/>
      <c r="L910" s="6"/>
      <c r="R910" s="6"/>
      <c r="AA910" s="7"/>
    </row>
    <row r="911" customFormat="false" ht="13.2" hidden="false" customHeight="false" outlineLevel="0" collapsed="false">
      <c r="B911" s="6"/>
      <c r="C911" s="7"/>
      <c r="J911" s="6"/>
      <c r="L911" s="6"/>
      <c r="R911" s="6"/>
      <c r="AA911" s="7"/>
    </row>
    <row r="912" customFormat="false" ht="13.2" hidden="false" customHeight="false" outlineLevel="0" collapsed="false">
      <c r="B912" s="6"/>
      <c r="C912" s="7"/>
      <c r="J912" s="6"/>
      <c r="L912" s="6"/>
      <c r="R912" s="6"/>
      <c r="AA912" s="7"/>
    </row>
    <row r="913" customFormat="false" ht="13.2" hidden="false" customHeight="false" outlineLevel="0" collapsed="false">
      <c r="B913" s="6"/>
      <c r="C913" s="7"/>
      <c r="J913" s="6"/>
      <c r="L913" s="6"/>
      <c r="R913" s="6"/>
      <c r="AA913" s="7"/>
    </row>
    <row r="914" customFormat="false" ht="13.2" hidden="false" customHeight="false" outlineLevel="0" collapsed="false">
      <c r="B914" s="6"/>
      <c r="C914" s="7"/>
      <c r="J914" s="6"/>
      <c r="L914" s="6"/>
      <c r="R914" s="6"/>
      <c r="AA914" s="7"/>
    </row>
    <row r="915" customFormat="false" ht="13.2" hidden="false" customHeight="false" outlineLevel="0" collapsed="false">
      <c r="B915" s="6"/>
      <c r="C915" s="7"/>
      <c r="J915" s="6"/>
      <c r="L915" s="6"/>
      <c r="R915" s="6"/>
      <c r="AA915" s="7"/>
    </row>
    <row r="916" customFormat="false" ht="13.2" hidden="false" customHeight="false" outlineLevel="0" collapsed="false">
      <c r="B916" s="6"/>
      <c r="C916" s="7"/>
      <c r="J916" s="6"/>
      <c r="L916" s="6"/>
      <c r="R916" s="6"/>
      <c r="AA916" s="7"/>
    </row>
    <row r="917" customFormat="false" ht="13.2" hidden="false" customHeight="false" outlineLevel="0" collapsed="false">
      <c r="B917" s="6"/>
      <c r="C917" s="7"/>
      <c r="J917" s="6"/>
      <c r="L917" s="6"/>
      <c r="R917" s="6"/>
      <c r="AA917" s="7"/>
    </row>
    <row r="918" customFormat="false" ht="13.2" hidden="false" customHeight="false" outlineLevel="0" collapsed="false">
      <c r="B918" s="6"/>
      <c r="C918" s="7"/>
      <c r="J918" s="6"/>
      <c r="L918" s="6"/>
      <c r="R918" s="6"/>
      <c r="AA918" s="7"/>
    </row>
    <row r="919" customFormat="false" ht="13.2" hidden="false" customHeight="false" outlineLevel="0" collapsed="false">
      <c r="B919" s="6"/>
      <c r="C919" s="7"/>
      <c r="J919" s="6"/>
      <c r="L919" s="6"/>
      <c r="R919" s="6"/>
      <c r="AA919" s="7"/>
    </row>
    <row r="920" customFormat="false" ht="13.2" hidden="false" customHeight="false" outlineLevel="0" collapsed="false">
      <c r="B920" s="6"/>
      <c r="C920" s="7"/>
      <c r="J920" s="6"/>
      <c r="L920" s="6"/>
      <c r="R920" s="6"/>
      <c r="AA920" s="7"/>
    </row>
    <row r="921" customFormat="false" ht="13.2" hidden="false" customHeight="false" outlineLevel="0" collapsed="false">
      <c r="B921" s="6"/>
      <c r="C921" s="7"/>
      <c r="J921" s="6"/>
      <c r="L921" s="6"/>
      <c r="R921" s="6"/>
      <c r="AA921" s="7"/>
    </row>
    <row r="922" customFormat="false" ht="13.2" hidden="false" customHeight="false" outlineLevel="0" collapsed="false">
      <c r="B922" s="6"/>
      <c r="C922" s="7"/>
      <c r="J922" s="6"/>
      <c r="L922" s="6"/>
      <c r="R922" s="6"/>
      <c r="AA922" s="7"/>
    </row>
    <row r="923" customFormat="false" ht="13.2" hidden="false" customHeight="false" outlineLevel="0" collapsed="false">
      <c r="B923" s="6"/>
      <c r="C923" s="7"/>
      <c r="J923" s="6"/>
      <c r="L923" s="6"/>
      <c r="R923" s="6"/>
      <c r="AA923" s="7"/>
    </row>
    <row r="924" customFormat="false" ht="13.2" hidden="false" customHeight="false" outlineLevel="0" collapsed="false">
      <c r="B924" s="6"/>
      <c r="C924" s="7"/>
      <c r="J924" s="6"/>
      <c r="L924" s="6"/>
      <c r="R924" s="6"/>
      <c r="AA924" s="7"/>
    </row>
    <row r="925" customFormat="false" ht="13.2" hidden="false" customHeight="false" outlineLevel="0" collapsed="false">
      <c r="B925" s="6"/>
      <c r="C925" s="7"/>
      <c r="J925" s="6"/>
      <c r="L925" s="6"/>
      <c r="R925" s="6"/>
      <c r="AA925" s="7"/>
    </row>
    <row r="926" customFormat="false" ht="13.2" hidden="false" customHeight="false" outlineLevel="0" collapsed="false">
      <c r="B926" s="6"/>
      <c r="C926" s="7"/>
      <c r="J926" s="6"/>
      <c r="L926" s="6"/>
      <c r="R926" s="6"/>
      <c r="AA926" s="7"/>
    </row>
    <row r="927" customFormat="false" ht="13.2" hidden="false" customHeight="false" outlineLevel="0" collapsed="false">
      <c r="B927" s="6"/>
      <c r="C927" s="7"/>
      <c r="J927" s="6"/>
      <c r="L927" s="6"/>
      <c r="R927" s="6"/>
      <c r="AA927" s="7"/>
    </row>
    <row r="928" customFormat="false" ht="13.2" hidden="false" customHeight="false" outlineLevel="0" collapsed="false">
      <c r="B928" s="6"/>
      <c r="C928" s="7"/>
      <c r="J928" s="6"/>
      <c r="L928" s="6"/>
      <c r="R928" s="6"/>
      <c r="AA928" s="7"/>
    </row>
    <row r="929" customFormat="false" ht="13.2" hidden="false" customHeight="false" outlineLevel="0" collapsed="false">
      <c r="B929" s="6"/>
      <c r="C929" s="7"/>
      <c r="J929" s="6"/>
      <c r="L929" s="6"/>
      <c r="R929" s="6"/>
      <c r="AA929" s="7"/>
    </row>
    <row r="930" customFormat="false" ht="13.2" hidden="false" customHeight="false" outlineLevel="0" collapsed="false">
      <c r="B930" s="6"/>
      <c r="C930" s="7"/>
      <c r="J930" s="6"/>
      <c r="L930" s="6"/>
      <c r="R930" s="6"/>
      <c r="AA930" s="7"/>
    </row>
    <row r="931" customFormat="false" ht="13.2" hidden="false" customHeight="false" outlineLevel="0" collapsed="false">
      <c r="B931" s="6"/>
      <c r="C931" s="7"/>
      <c r="J931" s="6"/>
      <c r="L931" s="6"/>
      <c r="R931" s="6"/>
      <c r="AA931" s="7"/>
    </row>
    <row r="932" customFormat="false" ht="13.2" hidden="false" customHeight="false" outlineLevel="0" collapsed="false">
      <c r="B932" s="6"/>
      <c r="C932" s="7"/>
      <c r="J932" s="6"/>
      <c r="L932" s="6"/>
      <c r="R932" s="6"/>
      <c r="AA932" s="7"/>
    </row>
    <row r="933" customFormat="false" ht="13.2" hidden="false" customHeight="false" outlineLevel="0" collapsed="false">
      <c r="B933" s="6"/>
      <c r="C933" s="7"/>
      <c r="J933" s="6"/>
      <c r="L933" s="6"/>
      <c r="R933" s="6"/>
      <c r="AA933" s="7"/>
    </row>
    <row r="934" customFormat="false" ht="13.2" hidden="false" customHeight="false" outlineLevel="0" collapsed="false">
      <c r="B934" s="6"/>
      <c r="C934" s="7"/>
      <c r="J934" s="6"/>
      <c r="L934" s="6"/>
      <c r="R934" s="6"/>
      <c r="AA934" s="7"/>
    </row>
    <row r="935" customFormat="false" ht="13.2" hidden="false" customHeight="false" outlineLevel="0" collapsed="false">
      <c r="B935" s="6"/>
      <c r="C935" s="7"/>
      <c r="J935" s="6"/>
      <c r="L935" s="6"/>
      <c r="R935" s="6"/>
      <c r="AA935" s="7"/>
    </row>
    <row r="936" customFormat="false" ht="13.2" hidden="false" customHeight="false" outlineLevel="0" collapsed="false">
      <c r="B936" s="6"/>
      <c r="C936" s="7"/>
      <c r="J936" s="6"/>
      <c r="L936" s="6"/>
      <c r="R936" s="6"/>
      <c r="AA936" s="7"/>
    </row>
    <row r="937" customFormat="false" ht="13.2" hidden="false" customHeight="false" outlineLevel="0" collapsed="false">
      <c r="B937" s="6"/>
      <c r="C937" s="7"/>
      <c r="J937" s="6"/>
      <c r="L937" s="6"/>
      <c r="R937" s="6"/>
      <c r="AA937" s="7"/>
    </row>
    <row r="938" customFormat="false" ht="13.2" hidden="false" customHeight="false" outlineLevel="0" collapsed="false">
      <c r="B938" s="6"/>
      <c r="C938" s="7"/>
      <c r="J938" s="6"/>
      <c r="L938" s="6"/>
      <c r="R938" s="6"/>
      <c r="AA938" s="7"/>
    </row>
    <row r="939" customFormat="false" ht="13.2" hidden="false" customHeight="false" outlineLevel="0" collapsed="false">
      <c r="B939" s="6"/>
      <c r="C939" s="7"/>
      <c r="J939" s="6"/>
      <c r="L939" s="6"/>
      <c r="R939" s="6"/>
      <c r="AA939" s="7"/>
    </row>
    <row r="940" customFormat="false" ht="13.2" hidden="false" customHeight="false" outlineLevel="0" collapsed="false">
      <c r="B940" s="6"/>
      <c r="C940" s="7"/>
      <c r="J940" s="6"/>
      <c r="L940" s="6"/>
      <c r="R940" s="6"/>
      <c r="AA940" s="7"/>
    </row>
    <row r="941" customFormat="false" ht="13.2" hidden="false" customHeight="false" outlineLevel="0" collapsed="false">
      <c r="B941" s="6"/>
      <c r="C941" s="7"/>
      <c r="J941" s="6"/>
      <c r="L941" s="6"/>
      <c r="R941" s="6"/>
      <c r="AA941" s="7"/>
    </row>
    <row r="942" customFormat="false" ht="13.2" hidden="false" customHeight="false" outlineLevel="0" collapsed="false">
      <c r="B942" s="6"/>
      <c r="C942" s="7"/>
      <c r="J942" s="6"/>
      <c r="L942" s="6"/>
      <c r="R942" s="6"/>
      <c r="AA942" s="7"/>
    </row>
    <row r="943" customFormat="false" ht="13.2" hidden="false" customHeight="false" outlineLevel="0" collapsed="false">
      <c r="B943" s="6"/>
      <c r="C943" s="7"/>
      <c r="J943" s="6"/>
      <c r="L943" s="6"/>
      <c r="R943" s="6"/>
      <c r="AA943" s="7"/>
    </row>
    <row r="944" customFormat="false" ht="13.2" hidden="false" customHeight="false" outlineLevel="0" collapsed="false">
      <c r="B944" s="6"/>
      <c r="C944" s="7"/>
      <c r="J944" s="6"/>
      <c r="L944" s="6"/>
      <c r="R944" s="6"/>
      <c r="AA944" s="7"/>
    </row>
    <row r="945" customFormat="false" ht="13.2" hidden="false" customHeight="false" outlineLevel="0" collapsed="false">
      <c r="B945" s="6"/>
      <c r="C945" s="7"/>
      <c r="J945" s="6"/>
      <c r="L945" s="6"/>
      <c r="R945" s="6"/>
      <c r="AA945" s="7"/>
    </row>
    <row r="946" customFormat="false" ht="13.2" hidden="false" customHeight="false" outlineLevel="0" collapsed="false">
      <c r="B946" s="6"/>
      <c r="C946" s="7"/>
      <c r="J946" s="6"/>
      <c r="L946" s="6"/>
      <c r="R946" s="6"/>
      <c r="AA946" s="7"/>
    </row>
    <row r="947" customFormat="false" ht="13.2" hidden="false" customHeight="false" outlineLevel="0" collapsed="false">
      <c r="B947" s="6"/>
      <c r="C947" s="7"/>
      <c r="J947" s="6"/>
      <c r="L947" s="6"/>
      <c r="R947" s="6"/>
      <c r="AA947" s="7"/>
    </row>
    <row r="948" customFormat="false" ht="13.2" hidden="false" customHeight="false" outlineLevel="0" collapsed="false">
      <c r="B948" s="6"/>
      <c r="C948" s="7"/>
      <c r="J948" s="6"/>
      <c r="L948" s="6"/>
      <c r="R948" s="6"/>
      <c r="AA948" s="7"/>
    </row>
    <row r="949" customFormat="false" ht="13.2" hidden="false" customHeight="false" outlineLevel="0" collapsed="false">
      <c r="B949" s="6"/>
      <c r="C949" s="7"/>
      <c r="J949" s="6"/>
      <c r="L949" s="6"/>
      <c r="R949" s="6"/>
      <c r="AA949" s="7"/>
    </row>
    <row r="950" customFormat="false" ht="13.2" hidden="false" customHeight="false" outlineLevel="0" collapsed="false">
      <c r="B950" s="6"/>
      <c r="C950" s="7"/>
      <c r="J950" s="6"/>
      <c r="L950" s="6"/>
      <c r="R950" s="6"/>
      <c r="AA950" s="7"/>
    </row>
    <row r="951" customFormat="false" ht="13.2" hidden="false" customHeight="false" outlineLevel="0" collapsed="false">
      <c r="B951" s="6"/>
      <c r="C951" s="7"/>
      <c r="J951" s="6"/>
      <c r="L951" s="6"/>
      <c r="R951" s="6"/>
      <c r="AA951" s="7"/>
    </row>
    <row r="952" customFormat="false" ht="13.2" hidden="false" customHeight="false" outlineLevel="0" collapsed="false">
      <c r="B952" s="6"/>
      <c r="C952" s="7"/>
      <c r="J952" s="6"/>
      <c r="L952" s="6"/>
      <c r="R952" s="6"/>
      <c r="AA952" s="7"/>
    </row>
    <row r="953" customFormat="false" ht="13.2" hidden="false" customHeight="false" outlineLevel="0" collapsed="false">
      <c r="B953" s="6"/>
      <c r="C953" s="7"/>
      <c r="J953" s="6"/>
      <c r="L953" s="6"/>
      <c r="R953" s="6"/>
      <c r="AA953" s="7"/>
    </row>
    <row r="954" customFormat="false" ht="13.2" hidden="false" customHeight="false" outlineLevel="0" collapsed="false">
      <c r="B954" s="6"/>
      <c r="C954" s="7"/>
      <c r="J954" s="6"/>
      <c r="L954" s="6"/>
      <c r="R954" s="6"/>
      <c r="AA954" s="7"/>
    </row>
    <row r="955" customFormat="false" ht="13.2" hidden="false" customHeight="false" outlineLevel="0" collapsed="false">
      <c r="B955" s="6"/>
      <c r="C955" s="7"/>
      <c r="J955" s="6"/>
      <c r="L955" s="6"/>
      <c r="R955" s="6"/>
      <c r="AA955" s="7"/>
    </row>
    <row r="956" customFormat="false" ht="13.2" hidden="false" customHeight="false" outlineLevel="0" collapsed="false">
      <c r="B956" s="6"/>
      <c r="C956" s="7"/>
      <c r="J956" s="6"/>
      <c r="L956" s="6"/>
      <c r="R956" s="6"/>
      <c r="AA956" s="7"/>
    </row>
    <row r="957" customFormat="false" ht="13.2" hidden="false" customHeight="false" outlineLevel="0" collapsed="false">
      <c r="B957" s="6"/>
      <c r="C957" s="7"/>
      <c r="J957" s="6"/>
      <c r="L957" s="6"/>
      <c r="R957" s="6"/>
      <c r="AA957" s="7"/>
    </row>
    <row r="958" customFormat="false" ht="13.2" hidden="false" customHeight="false" outlineLevel="0" collapsed="false">
      <c r="B958" s="6"/>
      <c r="C958" s="7"/>
      <c r="J958" s="6"/>
      <c r="L958" s="6"/>
      <c r="R958" s="6"/>
      <c r="AA958" s="7"/>
    </row>
    <row r="959" customFormat="false" ht="13.2" hidden="false" customHeight="false" outlineLevel="0" collapsed="false">
      <c r="B959" s="6"/>
      <c r="C959" s="7"/>
      <c r="J959" s="6"/>
      <c r="L959" s="6"/>
      <c r="R959" s="6"/>
      <c r="AA959" s="7"/>
    </row>
    <row r="960" customFormat="false" ht="13.2" hidden="false" customHeight="false" outlineLevel="0" collapsed="false">
      <c r="B960" s="6"/>
      <c r="C960" s="7"/>
      <c r="J960" s="6"/>
      <c r="L960" s="6"/>
      <c r="R960" s="6"/>
      <c r="AA960" s="7"/>
    </row>
    <row r="961" customFormat="false" ht="13.2" hidden="false" customHeight="false" outlineLevel="0" collapsed="false">
      <c r="B961" s="6"/>
      <c r="C961" s="7"/>
      <c r="J961" s="6"/>
      <c r="L961" s="6"/>
      <c r="R961" s="6"/>
      <c r="AA961" s="7"/>
    </row>
    <row r="962" customFormat="false" ht="13.2" hidden="false" customHeight="false" outlineLevel="0" collapsed="false">
      <c r="B962" s="6"/>
      <c r="C962" s="7"/>
      <c r="J962" s="6"/>
      <c r="L962" s="6"/>
      <c r="R962" s="6"/>
      <c r="AA962" s="7"/>
    </row>
    <row r="963" customFormat="false" ht="13.2" hidden="false" customHeight="false" outlineLevel="0" collapsed="false">
      <c r="B963" s="6"/>
      <c r="C963" s="7"/>
      <c r="J963" s="6"/>
      <c r="L963" s="6"/>
      <c r="R963" s="6"/>
      <c r="AA963" s="7"/>
    </row>
    <row r="964" customFormat="false" ht="13.2" hidden="false" customHeight="false" outlineLevel="0" collapsed="false">
      <c r="B964" s="6"/>
      <c r="C964" s="7"/>
      <c r="J964" s="6"/>
      <c r="L964" s="6"/>
      <c r="R964" s="6"/>
      <c r="AA964" s="7"/>
    </row>
    <row r="965" customFormat="false" ht="13.2" hidden="false" customHeight="false" outlineLevel="0" collapsed="false">
      <c r="B965" s="6"/>
      <c r="C965" s="7"/>
      <c r="J965" s="6"/>
      <c r="L965" s="6"/>
      <c r="R965" s="6"/>
      <c r="AA965" s="7"/>
    </row>
    <row r="966" customFormat="false" ht="13.2" hidden="false" customHeight="false" outlineLevel="0" collapsed="false">
      <c r="B966" s="6"/>
      <c r="C966" s="7"/>
      <c r="J966" s="6"/>
      <c r="L966" s="6"/>
      <c r="R966" s="6"/>
      <c r="AA966" s="7"/>
    </row>
    <row r="967" customFormat="false" ht="13.2" hidden="false" customHeight="false" outlineLevel="0" collapsed="false">
      <c r="B967" s="6"/>
      <c r="C967" s="7"/>
      <c r="J967" s="6"/>
      <c r="L967" s="6"/>
      <c r="R967" s="6"/>
      <c r="AA967" s="7"/>
    </row>
    <row r="968" customFormat="false" ht="13.2" hidden="false" customHeight="false" outlineLevel="0" collapsed="false">
      <c r="B968" s="6"/>
      <c r="C968" s="7"/>
      <c r="J968" s="6"/>
      <c r="L968" s="6"/>
      <c r="R968" s="6"/>
      <c r="AA968" s="7"/>
    </row>
    <row r="969" customFormat="false" ht="13.2" hidden="false" customHeight="false" outlineLevel="0" collapsed="false">
      <c r="B969" s="6"/>
      <c r="C969" s="7"/>
      <c r="J969" s="6"/>
      <c r="L969" s="6"/>
      <c r="R969" s="6"/>
      <c r="AA969" s="7"/>
    </row>
    <row r="970" customFormat="false" ht="13.2" hidden="false" customHeight="false" outlineLevel="0" collapsed="false">
      <c r="B970" s="6"/>
      <c r="C970" s="7"/>
      <c r="J970" s="6"/>
      <c r="L970" s="6"/>
      <c r="R970" s="6"/>
      <c r="AA970" s="7"/>
    </row>
    <row r="971" customFormat="false" ht="13.2" hidden="false" customHeight="false" outlineLevel="0" collapsed="false">
      <c r="B971" s="6"/>
      <c r="C971" s="7"/>
      <c r="J971" s="6"/>
      <c r="L971" s="6"/>
      <c r="R971" s="6"/>
      <c r="AA971" s="7"/>
    </row>
    <row r="972" customFormat="false" ht="13.2" hidden="false" customHeight="false" outlineLevel="0" collapsed="false">
      <c r="B972" s="6"/>
      <c r="C972" s="7"/>
      <c r="J972" s="6"/>
      <c r="L972" s="6"/>
      <c r="R972" s="6"/>
      <c r="AA972" s="7"/>
    </row>
    <row r="973" customFormat="false" ht="13.2" hidden="false" customHeight="false" outlineLevel="0" collapsed="false">
      <c r="B973" s="6"/>
      <c r="C973" s="7"/>
      <c r="J973" s="6"/>
      <c r="L973" s="6"/>
      <c r="R973" s="6"/>
      <c r="AA973" s="7"/>
    </row>
    <row r="974" customFormat="false" ht="13.2" hidden="false" customHeight="false" outlineLevel="0" collapsed="false">
      <c r="B974" s="6"/>
      <c r="C974" s="7"/>
      <c r="J974" s="6"/>
      <c r="L974" s="6"/>
      <c r="R974" s="6"/>
      <c r="AA974" s="7"/>
    </row>
    <row r="975" customFormat="false" ht="13.2" hidden="false" customHeight="false" outlineLevel="0" collapsed="false">
      <c r="B975" s="6"/>
      <c r="C975" s="7"/>
      <c r="J975" s="6"/>
      <c r="L975" s="6"/>
      <c r="R975" s="6"/>
      <c r="AA975" s="7"/>
    </row>
    <row r="976" customFormat="false" ht="13.2" hidden="false" customHeight="false" outlineLevel="0" collapsed="false">
      <c r="B976" s="6"/>
      <c r="C976" s="7"/>
      <c r="J976" s="6"/>
      <c r="L976" s="6"/>
      <c r="R976" s="6"/>
      <c r="AA976" s="7"/>
    </row>
    <row r="977" customFormat="false" ht="13.2" hidden="false" customHeight="false" outlineLevel="0" collapsed="false">
      <c r="B977" s="6"/>
      <c r="C977" s="7"/>
      <c r="J977" s="6"/>
      <c r="L977" s="6"/>
      <c r="R977" s="6"/>
      <c r="AA977" s="7"/>
    </row>
    <row r="978" customFormat="false" ht="13.2" hidden="false" customHeight="false" outlineLevel="0" collapsed="false">
      <c r="B978" s="6"/>
      <c r="C978" s="7"/>
      <c r="J978" s="6"/>
      <c r="L978" s="6"/>
      <c r="R978" s="6"/>
      <c r="AA978" s="7"/>
    </row>
    <row r="979" customFormat="false" ht="13.2" hidden="false" customHeight="false" outlineLevel="0" collapsed="false">
      <c r="B979" s="6"/>
      <c r="C979" s="7"/>
      <c r="J979" s="6"/>
      <c r="L979" s="6"/>
      <c r="R979" s="6"/>
      <c r="AA979" s="7"/>
    </row>
    <row r="980" customFormat="false" ht="13.2" hidden="false" customHeight="false" outlineLevel="0" collapsed="false">
      <c r="B980" s="6"/>
      <c r="C980" s="7"/>
      <c r="J980" s="6"/>
      <c r="L980" s="6"/>
      <c r="R980" s="6"/>
      <c r="AA980" s="7"/>
    </row>
    <row r="981" customFormat="false" ht="13.2" hidden="false" customHeight="false" outlineLevel="0" collapsed="false">
      <c r="B981" s="6"/>
      <c r="C981" s="7"/>
      <c r="J981" s="6"/>
      <c r="L981" s="6"/>
      <c r="R981" s="6"/>
      <c r="AA981" s="7"/>
    </row>
    <row r="982" customFormat="false" ht="13.2" hidden="false" customHeight="false" outlineLevel="0" collapsed="false">
      <c r="B982" s="6"/>
      <c r="C982" s="7"/>
      <c r="J982" s="6"/>
      <c r="L982" s="6"/>
      <c r="R982" s="6"/>
      <c r="AA982" s="7"/>
    </row>
    <row r="983" customFormat="false" ht="13.2" hidden="false" customHeight="false" outlineLevel="0" collapsed="false">
      <c r="B983" s="6"/>
      <c r="C983" s="7"/>
      <c r="J983" s="6"/>
      <c r="L983" s="6"/>
      <c r="R983" s="6"/>
      <c r="AA983" s="7"/>
    </row>
    <row r="984" customFormat="false" ht="13.2" hidden="false" customHeight="false" outlineLevel="0" collapsed="false">
      <c r="B984" s="6"/>
      <c r="C984" s="7"/>
      <c r="J984" s="6"/>
      <c r="L984" s="6"/>
      <c r="R984" s="6"/>
      <c r="AA984" s="7"/>
    </row>
    <row r="985" customFormat="false" ht="13.2" hidden="false" customHeight="false" outlineLevel="0" collapsed="false">
      <c r="B985" s="6"/>
      <c r="C985" s="7"/>
      <c r="J985" s="6"/>
      <c r="L985" s="6"/>
      <c r="R985" s="6"/>
      <c r="AA985" s="7"/>
    </row>
    <row r="986" customFormat="false" ht="13.2" hidden="false" customHeight="false" outlineLevel="0" collapsed="false">
      <c r="B986" s="6"/>
      <c r="C986" s="7"/>
      <c r="J986" s="6"/>
      <c r="L986" s="6"/>
      <c r="R986" s="6"/>
      <c r="AA986" s="7"/>
    </row>
    <row r="987" customFormat="false" ht="13.2" hidden="false" customHeight="false" outlineLevel="0" collapsed="false">
      <c r="B987" s="6"/>
      <c r="C987" s="7"/>
      <c r="J987" s="6"/>
      <c r="L987" s="6"/>
      <c r="R987" s="6"/>
      <c r="AA987" s="7"/>
    </row>
    <row r="988" customFormat="false" ht="13.2" hidden="false" customHeight="false" outlineLevel="0" collapsed="false">
      <c r="B988" s="6"/>
      <c r="C988" s="7"/>
      <c r="J988" s="6"/>
      <c r="L988" s="6"/>
      <c r="R988" s="6"/>
      <c r="AA988" s="7"/>
    </row>
    <row r="989" customFormat="false" ht="13.2" hidden="false" customHeight="false" outlineLevel="0" collapsed="false">
      <c r="B989" s="6"/>
      <c r="C989" s="7"/>
      <c r="J989" s="6"/>
      <c r="L989" s="6"/>
      <c r="R989" s="6"/>
      <c r="AA989" s="7"/>
    </row>
    <row r="990" customFormat="false" ht="13.2" hidden="false" customHeight="false" outlineLevel="0" collapsed="false">
      <c r="B990" s="6"/>
      <c r="C990" s="7"/>
      <c r="J990" s="6"/>
      <c r="L990" s="6"/>
      <c r="R990" s="6"/>
      <c r="AA990" s="7"/>
    </row>
    <row r="991" customFormat="false" ht="13.2" hidden="false" customHeight="false" outlineLevel="0" collapsed="false">
      <c r="B991" s="6"/>
      <c r="C991" s="7"/>
      <c r="J991" s="6"/>
      <c r="L991" s="6"/>
      <c r="R991" s="6"/>
      <c r="AA991" s="7"/>
    </row>
    <row r="992" customFormat="false" ht="13.2" hidden="false" customHeight="false" outlineLevel="0" collapsed="false">
      <c r="B992" s="6"/>
      <c r="C992" s="7"/>
      <c r="J992" s="6"/>
      <c r="L992" s="6"/>
      <c r="R992" s="6"/>
      <c r="AA992" s="7"/>
    </row>
    <row r="993" customFormat="false" ht="13.2" hidden="false" customHeight="false" outlineLevel="0" collapsed="false">
      <c r="B993" s="6"/>
      <c r="C993" s="7"/>
      <c r="J993" s="6"/>
      <c r="L993" s="6"/>
      <c r="R993" s="6"/>
      <c r="AA993" s="7"/>
    </row>
    <row r="994" customFormat="false" ht="13.2" hidden="false" customHeight="false" outlineLevel="0" collapsed="false">
      <c r="B994" s="6"/>
      <c r="C994" s="7"/>
      <c r="J994" s="6"/>
      <c r="L994" s="6"/>
      <c r="R994" s="6"/>
      <c r="AA994" s="7"/>
    </row>
    <row r="995" customFormat="false" ht="13.2" hidden="false" customHeight="false" outlineLevel="0" collapsed="false">
      <c r="B995" s="6"/>
      <c r="C995" s="7"/>
      <c r="J995" s="6"/>
      <c r="L995" s="6"/>
      <c r="R995" s="6"/>
      <c r="AA995" s="7"/>
    </row>
    <row r="996" customFormat="false" ht="13.2" hidden="false" customHeight="false" outlineLevel="0" collapsed="false">
      <c r="B996" s="6"/>
      <c r="C996" s="7"/>
      <c r="J996" s="6"/>
      <c r="L996" s="6"/>
      <c r="R996" s="6"/>
      <c r="AA996" s="7"/>
    </row>
    <row r="997" customFormat="false" ht="13.2" hidden="false" customHeight="false" outlineLevel="0" collapsed="false">
      <c r="B997" s="6"/>
      <c r="C997" s="7"/>
      <c r="J997" s="6"/>
      <c r="L997" s="6"/>
      <c r="R997" s="6"/>
      <c r="AA997" s="7"/>
    </row>
    <row r="998" customFormat="false" ht="13.2" hidden="false" customHeight="false" outlineLevel="0" collapsed="false">
      <c r="B998" s="6"/>
      <c r="C998" s="7"/>
      <c r="J998" s="6"/>
      <c r="L998" s="6"/>
      <c r="R998" s="6"/>
      <c r="AA998" s="7"/>
    </row>
    <row r="999" customFormat="false" ht="13.2" hidden="false" customHeight="false" outlineLevel="0" collapsed="false">
      <c r="B999" s="6"/>
      <c r="C999" s="7"/>
      <c r="J999" s="6"/>
      <c r="L999" s="6"/>
      <c r="R999" s="6"/>
      <c r="AA999" s="7"/>
    </row>
    <row r="1000" customFormat="false" ht="13.2" hidden="false" customHeight="false" outlineLevel="0" collapsed="false">
      <c r="B1000" s="6"/>
      <c r="C1000" s="7"/>
      <c r="J1000" s="6"/>
      <c r="L1000" s="6"/>
      <c r="R1000" s="6"/>
      <c r="AA1000" s="7"/>
    </row>
    <row r="1001" customFormat="false" ht="13.2" hidden="false" customHeight="false" outlineLevel="0" collapsed="false">
      <c r="B1001" s="6"/>
      <c r="C1001" s="7"/>
      <c r="J1001" s="6"/>
      <c r="L1001" s="6"/>
      <c r="R1001" s="6"/>
      <c r="AA1001" s="7"/>
    </row>
    <row r="1002" customFormat="false" ht="13.2" hidden="false" customHeight="false" outlineLevel="0" collapsed="false">
      <c r="B1002" s="6"/>
      <c r="C1002" s="7"/>
      <c r="J1002" s="6"/>
      <c r="L1002" s="6"/>
      <c r="R1002" s="6"/>
      <c r="AA1002" s="7"/>
    </row>
    <row r="1003" customFormat="false" ht="13.2" hidden="false" customHeight="false" outlineLevel="0" collapsed="false">
      <c r="B1003" s="6"/>
      <c r="C1003" s="7"/>
      <c r="J1003" s="6"/>
      <c r="L1003" s="6"/>
      <c r="R1003" s="6"/>
      <c r="AA1003" s="7"/>
    </row>
  </sheetData>
  <dataValidations count="31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AB2:AB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3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3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AC2:AC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3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X2 W3:W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3:X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4:AB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4:AC1003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31:52Z</dcterms:created>
  <dc:creator>庞康凯</dc:creator>
  <dc:description/>
  <dc:language>en-US</dc:language>
  <cp:lastModifiedBy>康凯 庞</cp:lastModifiedBy>
  <dcterms:modified xsi:type="dcterms:W3CDTF">2024-10-25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048B3AAF6450ABE219131BCC2E7AC</vt:lpwstr>
  </property>
  <property fmtid="{D5CDD505-2E9C-101B-9397-08002B2CF9AE}" pid="3" name="KSOProductBuildVer">
    <vt:lpwstr>2052-11.8.2.12118</vt:lpwstr>
  </property>
</Properties>
</file>