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昌吉回族自治州产品质量监督抽查结果汇总表" sheetId="1" state="visible" r:id="rId2"/>
  </sheets>
  <definedNames>
    <definedName function="false" hidden="true" localSheetId="0" name="_xlnm._FilterDatabase" vbProcedure="false">2023年昌吉回族自治州产品质量监督抽查结果汇总表!$A$4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6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昌吉回族自治州产品质量监督抽查结果汇总表</t>
    </r>
  </si>
  <si>
    <t xml:space="preserve">序号</t>
  </si>
  <si>
    <t xml:space="preserve">受检单位信息</t>
  </si>
  <si>
    <t xml:space="preserve">生产单位信息</t>
  </si>
  <si>
    <t xml:space="preserve">样品信息</t>
  </si>
  <si>
    <t xml:space="preserve">抽样信息</t>
  </si>
  <si>
    <t xml:space="preserve">检验信息</t>
  </si>
  <si>
    <t xml:space="preserve">备注</t>
  </si>
  <si>
    <t xml:space="preserve">区域</t>
  </si>
  <si>
    <t xml:space="preserve">单位名称</t>
  </si>
  <si>
    <t xml:space="preserve">联系人</t>
  </si>
  <si>
    <t xml:space="preserve">地址</t>
  </si>
  <si>
    <t xml:space="preserve">电话</t>
  </si>
  <si>
    <t xml:space="preserve">销售单价（元）</t>
  </si>
  <si>
    <t xml:space="preserve">进货量</t>
  </si>
  <si>
    <t xml:space="preserve">存货量</t>
  </si>
  <si>
    <t xml:space="preserve">销售量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执行标准</t>
  </si>
  <si>
    <t xml:space="preserve">抽样区域</t>
  </si>
  <si>
    <t xml:space="preserve">抽样场所</t>
  </si>
  <si>
    <t xml:space="preserve">抽样时间</t>
  </si>
  <si>
    <t xml:space="preserve">抽样员</t>
  </si>
  <si>
    <t xml:space="preserve">抽样编号</t>
  </si>
  <si>
    <t xml:space="preserve">报告编号</t>
  </si>
  <si>
    <t xml:space="preserve">标志</t>
  </si>
  <si>
    <t xml:space="preserve">实物质量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昌吉回族自治州</t>
  </si>
  <si>
    <t xml:space="preserve">益海（昌吉）粮油工业有限公司</t>
  </si>
  <si>
    <t xml:space="preserve">陈凤军</t>
  </si>
  <si>
    <r>
      <rPr>
        <sz val="10"/>
        <rFont val="Noto Sans"/>
        <family val="2"/>
      </rPr>
      <t xml:space="preserve">新疆昌吉州昌吉市三工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吉市火车站西侧</t>
    </r>
    <r>
      <rPr>
        <sz val="10"/>
        <rFont val="宋体"/>
        <family val="0"/>
        <charset val="134"/>
      </rPr>
      <t xml:space="preserve">)</t>
    </r>
  </si>
  <si>
    <t xml:space="preserve">1899781117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/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新疆维吾尔自治区</t>
  </si>
  <si>
    <t xml:space="preserve">油壶</t>
  </si>
  <si>
    <t xml:space="preserve">5L</t>
  </si>
  <si>
    <t xml:space="preserve">2022-12-17</t>
  </si>
  <si>
    <t xml:space="preserve"> GB 4806.7-2016</t>
  </si>
  <si>
    <t xml:space="preserve">城区</t>
  </si>
  <si>
    <t xml:space="preserve">生产领域（其他）</t>
  </si>
  <si>
    <t xml:space="preserve">李良、李建军</t>
  </si>
  <si>
    <t xml:space="preserve">2022X-J-QG01703</t>
  </si>
  <si>
    <t xml:space="preserve">合格</t>
  </si>
  <si>
    <t xml:space="preserve">新疆昌吉娃哈哈乳业有限公司</t>
  </si>
  <si>
    <t xml:space="preserve">王金娟</t>
  </si>
  <si>
    <r>
      <rPr>
        <sz val="10"/>
        <color rgb="FF000000"/>
        <rFont val="Noto Sans"/>
        <family val="2"/>
      </rPr>
      <t xml:space="preserve">新疆昌吉州昌吉市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区昌吉高新技术工业园区内</t>
    </r>
  </si>
  <si>
    <t xml:space="preserve">15199376321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新疆昌吉州昌吉市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区昌吉高新技术工业园区内</t>
    </r>
  </si>
  <si>
    <t xml:space="preserve">塑料瓶</t>
  </si>
  <si>
    <t xml:space="preserve">200mL</t>
  </si>
  <si>
    <t xml:space="preserve">2022-12-16</t>
  </si>
  <si>
    <t xml:space="preserve">Q/WHJ0401-2022</t>
  </si>
  <si>
    <t xml:space="preserve">2022X-J-QG01714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</t>
    </r>
  </si>
  <si>
    <t xml:space="preserve">500mL</t>
  </si>
  <si>
    <t xml:space="preserve">GB 4806.7-2016  </t>
  </si>
  <si>
    <t xml:space="preserve">2022X-J-QG01715</t>
  </si>
  <si>
    <t xml:space="preserve">新疆汇源食品饮料有限公司</t>
  </si>
  <si>
    <t xml:space="preserve">何庆</t>
  </si>
  <si>
    <t xml:space="preserve">新疆昌吉州昌吉高新技术产业开发区</t>
  </si>
  <si>
    <t xml:space="preserve">13039416120</t>
  </si>
  <si>
    <t xml:space="preserve">2.5L</t>
  </si>
  <si>
    <t xml:space="preserve">2022.12.16</t>
  </si>
  <si>
    <t xml:space="preserve">GB 4806.7-2016    </t>
  </si>
  <si>
    <t xml:space="preserve">生产领域（生产企业成品堆场）</t>
  </si>
  <si>
    <t xml:space="preserve">2022X-J-QG01716</t>
  </si>
  <si>
    <t xml:space="preserve">1.8L</t>
  </si>
  <si>
    <t xml:space="preserve">   GB 4806.7-2016</t>
  </si>
  <si>
    <t xml:space="preserve">2022X-J-QG01725</t>
  </si>
  <si>
    <t xml:space="preserve">新疆友好（集团）股份有限公司昌吉友好时尚购物中心</t>
  </si>
  <si>
    <t xml:space="preserve">张国梅</t>
  </si>
  <si>
    <r>
      <rPr>
        <sz val="10"/>
        <rFont val="Noto Sans"/>
        <family val="2"/>
      </rPr>
      <t xml:space="preserve">新疆昌吉州昌吉市建国西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栋）</t>
    </r>
  </si>
  <si>
    <t xml:space="preserve">18709947211</t>
  </si>
  <si>
    <t xml:space="preserve">珠海三樱日用品有限公司</t>
  </si>
  <si>
    <t xml:space="preserve">广东省</t>
  </si>
  <si>
    <t xml:space="preserve">18599214319</t>
  </si>
  <si>
    <t xml:space="preserve">塑料购物袋</t>
  </si>
  <si>
    <r>
      <rPr>
        <sz val="10"/>
        <rFont val="宋体"/>
        <family val="0"/>
        <charset val="134"/>
      </rPr>
      <t xml:space="preserve">510mm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0+1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×0.03mm</t>
    </r>
  </si>
  <si>
    <t xml:space="preserve">GB/T21661-2020</t>
  </si>
  <si>
    <t xml:space="preserve">流通领域（商场）</t>
  </si>
  <si>
    <t xml:space="preserve">李良、马红娟</t>
  </si>
  <si>
    <t xml:space="preserve">2022X-J-QG01863</t>
  </si>
  <si>
    <t xml:space="preserve">阜康市家家用小五金店</t>
  </si>
  <si>
    <t xml:space="preserve">纪凤侠</t>
  </si>
  <si>
    <r>
      <rPr>
        <sz val="10"/>
        <rFont val="Noto Sans"/>
        <family val="2"/>
      </rPr>
      <t xml:space="preserve">新疆昌吉州阜康市城北市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门面房</t>
    </r>
  </si>
  <si>
    <t xml:space="preserve">135199613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包</t>
    </r>
  </si>
  <si>
    <t xml:space="preserve">仙桃市艾欧医疗防护用品有限公司</t>
  </si>
  <si>
    <r>
      <rPr>
        <sz val="10"/>
        <rFont val="Noto Sans"/>
        <family val="2"/>
      </rPr>
      <t xml:space="preserve">仙桃市杨林尾镇东荆路</t>
    </r>
    <r>
      <rPr>
        <sz val="10"/>
        <rFont val="宋体"/>
        <family val="0"/>
        <charset val="134"/>
      </rPr>
      <t xml:space="preserve">05-457</t>
    </r>
    <r>
      <rPr>
        <sz val="10"/>
        <rFont val="Noto Sans"/>
        <family val="2"/>
      </rPr>
      <t xml:space="preserve">号</t>
    </r>
  </si>
  <si>
    <t xml:space="preserve">湖北省</t>
  </si>
  <si>
    <t xml:space="preserve">日常防护型口罩</t>
  </si>
  <si>
    <r>
      <rPr>
        <sz val="10"/>
        <rFont val="宋体"/>
        <family val="0"/>
        <charset val="134"/>
      </rPr>
      <t xml:space="preserve">17.5cm×9.5cm </t>
    </r>
    <r>
      <rPr>
        <sz val="10"/>
        <rFont val="Noto Sans"/>
        <family val="2"/>
      </rPr>
      <t xml:space="preserve">平面型</t>
    </r>
    <r>
      <rPr>
        <sz val="10"/>
        <rFont val="宋体"/>
        <family val="0"/>
        <charset val="134"/>
      </rPr>
      <t xml:space="preserve">Flat type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GB/T 32610-2016</t>
  </si>
  <si>
    <t xml:space="preserve">流通领域（小商铺）</t>
  </si>
  <si>
    <t xml:space="preserve">2022X-J-QG01771</t>
  </si>
  <si>
    <t xml:space="preserve">阜康市孙小林五金劳保店</t>
  </si>
  <si>
    <t xml:space="preserve">孙小林</t>
  </si>
  <si>
    <r>
      <rPr>
        <sz val="10"/>
        <rFont val="Noto Sans"/>
        <family val="2"/>
      </rPr>
      <t xml:space="preserve">新疆昌吉州阜康市城北菜市场中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56562143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河南伊人防护制品有限公司</t>
  </si>
  <si>
    <t xml:space="preserve">河南省安阳市滑县高平镇葛村</t>
  </si>
  <si>
    <t xml:space="preserve">河南省</t>
  </si>
  <si>
    <t xml:space="preserve">17.5cm×9.5cm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2022X-J-QG01772</t>
  </si>
  <si>
    <t xml:space="preserve">奇台县山城酒店用品健康西路店</t>
  </si>
  <si>
    <t xml:space="preserve">黄君华</t>
  </si>
  <si>
    <r>
      <rPr>
        <sz val="10"/>
        <rFont val="Noto Sans"/>
        <family val="2"/>
      </rPr>
      <t xml:space="preserve">新疆昌吉州奇台县健康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和市场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卉市场门面房</t>
    </r>
    <r>
      <rPr>
        <sz val="10"/>
        <rFont val="宋体"/>
        <family val="0"/>
        <charset val="134"/>
      </rPr>
      <t xml:space="preserve">) </t>
    </r>
  </si>
  <si>
    <t xml:space="preserve">1899756466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包</t>
    </r>
  </si>
  <si>
    <t xml:space="preserve">河南汉迈医疗科技有限公司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面挂耳型</t>
    </r>
  </si>
  <si>
    <t xml:space="preserve">2021-08-06</t>
  </si>
  <si>
    <t xml:space="preserve">李良、张庆飞</t>
  </si>
  <si>
    <t xml:space="preserve">2022X-J-QG01327</t>
  </si>
  <si>
    <t xml:space="preserve">新疆远兴机械制造有限公司</t>
  </si>
  <si>
    <t xml:space="preserve">连同如</t>
  </si>
  <si>
    <t xml:space="preserve">新疆昌吉州呼图壁县二十里店镇东滩石化园区院一栋</t>
  </si>
  <si>
    <t xml:space="preserve">18690862838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只</t>
    </r>
  </si>
  <si>
    <t xml:space="preserve">钢桶（全开口钢桶）</t>
  </si>
  <si>
    <t xml:space="preserve">200L</t>
  </si>
  <si>
    <t xml:space="preserve">2022.4</t>
  </si>
  <si>
    <t xml:space="preserve">GB/T325.1-2018</t>
  </si>
  <si>
    <t xml:space="preserve">生产领域（生产企业成品库）</t>
  </si>
  <si>
    <t xml:space="preserve">张庆飞、 叶万强</t>
  </si>
  <si>
    <t xml:space="preserve">2022X-J-QG01462</t>
  </si>
  <si>
    <t xml:space="preserve">阜康市宜佳超市百润店</t>
  </si>
  <si>
    <t xml:space="preserve">范学</t>
  </si>
  <si>
    <r>
      <rPr>
        <sz val="10"/>
        <rFont val="Noto Sans"/>
        <family val="2"/>
      </rPr>
      <t xml:space="preserve">新疆昌吉州阜康市博峰西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百润地产公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5-1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2-51</t>
    </r>
  </si>
  <si>
    <t xml:space="preserve">15999091388</t>
  </si>
  <si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杭州可靠护理用品股份有限公司</t>
  </si>
  <si>
    <r>
      <rPr>
        <sz val="10"/>
        <rFont val="Noto Sans"/>
        <family val="2"/>
      </rPr>
      <t xml:space="preserve">浙江省杭州市临安区锦城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西工业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花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浙江省</t>
  </si>
  <si>
    <t xml:space="preserve">成人纸尿片</t>
  </si>
  <si>
    <r>
      <rPr>
        <sz val="10"/>
        <rFont val="宋体"/>
        <family val="0"/>
        <charset val="134"/>
      </rPr>
      <t xml:space="preserve">820×320mm  10</t>
    </r>
    <r>
      <rPr>
        <sz val="10"/>
        <rFont val="Noto Sans"/>
        <family val="2"/>
      </rPr>
      <t xml:space="preserve">片</t>
    </r>
  </si>
  <si>
    <t xml:space="preserve">GB/T28004.2</t>
  </si>
  <si>
    <t xml:space="preserve">流通领域（超市）</t>
  </si>
  <si>
    <t xml:space="preserve">张庆飞、 袁辉</t>
  </si>
  <si>
    <t xml:space="preserve">2022X-J-QG01417</t>
  </si>
  <si>
    <t xml:space="preserve">呼图壁县优智百货部</t>
  </si>
  <si>
    <t xml:space="preserve">蒋玉娟</t>
  </si>
  <si>
    <r>
      <rPr>
        <sz val="10"/>
        <rFont val="Noto Sans"/>
        <family val="2"/>
      </rPr>
      <t xml:space="preserve">新疆昌吉州呼图壁县东风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鸿新百汇休闲广场地下超市</t>
    </r>
  </si>
  <si>
    <t xml:space="preserve">13319053200</t>
  </si>
  <si>
    <r>
      <rPr>
        <sz val="10"/>
        <rFont val="宋体"/>
        <family val="0"/>
        <charset val="134"/>
      </rPr>
      <t xml:space="preserve">36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恒安（中国）卫生用品有限公司</t>
  </si>
  <si>
    <t xml:space="preserve">晋江市五里工业园区</t>
  </si>
  <si>
    <t xml:space="preserve">福建省</t>
  </si>
  <si>
    <t xml:space="preserve">400-1808855</t>
  </si>
  <si>
    <t xml:space="preserve">婴儿纸尿裤</t>
  </si>
  <si>
    <r>
      <rPr>
        <sz val="10"/>
        <rFont val="宋体"/>
        <family val="0"/>
        <charset val="134"/>
      </rPr>
      <t xml:space="preserve">XL /18</t>
    </r>
    <r>
      <rPr>
        <sz val="10"/>
        <rFont val="Noto Sans"/>
        <family val="2"/>
      </rPr>
      <t xml:space="preserve">片</t>
    </r>
  </si>
  <si>
    <t xml:space="preserve">安乐儿</t>
  </si>
  <si>
    <t xml:space="preserve">GB/T28004.1 GB15979</t>
  </si>
  <si>
    <t xml:space="preserve">2022X-J-QG01461</t>
  </si>
  <si>
    <t xml:space="preserve">昌吉市汇嘉时代生活广场商贸有限责任公司</t>
  </si>
  <si>
    <t xml:space="preserve">徐丽</t>
  </si>
  <si>
    <r>
      <rPr>
        <sz val="10"/>
        <rFont val="Noto Sans"/>
        <family val="2"/>
      </rPr>
      <t xml:space="preserve">新疆昌吉州昌吉市乌伊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</t>
    </r>
  </si>
  <si>
    <t xml:space="preserve">13565626644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重庆百亚卫生用品股份有限公司</t>
  </si>
  <si>
    <t xml:space="preserve">重庆市巴南区麻柳沿江开发区百亚国际产业园</t>
  </si>
  <si>
    <t xml:space="preserve">重庆市</t>
  </si>
  <si>
    <t xml:space="preserve">400 6364100</t>
  </si>
  <si>
    <t xml:space="preserve">XL </t>
  </si>
  <si>
    <t xml:space="preserve">好之</t>
  </si>
  <si>
    <t xml:space="preserve">GB/T28004 GB15979</t>
  </si>
  <si>
    <t xml:space="preserve">2022X-J-QG014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15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15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15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15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15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20% - 着色 1 10" xfId="104"/>
    <cellStyle name="20% - 着色 1 11" xfId="105"/>
    <cellStyle name="20% - 着色 1 12" xfId="106"/>
    <cellStyle name="20% - 着色 1 13" xfId="107"/>
    <cellStyle name="20% - 着色 1 14" xfId="108"/>
    <cellStyle name="20% - 着色 1 2" xfId="109"/>
    <cellStyle name="20% - 着色 1 3" xfId="110"/>
    <cellStyle name="20% - 着色 1 4" xfId="111"/>
    <cellStyle name="20% - 着色 1 5" xfId="112"/>
    <cellStyle name="20% - 着色 1 6" xfId="113"/>
    <cellStyle name="20% - 着色 1 7" xfId="114"/>
    <cellStyle name="20% - 着色 1 8" xfId="115"/>
    <cellStyle name="20% - 着色 1 9" xfId="116"/>
    <cellStyle name="20% - 着色 2 10" xfId="117"/>
    <cellStyle name="20% - 着色 2 11" xfId="118"/>
    <cellStyle name="20% - 着色 2 12" xfId="119"/>
    <cellStyle name="20% - 着色 2 13" xfId="120"/>
    <cellStyle name="20% - 着色 2 14" xfId="121"/>
    <cellStyle name="20% - 着色 2 2" xfId="122"/>
    <cellStyle name="20% - 着色 2 3" xfId="123"/>
    <cellStyle name="20% - 着色 2 4" xfId="124"/>
    <cellStyle name="20% - 着色 2 5" xfId="125"/>
    <cellStyle name="20% - 着色 2 6" xfId="126"/>
    <cellStyle name="20% - 着色 2 7" xfId="127"/>
    <cellStyle name="20% - 着色 2 8" xfId="128"/>
    <cellStyle name="20% - 着色 2 9" xfId="129"/>
    <cellStyle name="20% - 着色 3 10" xfId="130"/>
    <cellStyle name="20% - 着色 3 11" xfId="131"/>
    <cellStyle name="20% - 着色 3 12" xfId="132"/>
    <cellStyle name="20% - 着色 3 13" xfId="133"/>
    <cellStyle name="20% - 着色 3 14" xfId="134"/>
    <cellStyle name="20% - 着色 3 2" xfId="135"/>
    <cellStyle name="20% - 着色 3 3" xfId="136"/>
    <cellStyle name="20% - 着色 3 4" xfId="137"/>
    <cellStyle name="20% - 着色 3 5" xfId="138"/>
    <cellStyle name="20% - 着色 3 6" xfId="139"/>
    <cellStyle name="20% - 着色 3 7" xfId="140"/>
    <cellStyle name="20% - 着色 3 8" xfId="141"/>
    <cellStyle name="20% - 着色 3 9" xfId="142"/>
    <cellStyle name="20% - 着色 4 10" xfId="143"/>
    <cellStyle name="20% - 着色 4 11" xfId="144"/>
    <cellStyle name="20% - 着色 4 12" xfId="145"/>
    <cellStyle name="20% - 着色 4 13" xfId="146"/>
    <cellStyle name="20% - 着色 4 14" xfId="147"/>
    <cellStyle name="20% - 着色 4 2" xfId="148"/>
    <cellStyle name="20% - 着色 4 3" xfId="149"/>
    <cellStyle name="20% - 着色 4 4" xfId="150"/>
    <cellStyle name="20% - 着色 4 5" xfId="151"/>
    <cellStyle name="20% - 着色 4 6" xfId="152"/>
    <cellStyle name="20% - 着色 4 7" xfId="153"/>
    <cellStyle name="20% - 着色 4 8" xfId="154"/>
    <cellStyle name="20% - 着色 4 9" xfId="155"/>
    <cellStyle name="20% - 着色 5 10" xfId="156"/>
    <cellStyle name="20% - 着色 5 11" xfId="157"/>
    <cellStyle name="20% - 着色 5 12" xfId="158"/>
    <cellStyle name="20% - 着色 5 13" xfId="159"/>
    <cellStyle name="20% - 着色 5 14" xfId="160"/>
    <cellStyle name="20% - 着色 5 2" xfId="161"/>
    <cellStyle name="20% - 着色 5 3" xfId="162"/>
    <cellStyle name="20% - 着色 5 4" xfId="163"/>
    <cellStyle name="20% - 着色 5 5" xfId="164"/>
    <cellStyle name="20% - 着色 5 6" xfId="165"/>
    <cellStyle name="20% - 着色 5 7" xfId="166"/>
    <cellStyle name="20% - 着色 5 8" xfId="167"/>
    <cellStyle name="20% - 着色 5 9" xfId="168"/>
    <cellStyle name="20% - 着色 6 10" xfId="169"/>
    <cellStyle name="20% - 着色 6 11" xfId="170"/>
    <cellStyle name="20% - 着色 6 12" xfId="171"/>
    <cellStyle name="20% - 着色 6 13" xfId="172"/>
    <cellStyle name="20% - 着色 6 14" xfId="173"/>
    <cellStyle name="20% - 着色 6 2" xfId="174"/>
    <cellStyle name="20% - 着色 6 3" xfId="175"/>
    <cellStyle name="20% - 着色 6 4" xfId="176"/>
    <cellStyle name="20% - 着色 6 5" xfId="177"/>
    <cellStyle name="20% - 着色 6 6" xfId="178"/>
    <cellStyle name="20% - 着色 6 7" xfId="179"/>
    <cellStyle name="20% - 着色 6 8" xfId="180"/>
    <cellStyle name="20% - 着色 6 9" xfId="181"/>
    <cellStyle name="40% - 强调文字颜色 1 10" xfId="182"/>
    <cellStyle name="40% - 强调文字颜色 1 11" xfId="183"/>
    <cellStyle name="40% - 强调文字颜色 1 12" xfId="184"/>
    <cellStyle name="40% - 强调文字颜色 1 13" xfId="185"/>
    <cellStyle name="40% - 强调文字颜色 1 14" xfId="186"/>
    <cellStyle name="40% - 强调文字颜色 1 15" xfId="187"/>
    <cellStyle name="40% - 强调文字颜色 1 2" xfId="188"/>
    <cellStyle name="40% - 强调文字颜色 1 3" xfId="189"/>
    <cellStyle name="40% - 强调文字颜色 1 4" xfId="190"/>
    <cellStyle name="40% - 强调文字颜色 1 5" xfId="191"/>
    <cellStyle name="40% - 强调文字颜色 1 6" xfId="192"/>
    <cellStyle name="40% - 强调文字颜色 1 7" xfId="193"/>
    <cellStyle name="40% - 强调文字颜色 1 8" xfId="194"/>
    <cellStyle name="40% - 强调文字颜色 1 9" xfId="195"/>
    <cellStyle name="40% - 强调文字颜色 2 10" xfId="196"/>
    <cellStyle name="40% - 强调文字颜色 2 11" xfId="197"/>
    <cellStyle name="40% - 强调文字颜色 2 12" xfId="198"/>
    <cellStyle name="40% - 强调文字颜色 2 13" xfId="199"/>
    <cellStyle name="40% - 强调文字颜色 2 14" xfId="200"/>
    <cellStyle name="40% - 强调文字颜色 2 15" xfId="201"/>
    <cellStyle name="40% - 强调文字颜色 2 2" xfId="202"/>
    <cellStyle name="40% - 强调文字颜色 2 3" xfId="203"/>
    <cellStyle name="40% - 强调文字颜色 2 4" xfId="204"/>
    <cellStyle name="40% - 强调文字颜色 2 5" xfId="205"/>
    <cellStyle name="40% - 强调文字颜色 2 6" xfId="206"/>
    <cellStyle name="40% - 强调文字颜色 2 7" xfId="207"/>
    <cellStyle name="40% - 强调文字颜色 2 8" xfId="208"/>
    <cellStyle name="40% - 强调文字颜色 2 9" xfId="209"/>
    <cellStyle name="40% - 强调文字颜色 3 10" xfId="210"/>
    <cellStyle name="40% - 强调文字颜色 3 11" xfId="211"/>
    <cellStyle name="40% - 强调文字颜色 3 12" xfId="212"/>
    <cellStyle name="40% - 强调文字颜色 3 13" xfId="213"/>
    <cellStyle name="40% - 强调文字颜色 3 14" xfId="214"/>
    <cellStyle name="40% - 强调文字颜色 3 15" xfId="215"/>
    <cellStyle name="40% - 强调文字颜色 3 2" xfId="216"/>
    <cellStyle name="40% - 强调文字颜色 3 3" xfId="217"/>
    <cellStyle name="40% - 强调文字颜色 3 4" xfId="218"/>
    <cellStyle name="40% - 强调文字颜色 3 5" xfId="219"/>
    <cellStyle name="40% - 强调文字颜色 3 6" xfId="220"/>
    <cellStyle name="40% - 强调文字颜色 3 7" xfId="221"/>
    <cellStyle name="40% - 强调文字颜色 3 8" xfId="222"/>
    <cellStyle name="40% - 强调文字颜色 3 9" xfId="223"/>
    <cellStyle name="40% - 强调文字颜色 4 10" xfId="224"/>
    <cellStyle name="40% - 强调文字颜色 4 11" xfId="225"/>
    <cellStyle name="40% - 强调文字颜色 4 12" xfId="226"/>
    <cellStyle name="40% - 强调文字颜色 4 13" xfId="227"/>
    <cellStyle name="40% - 强调文字颜色 4 14" xfId="228"/>
    <cellStyle name="40% - 强调文字颜色 4 15" xfId="229"/>
    <cellStyle name="40% - 强调文字颜色 4 2" xfId="230"/>
    <cellStyle name="40% - 强调文字颜色 4 3" xfId="231"/>
    <cellStyle name="40% - 强调文字颜色 4 4" xfId="232"/>
    <cellStyle name="40% - 强调文字颜色 4 5" xfId="233"/>
    <cellStyle name="40% - 强调文字颜色 4 6" xfId="234"/>
    <cellStyle name="40% - 强调文字颜色 4 7" xfId="235"/>
    <cellStyle name="40% - 强调文字颜色 4 8" xfId="236"/>
    <cellStyle name="40% - 强调文字颜色 4 9" xfId="237"/>
    <cellStyle name="40% - 强调文字颜色 5 10" xfId="238"/>
    <cellStyle name="40% - 强调文字颜色 5 11" xfId="239"/>
    <cellStyle name="40% - 强调文字颜色 5 12" xfId="240"/>
    <cellStyle name="40% - 强调文字颜色 5 13" xfId="241"/>
    <cellStyle name="40% - 强调文字颜色 5 14" xfId="242"/>
    <cellStyle name="40% - 强调文字颜色 5 15" xfId="243"/>
    <cellStyle name="40% - 强调文字颜色 5 2" xfId="244"/>
    <cellStyle name="40% - 强调文字颜色 5 3" xfId="245"/>
    <cellStyle name="40% - 强调文字颜色 5 4" xfId="246"/>
    <cellStyle name="40% - 强调文字颜色 5 5" xfId="247"/>
    <cellStyle name="40% - 强调文字颜色 5 6" xfId="248"/>
    <cellStyle name="40% - 强调文字颜色 5 7" xfId="249"/>
    <cellStyle name="40% - 强调文字颜色 5 8" xfId="250"/>
    <cellStyle name="40% - 强调文字颜色 5 9" xfId="251"/>
    <cellStyle name="40% - 强调文字颜色 6 10" xfId="252"/>
    <cellStyle name="40% - 强调文字颜色 6 11" xfId="253"/>
    <cellStyle name="40% - 强调文字颜色 6 12" xfId="254"/>
    <cellStyle name="40% - 强调文字颜色 6 13" xfId="255"/>
    <cellStyle name="40% - 强调文字颜色 6 14" xfId="256"/>
    <cellStyle name="40% - 强调文字颜色 6 15" xfId="257"/>
    <cellStyle name="40% - 强调文字颜色 6 2" xfId="258"/>
    <cellStyle name="40% - 强调文字颜色 6 3" xfId="259"/>
    <cellStyle name="40% - 强调文字颜色 6 4" xfId="260"/>
    <cellStyle name="40% - 强调文字颜色 6 5" xfId="261"/>
    <cellStyle name="40% - 强调文字颜色 6 6" xfId="262"/>
    <cellStyle name="40% - 强调文字颜色 6 7" xfId="263"/>
    <cellStyle name="40% - 强调文字颜色 6 8" xfId="264"/>
    <cellStyle name="40% - 强调文字颜色 6 9" xfId="265"/>
    <cellStyle name="40% - 着色 1 10" xfId="266"/>
    <cellStyle name="40% - 着色 1 11" xfId="267"/>
    <cellStyle name="40% - 着色 1 12" xfId="268"/>
    <cellStyle name="40% - 着色 1 13" xfId="269"/>
    <cellStyle name="40% - 着色 1 14" xfId="270"/>
    <cellStyle name="40% - 着色 1 2" xfId="271"/>
    <cellStyle name="40% - 着色 1 3" xfId="272"/>
    <cellStyle name="40% - 着色 1 4" xfId="273"/>
    <cellStyle name="40% - 着色 1 5" xfId="274"/>
    <cellStyle name="40% - 着色 1 6" xfId="275"/>
    <cellStyle name="40% - 着色 1 7" xfId="276"/>
    <cellStyle name="40% - 着色 1 8" xfId="277"/>
    <cellStyle name="40% - 着色 1 9" xfId="278"/>
    <cellStyle name="40% - 着色 2 10" xfId="279"/>
    <cellStyle name="40% - 着色 2 11" xfId="280"/>
    <cellStyle name="40% - 着色 2 12" xfId="281"/>
    <cellStyle name="40% - 着色 2 13" xfId="282"/>
    <cellStyle name="40% - 着色 2 14" xfId="283"/>
    <cellStyle name="40% - 着色 2 2" xfId="284"/>
    <cellStyle name="40% - 着色 2 3" xfId="285"/>
    <cellStyle name="40% - 着色 2 4" xfId="286"/>
    <cellStyle name="40% - 着色 2 5" xfId="287"/>
    <cellStyle name="40% - 着色 2 6" xfId="288"/>
    <cellStyle name="40% - 着色 2 7" xfId="289"/>
    <cellStyle name="40% - 着色 2 8" xfId="290"/>
    <cellStyle name="40% - 着色 2 9" xfId="291"/>
    <cellStyle name="40% - 着色 3 10" xfId="292"/>
    <cellStyle name="40% - 着色 3 11" xfId="293"/>
    <cellStyle name="40% - 着色 3 12" xfId="294"/>
    <cellStyle name="40% - 着色 3 13" xfId="295"/>
    <cellStyle name="40% - 着色 3 14" xfId="296"/>
    <cellStyle name="40% - 着色 3 2" xfId="297"/>
    <cellStyle name="40% - 着色 3 3" xfId="298"/>
    <cellStyle name="40% - 着色 3 4" xfId="299"/>
    <cellStyle name="40% - 着色 3 5" xfId="300"/>
    <cellStyle name="40% - 着色 3 6" xfId="301"/>
    <cellStyle name="40% - 着色 3 7" xfId="302"/>
    <cellStyle name="40% - 着色 3 8" xfId="303"/>
    <cellStyle name="40% - 着色 3 9" xfId="304"/>
    <cellStyle name="40% - 着色 4 10" xfId="305"/>
    <cellStyle name="40% - 着色 4 11" xfId="306"/>
    <cellStyle name="40% - 着色 4 12" xfId="307"/>
    <cellStyle name="40% - 着色 4 13" xfId="308"/>
    <cellStyle name="40% - 着色 4 14" xfId="309"/>
    <cellStyle name="40% - 着色 4 2" xfId="310"/>
    <cellStyle name="40% - 着色 4 3" xfId="311"/>
    <cellStyle name="40% - 着色 4 4" xfId="312"/>
    <cellStyle name="40% - 着色 4 5" xfId="313"/>
    <cellStyle name="40% - 着色 4 6" xfId="314"/>
    <cellStyle name="40% - 着色 4 7" xfId="315"/>
    <cellStyle name="40% - 着色 4 8" xfId="316"/>
    <cellStyle name="40% - 着色 4 9" xfId="317"/>
    <cellStyle name="40% - 着色 5 10" xfId="318"/>
    <cellStyle name="40% - 着色 5 11" xfId="319"/>
    <cellStyle name="40% - 着色 5 12" xfId="320"/>
    <cellStyle name="40% - 着色 5 13" xfId="321"/>
    <cellStyle name="40% - 着色 5 14" xfId="322"/>
    <cellStyle name="40% - 着色 5 2" xfId="323"/>
    <cellStyle name="40% - 着色 5 3" xfId="324"/>
    <cellStyle name="40% - 着色 5 4" xfId="325"/>
    <cellStyle name="40% - 着色 5 5" xfId="326"/>
    <cellStyle name="40% - 着色 5 6" xfId="327"/>
    <cellStyle name="40% - 着色 5 7" xfId="328"/>
    <cellStyle name="40% - 着色 5 8" xfId="329"/>
    <cellStyle name="40% - 着色 5 9" xfId="330"/>
    <cellStyle name="40% - 着色 6 10" xfId="331"/>
    <cellStyle name="40% - 着色 6 11" xfId="332"/>
    <cellStyle name="40% - 着色 6 12" xfId="333"/>
    <cellStyle name="40% - 着色 6 13" xfId="334"/>
    <cellStyle name="40% - 着色 6 14" xfId="335"/>
    <cellStyle name="40% - 着色 6 2" xfId="336"/>
    <cellStyle name="40% - 着色 6 3" xfId="337"/>
    <cellStyle name="40% - 着色 6 4" xfId="338"/>
    <cellStyle name="40% - 着色 6 5" xfId="339"/>
    <cellStyle name="40% - 着色 6 6" xfId="340"/>
    <cellStyle name="40% - 着色 6 7" xfId="341"/>
    <cellStyle name="40% - 着色 6 8" xfId="342"/>
    <cellStyle name="40% - 着色 6 9" xfId="343"/>
    <cellStyle name="60% - 强调文字颜色 1 10" xfId="344"/>
    <cellStyle name="60% - 强调文字颜色 1 11" xfId="345"/>
    <cellStyle name="60% - 强调文字颜色 1 12" xfId="346"/>
    <cellStyle name="60% - 强调文字颜色 1 13" xfId="347"/>
    <cellStyle name="60% - 强调文字颜色 1 14" xfId="348"/>
    <cellStyle name="60% - 强调文字颜色 1 15" xfId="349"/>
    <cellStyle name="60% - 强调文字颜色 1 2" xfId="350"/>
    <cellStyle name="60% - 强调文字颜色 1 3" xfId="351"/>
    <cellStyle name="60% - 强调文字颜色 1 4" xfId="352"/>
    <cellStyle name="60% - 强调文字颜色 1 5" xfId="353"/>
    <cellStyle name="60% - 强调文字颜色 1 6" xfId="354"/>
    <cellStyle name="60% - 强调文字颜色 1 7" xfId="355"/>
    <cellStyle name="60% - 强调文字颜色 1 8" xfId="356"/>
    <cellStyle name="60% - 强调文字颜色 1 9" xfId="357"/>
    <cellStyle name="60% - 强调文字颜色 2 10" xfId="358"/>
    <cellStyle name="60% - 强调文字颜色 2 11" xfId="359"/>
    <cellStyle name="60% - 强调文字颜色 2 12" xfId="360"/>
    <cellStyle name="60% - 强调文字颜色 2 13" xfId="361"/>
    <cellStyle name="60% - 强调文字颜色 2 14" xfId="362"/>
    <cellStyle name="60% - 强调文字颜色 2 15" xfId="363"/>
    <cellStyle name="60% - 强调文字颜色 2 2" xfId="364"/>
    <cellStyle name="60% - 强调文字颜色 2 3" xfId="365"/>
    <cellStyle name="60% - 强调文字颜色 2 4" xfId="366"/>
    <cellStyle name="60% - 强调文字颜色 2 5" xfId="367"/>
    <cellStyle name="60% - 强调文字颜色 2 6" xfId="368"/>
    <cellStyle name="60% - 强调文字颜色 2 7" xfId="369"/>
    <cellStyle name="60% - 强调文字颜色 2 8" xfId="370"/>
    <cellStyle name="60% - 强调文字颜色 2 9" xfId="371"/>
    <cellStyle name="60% - 强调文字颜色 3 10" xfId="372"/>
    <cellStyle name="60% - 强调文字颜色 3 11" xfId="373"/>
    <cellStyle name="60% - 强调文字颜色 3 12" xfId="374"/>
    <cellStyle name="60% - 强调文字颜色 3 13" xfId="375"/>
    <cellStyle name="60% - 强调文字颜色 3 14" xfId="376"/>
    <cellStyle name="60% - 强调文字颜色 3 15" xfId="377"/>
    <cellStyle name="60% - 强调文字颜色 3 2" xfId="378"/>
    <cellStyle name="60% - 强调文字颜色 3 3" xfId="379"/>
    <cellStyle name="60% - 强调文字颜色 3 4" xfId="380"/>
    <cellStyle name="60% - 强调文字颜色 3 5" xfId="381"/>
    <cellStyle name="60% - 强调文字颜色 3 6" xfId="382"/>
    <cellStyle name="60% - 强调文字颜色 3 7" xfId="383"/>
    <cellStyle name="60% - 强调文字颜色 3 8" xfId="384"/>
    <cellStyle name="60% - 强调文字颜色 3 9" xfId="385"/>
    <cellStyle name="60% - 强调文字颜色 4 10" xfId="386"/>
    <cellStyle name="60% - 强调文字颜色 4 11" xfId="387"/>
    <cellStyle name="60% - 强调文字颜色 4 12" xfId="388"/>
    <cellStyle name="60% - 强调文字颜色 4 13" xfId="389"/>
    <cellStyle name="60% - 强调文字颜色 4 14" xfId="390"/>
    <cellStyle name="60% - 强调文字颜色 4 15" xfId="391"/>
    <cellStyle name="60% - 强调文字颜色 4 2" xfId="392"/>
    <cellStyle name="60% - 强调文字颜色 4 3" xfId="393"/>
    <cellStyle name="60% - 强调文字颜色 4 4" xfId="394"/>
    <cellStyle name="60% - 强调文字颜色 4 5" xfId="395"/>
    <cellStyle name="60% - 强调文字颜色 4 6" xfId="396"/>
    <cellStyle name="60% - 强调文字颜色 4 7" xfId="397"/>
    <cellStyle name="60% - 强调文字颜色 4 8" xfId="398"/>
    <cellStyle name="60% - 强调文字颜色 4 9" xfId="399"/>
    <cellStyle name="60% - 强调文字颜色 5 10" xfId="400"/>
    <cellStyle name="60% - 强调文字颜色 5 11" xfId="401"/>
    <cellStyle name="60% - 强调文字颜色 5 12" xfId="402"/>
    <cellStyle name="60% - 强调文字颜色 5 13" xfId="403"/>
    <cellStyle name="60% - 强调文字颜色 5 14" xfId="404"/>
    <cellStyle name="60% - 强调文字颜色 5 15" xfId="405"/>
    <cellStyle name="60% - 强调文字颜色 5 2" xfId="406"/>
    <cellStyle name="60% - 强调文字颜色 5 3" xfId="407"/>
    <cellStyle name="60% - 强调文字颜色 5 4" xfId="408"/>
    <cellStyle name="60% - 强调文字颜色 5 5" xfId="409"/>
    <cellStyle name="60% - 强调文字颜色 5 6" xfId="410"/>
    <cellStyle name="60% - 强调文字颜色 5 7" xfId="411"/>
    <cellStyle name="60% - 强调文字颜色 5 8" xfId="412"/>
    <cellStyle name="60% - 强调文字颜色 5 9" xfId="413"/>
    <cellStyle name="60% - 强调文字颜色 6 10" xfId="414"/>
    <cellStyle name="60% - 强调文字颜色 6 11" xfId="415"/>
    <cellStyle name="60% - 强调文字颜色 6 12" xfId="416"/>
    <cellStyle name="60% - 强调文字颜色 6 13" xfId="417"/>
    <cellStyle name="60% - 强调文字颜色 6 14" xfId="418"/>
    <cellStyle name="60% - 强调文字颜色 6 15" xfId="419"/>
    <cellStyle name="60% - 强调文字颜色 6 2" xfId="420"/>
    <cellStyle name="60% - 强调文字颜色 6 3" xfId="421"/>
    <cellStyle name="60% - 强调文字颜色 6 4" xfId="422"/>
    <cellStyle name="60% - 强调文字颜色 6 5" xfId="423"/>
    <cellStyle name="60% - 强调文字颜色 6 6" xfId="424"/>
    <cellStyle name="60% - 强调文字颜色 6 7" xfId="425"/>
    <cellStyle name="60% - 强调文字颜色 6 8" xfId="426"/>
    <cellStyle name="60% - 强调文字颜色 6 9" xfId="427"/>
    <cellStyle name="60% - 着色 1 10" xfId="428"/>
    <cellStyle name="60% - 着色 1 11" xfId="429"/>
    <cellStyle name="60% - 着色 1 12" xfId="430"/>
    <cellStyle name="60% - 着色 1 13" xfId="431"/>
    <cellStyle name="60% - 着色 1 14" xfId="432"/>
    <cellStyle name="60% - 着色 1 2" xfId="433"/>
    <cellStyle name="60% - 着色 1 3" xfId="434"/>
    <cellStyle name="60% - 着色 1 4" xfId="435"/>
    <cellStyle name="60% - 着色 1 5" xfId="436"/>
    <cellStyle name="60% - 着色 1 6" xfId="437"/>
    <cellStyle name="60% - 着色 1 7" xfId="438"/>
    <cellStyle name="60% - 着色 1 8" xfId="439"/>
    <cellStyle name="60% - 着色 1 9" xfId="440"/>
    <cellStyle name="60% - 着色 2" xfId="441"/>
    <cellStyle name="60% - 着色 2 10" xfId="442"/>
    <cellStyle name="60% - 着色 2 11" xfId="443"/>
    <cellStyle name="60% - 着色 2 12" xfId="444"/>
    <cellStyle name="60% - 着色 2 13" xfId="445"/>
    <cellStyle name="60% - 着色 2 14" xfId="446"/>
    <cellStyle name="60% - 着色 2 2" xfId="447"/>
    <cellStyle name="60% - 着色 2 3" xfId="448"/>
    <cellStyle name="60% - 着色 2 4" xfId="449"/>
    <cellStyle name="60% - 着色 2 5" xfId="450"/>
    <cellStyle name="60% - 着色 2 6" xfId="451"/>
    <cellStyle name="60% - 着色 2 7" xfId="452"/>
    <cellStyle name="60% - 着色 2 8" xfId="453"/>
    <cellStyle name="60% - 着色 2 9" xfId="454"/>
    <cellStyle name="60% - 着色 3 10" xfId="455"/>
    <cellStyle name="60% - 着色 3 11" xfId="456"/>
    <cellStyle name="60% - 着色 3 12" xfId="457"/>
    <cellStyle name="60% - 着色 3 13" xfId="458"/>
    <cellStyle name="60% - 着色 3 14" xfId="459"/>
    <cellStyle name="60% - 着色 3 2" xfId="460"/>
    <cellStyle name="60% - 着色 3 3" xfId="461"/>
    <cellStyle name="60% - 着色 3 4" xfId="462"/>
    <cellStyle name="60% - 着色 3 5" xfId="463"/>
    <cellStyle name="60% - 着色 3 6" xfId="464"/>
    <cellStyle name="60% - 着色 3 7" xfId="465"/>
    <cellStyle name="60% - 着色 3 8" xfId="466"/>
    <cellStyle name="60% - 着色 3 9" xfId="467"/>
    <cellStyle name="60% - 着色 4 10" xfId="468"/>
    <cellStyle name="60% - 着色 4 11" xfId="469"/>
    <cellStyle name="60% - 着色 4 12" xfId="470"/>
    <cellStyle name="60% - 着色 4 13" xfId="471"/>
    <cellStyle name="60% - 着色 4 14" xfId="472"/>
    <cellStyle name="60% - 着色 4 2" xfId="473"/>
    <cellStyle name="60% - 着色 4 3" xfId="474"/>
    <cellStyle name="60% - 着色 4 4" xfId="475"/>
    <cellStyle name="60% - 着色 4 5" xfId="476"/>
    <cellStyle name="60% - 着色 4 6" xfId="477"/>
    <cellStyle name="60% - 着色 4 7" xfId="478"/>
    <cellStyle name="60% - 着色 4 8" xfId="479"/>
    <cellStyle name="60% - 着色 4 9" xfId="480"/>
    <cellStyle name="60% - 着色 5 10" xfId="481"/>
    <cellStyle name="60% - 着色 5 11" xfId="482"/>
    <cellStyle name="60% - 着色 5 12" xfId="483"/>
    <cellStyle name="60% - 着色 5 13" xfId="484"/>
    <cellStyle name="60% - 着色 5 14" xfId="485"/>
    <cellStyle name="60% - 着色 5 2" xfId="486"/>
    <cellStyle name="60% - 着色 5 3" xfId="487"/>
    <cellStyle name="60% - 着色 5 4" xfId="488"/>
    <cellStyle name="60% - 着色 5 5" xfId="489"/>
    <cellStyle name="60% - 着色 5 6" xfId="490"/>
    <cellStyle name="60% - 着色 5 7" xfId="491"/>
    <cellStyle name="60% - 着色 5 8" xfId="492"/>
    <cellStyle name="60% - 着色 5 9" xfId="493"/>
    <cellStyle name="60% - 着色 6 10" xfId="494"/>
    <cellStyle name="60% - 着色 6 11" xfId="495"/>
    <cellStyle name="60% - 着色 6 12" xfId="496"/>
    <cellStyle name="60% - 着色 6 13" xfId="497"/>
    <cellStyle name="60% - 着色 6 14" xfId="498"/>
    <cellStyle name="60% - 着色 6 2" xfId="499"/>
    <cellStyle name="60% - 着色 6 3" xfId="500"/>
    <cellStyle name="60% - 着色 6 4" xfId="501"/>
    <cellStyle name="60% - 着色 6 5" xfId="502"/>
    <cellStyle name="60% - 着色 6 6" xfId="503"/>
    <cellStyle name="60% - 着色 6 7" xfId="504"/>
    <cellStyle name="60% - 着色 6 8" xfId="505"/>
    <cellStyle name="60% - 着色 6 9" xfId="506"/>
    <cellStyle name="好 10" xfId="507"/>
    <cellStyle name="好 11" xfId="508"/>
    <cellStyle name="好 12" xfId="509"/>
    <cellStyle name="好 13" xfId="510"/>
    <cellStyle name="好 14" xfId="511"/>
    <cellStyle name="好 15" xfId="512"/>
    <cellStyle name="好 2" xfId="513"/>
    <cellStyle name="好 3" xfId="514"/>
    <cellStyle name="好 4" xfId="515"/>
    <cellStyle name="好 5" xfId="516"/>
    <cellStyle name="好 6" xfId="517"/>
    <cellStyle name="好 7" xfId="518"/>
    <cellStyle name="好 8" xfId="519"/>
    <cellStyle name="好 9" xfId="520"/>
    <cellStyle name="差 10" xfId="521"/>
    <cellStyle name="差 11" xfId="522"/>
    <cellStyle name="差 12" xfId="523"/>
    <cellStyle name="差 13" xfId="524"/>
    <cellStyle name="差 14" xfId="525"/>
    <cellStyle name="差 15" xfId="526"/>
    <cellStyle name="差 2" xfId="527"/>
    <cellStyle name="差 3" xfId="528"/>
    <cellStyle name="差 4" xfId="529"/>
    <cellStyle name="差 5" xfId="530"/>
    <cellStyle name="差 6" xfId="531"/>
    <cellStyle name="差 7" xfId="532"/>
    <cellStyle name="差 8" xfId="533"/>
    <cellStyle name="差 9" xfId="534"/>
    <cellStyle name="常规 10" xfId="535"/>
    <cellStyle name="常规 11" xfId="536"/>
    <cellStyle name="常规 12" xfId="537"/>
    <cellStyle name="常规 13" xfId="538"/>
    <cellStyle name="常规 14" xfId="539"/>
    <cellStyle name="常规 15" xfId="540"/>
    <cellStyle name="常规 16" xfId="541"/>
    <cellStyle name="常规 17" xfId="542"/>
    <cellStyle name="常规 2" xfId="543"/>
    <cellStyle name="常规 2 10" xfId="544"/>
    <cellStyle name="常规 2 11" xfId="545"/>
    <cellStyle name="常规 2 12" xfId="546"/>
    <cellStyle name="常规 2 13" xfId="547"/>
    <cellStyle name="常规 2 14" xfId="548"/>
    <cellStyle name="常规 2 2" xfId="549"/>
    <cellStyle name="常规 2 3" xfId="550"/>
    <cellStyle name="常规 2 4" xfId="551"/>
    <cellStyle name="常规 2 5" xfId="552"/>
    <cellStyle name="常规 2 6" xfId="553"/>
    <cellStyle name="常规 2 7" xfId="554"/>
    <cellStyle name="常规 2 8" xfId="555"/>
    <cellStyle name="常规 2 9" xfId="556"/>
    <cellStyle name="常规 3" xfId="557"/>
    <cellStyle name="常规 4" xfId="558"/>
    <cellStyle name="常规 5" xfId="559"/>
    <cellStyle name="常规 6" xfId="560"/>
    <cellStyle name="常规 7" xfId="561"/>
    <cellStyle name="常规 8" xfId="562"/>
    <cellStyle name="常规 9" xfId="563"/>
    <cellStyle name="强调文字颜色 1 10" xfId="564"/>
    <cellStyle name="强调文字颜色 1 11" xfId="565"/>
    <cellStyle name="强调文字颜色 1 12" xfId="566"/>
    <cellStyle name="强调文字颜色 1 13" xfId="567"/>
    <cellStyle name="强调文字颜色 1 14" xfId="568"/>
    <cellStyle name="强调文字颜色 1 15" xfId="569"/>
    <cellStyle name="强调文字颜色 1 2" xfId="570"/>
    <cellStyle name="强调文字颜色 1 3" xfId="571"/>
    <cellStyle name="强调文字颜色 1 4" xfId="572"/>
    <cellStyle name="强调文字颜色 1 5" xfId="573"/>
    <cellStyle name="强调文字颜色 1 6" xfId="574"/>
    <cellStyle name="强调文字颜色 1 7" xfId="575"/>
    <cellStyle name="强调文字颜色 1 8" xfId="576"/>
    <cellStyle name="强调文字颜色 1 9" xfId="577"/>
    <cellStyle name="强调文字颜色 2 10" xfId="578"/>
    <cellStyle name="强调文字颜色 2 11" xfId="579"/>
    <cellStyle name="强调文字颜色 2 12" xfId="580"/>
    <cellStyle name="强调文字颜色 2 13" xfId="581"/>
    <cellStyle name="强调文字颜色 2 14" xfId="582"/>
    <cellStyle name="强调文字颜色 2 15" xfId="583"/>
    <cellStyle name="强调文字颜色 2 2" xfId="584"/>
    <cellStyle name="强调文字颜色 2 3" xfId="585"/>
    <cellStyle name="强调文字颜色 2 4" xfId="586"/>
    <cellStyle name="强调文字颜色 2 5" xfId="587"/>
    <cellStyle name="强调文字颜色 2 6" xfId="588"/>
    <cellStyle name="强调文字颜色 2 7" xfId="589"/>
    <cellStyle name="强调文字颜色 2 8" xfId="590"/>
    <cellStyle name="强调文字颜色 2 9" xfId="591"/>
    <cellStyle name="强调文字颜色 3 10" xfId="592"/>
    <cellStyle name="强调文字颜色 3 11" xfId="593"/>
    <cellStyle name="强调文字颜色 3 12" xfId="594"/>
    <cellStyle name="强调文字颜色 3 13" xfId="595"/>
    <cellStyle name="强调文字颜色 3 14" xfId="596"/>
    <cellStyle name="强调文字颜色 3 15" xfId="597"/>
    <cellStyle name="强调文字颜色 3 2" xfId="598"/>
    <cellStyle name="强调文字颜色 3 3" xfId="599"/>
    <cellStyle name="强调文字颜色 3 4" xfId="600"/>
    <cellStyle name="强调文字颜色 3 5" xfId="601"/>
    <cellStyle name="强调文字颜色 3 6" xfId="602"/>
    <cellStyle name="强调文字颜色 3 7" xfId="603"/>
    <cellStyle name="强调文字颜色 3 8" xfId="604"/>
    <cellStyle name="强调文字颜色 3 9" xfId="605"/>
    <cellStyle name="强调文字颜色 4 10" xfId="606"/>
    <cellStyle name="强调文字颜色 4 11" xfId="607"/>
    <cellStyle name="强调文字颜色 4 12" xfId="608"/>
    <cellStyle name="强调文字颜色 4 13" xfId="609"/>
    <cellStyle name="强调文字颜色 4 14" xfId="610"/>
    <cellStyle name="强调文字颜色 4 15" xfId="611"/>
    <cellStyle name="强调文字颜色 4 2" xfId="612"/>
    <cellStyle name="强调文字颜色 4 3" xfId="613"/>
    <cellStyle name="强调文字颜色 4 4" xfId="614"/>
    <cellStyle name="强调文字颜色 4 5" xfId="615"/>
    <cellStyle name="强调文字颜色 4 6" xfId="616"/>
    <cellStyle name="强调文字颜色 4 7" xfId="617"/>
    <cellStyle name="强调文字颜色 4 8" xfId="618"/>
    <cellStyle name="强调文字颜色 4 9" xfId="619"/>
    <cellStyle name="强调文字颜色 5 10" xfId="620"/>
    <cellStyle name="强调文字颜色 5 11" xfId="621"/>
    <cellStyle name="强调文字颜色 5 12" xfId="622"/>
    <cellStyle name="强调文字颜色 5 13" xfId="623"/>
    <cellStyle name="强调文字颜色 5 14" xfId="624"/>
    <cellStyle name="强调文字颜色 5 15" xfId="625"/>
    <cellStyle name="强调文字颜色 5 2" xfId="626"/>
    <cellStyle name="强调文字颜色 5 3" xfId="627"/>
    <cellStyle name="强调文字颜色 5 4" xfId="628"/>
    <cellStyle name="强调文字颜色 5 5" xfId="629"/>
    <cellStyle name="强调文字颜色 5 6" xfId="630"/>
    <cellStyle name="强调文字颜色 5 7" xfId="631"/>
    <cellStyle name="强调文字颜色 5 8" xfId="632"/>
    <cellStyle name="强调文字颜色 5 9" xfId="633"/>
    <cellStyle name="强调文字颜色 6 10" xfId="634"/>
    <cellStyle name="强调文字颜色 6 11" xfId="635"/>
    <cellStyle name="强调文字颜色 6 12" xfId="636"/>
    <cellStyle name="强调文字颜色 6 13" xfId="637"/>
    <cellStyle name="强调文字颜色 6 14" xfId="638"/>
    <cellStyle name="强调文字颜色 6 15" xfId="639"/>
    <cellStyle name="强调文字颜色 6 2" xfId="640"/>
    <cellStyle name="强调文字颜色 6 3" xfId="641"/>
    <cellStyle name="强调文字颜色 6 4" xfId="642"/>
    <cellStyle name="强调文字颜色 6 5" xfId="643"/>
    <cellStyle name="强调文字颜色 6 6" xfId="644"/>
    <cellStyle name="强调文字颜色 6 7" xfId="645"/>
    <cellStyle name="强调文字颜色 6 8" xfId="646"/>
    <cellStyle name="强调文字颜色 6 9" xfId="647"/>
    <cellStyle name="标题 1 10" xfId="648"/>
    <cellStyle name="标题 1 11" xfId="649"/>
    <cellStyle name="标题 1 12" xfId="650"/>
    <cellStyle name="标题 1 13" xfId="651"/>
    <cellStyle name="标题 1 14" xfId="652"/>
    <cellStyle name="标题 1 15" xfId="653"/>
    <cellStyle name="标题 1 2" xfId="654"/>
    <cellStyle name="标题 1 3" xfId="655"/>
    <cellStyle name="标题 1 4" xfId="656"/>
    <cellStyle name="标题 1 5" xfId="657"/>
    <cellStyle name="标题 1 6" xfId="658"/>
    <cellStyle name="标题 1 7" xfId="659"/>
    <cellStyle name="标题 1 8" xfId="660"/>
    <cellStyle name="标题 1 9" xfId="661"/>
    <cellStyle name="标题 10" xfId="662"/>
    <cellStyle name="标题 11" xfId="663"/>
    <cellStyle name="标题 12" xfId="664"/>
    <cellStyle name="标题 13" xfId="665"/>
    <cellStyle name="标题 14" xfId="666"/>
    <cellStyle name="标题 15" xfId="667"/>
    <cellStyle name="标题 16" xfId="668"/>
    <cellStyle name="标题 17" xfId="669"/>
    <cellStyle name="标题 18" xfId="670"/>
    <cellStyle name="标题 2 10" xfId="671"/>
    <cellStyle name="标题 2 11" xfId="672"/>
    <cellStyle name="标题 2 12" xfId="673"/>
    <cellStyle name="标题 2 13" xfId="674"/>
    <cellStyle name="标题 2 14" xfId="675"/>
    <cellStyle name="标题 2 15" xfId="676"/>
    <cellStyle name="标题 2 2" xfId="677"/>
    <cellStyle name="标题 2 3" xfId="678"/>
    <cellStyle name="标题 2 4" xfId="679"/>
    <cellStyle name="标题 2 5" xfId="680"/>
    <cellStyle name="标题 2 6" xfId="681"/>
    <cellStyle name="标题 2 7" xfId="682"/>
    <cellStyle name="标题 2 8" xfId="683"/>
    <cellStyle name="标题 2 9" xfId="684"/>
    <cellStyle name="标题 3 10" xfId="685"/>
    <cellStyle name="标题 3 11" xfId="686"/>
    <cellStyle name="标题 3 12" xfId="687"/>
    <cellStyle name="标题 3 13" xfId="688"/>
    <cellStyle name="标题 3 14" xfId="689"/>
    <cellStyle name="标题 3 15" xfId="690"/>
    <cellStyle name="标题 3 2" xfId="691"/>
    <cellStyle name="标题 3 3" xfId="692"/>
    <cellStyle name="标题 3 4" xfId="693"/>
    <cellStyle name="标题 3 5" xfId="694"/>
    <cellStyle name="标题 3 6" xfId="695"/>
    <cellStyle name="标题 3 7" xfId="696"/>
    <cellStyle name="标题 3 8" xfId="697"/>
    <cellStyle name="标题 3 9" xfId="698"/>
    <cellStyle name="标题 4 10" xfId="699"/>
    <cellStyle name="标题 4 11" xfId="700"/>
    <cellStyle name="标题 4 12" xfId="701"/>
    <cellStyle name="标题 4 13" xfId="702"/>
    <cellStyle name="标题 4 14" xfId="703"/>
    <cellStyle name="标题 4 15" xfId="704"/>
    <cellStyle name="标题 4 2" xfId="705"/>
    <cellStyle name="标题 4 3" xfId="706"/>
    <cellStyle name="标题 4 4" xfId="707"/>
    <cellStyle name="标题 4 5" xfId="708"/>
    <cellStyle name="标题 4 6" xfId="709"/>
    <cellStyle name="标题 4 7" xfId="710"/>
    <cellStyle name="标题 4 8" xfId="711"/>
    <cellStyle name="标题 4 9" xfId="712"/>
    <cellStyle name="标题 5" xfId="713"/>
    <cellStyle name="标题 6" xfId="714"/>
    <cellStyle name="标题 7" xfId="715"/>
    <cellStyle name="标题 8" xfId="716"/>
    <cellStyle name="标题 9" xfId="717"/>
    <cellStyle name="检查单元格 10" xfId="718"/>
    <cellStyle name="检查单元格 11" xfId="719"/>
    <cellStyle name="检查单元格 12" xfId="720"/>
    <cellStyle name="检查单元格 13" xfId="721"/>
    <cellStyle name="检查单元格 14" xfId="722"/>
    <cellStyle name="检查单元格 15" xfId="723"/>
    <cellStyle name="检查单元格 2" xfId="724"/>
    <cellStyle name="检查单元格 3" xfId="725"/>
    <cellStyle name="检查单元格 4" xfId="726"/>
    <cellStyle name="检查单元格 5" xfId="727"/>
    <cellStyle name="检查单元格 6" xfId="728"/>
    <cellStyle name="检查单元格 7" xfId="729"/>
    <cellStyle name="检查单元格 8" xfId="730"/>
    <cellStyle name="检查单元格 9" xfId="731"/>
    <cellStyle name="汇总 10" xfId="732"/>
    <cellStyle name="汇总 11" xfId="733"/>
    <cellStyle name="汇总 12" xfId="734"/>
    <cellStyle name="汇总 13" xfId="735"/>
    <cellStyle name="汇总 14" xfId="736"/>
    <cellStyle name="汇总 15" xfId="737"/>
    <cellStyle name="汇总 2" xfId="738"/>
    <cellStyle name="汇总 3" xfId="739"/>
    <cellStyle name="汇总 4" xfId="740"/>
    <cellStyle name="汇总 5" xfId="741"/>
    <cellStyle name="汇总 6" xfId="742"/>
    <cellStyle name="汇总 7" xfId="743"/>
    <cellStyle name="汇总 8" xfId="744"/>
    <cellStyle name="汇总 9" xfId="745"/>
    <cellStyle name="注释 10" xfId="746"/>
    <cellStyle name="注释 11" xfId="747"/>
    <cellStyle name="注释 12" xfId="748"/>
    <cellStyle name="注释 13" xfId="749"/>
    <cellStyle name="注释 14" xfId="750"/>
    <cellStyle name="注释 15" xfId="751"/>
    <cellStyle name="注释 2" xfId="752"/>
    <cellStyle name="注释 3" xfId="753"/>
    <cellStyle name="注释 4" xfId="754"/>
    <cellStyle name="注释 5" xfId="755"/>
    <cellStyle name="注释 6" xfId="756"/>
    <cellStyle name="注释 7" xfId="757"/>
    <cellStyle name="注释 8" xfId="758"/>
    <cellStyle name="注释 9" xfId="759"/>
    <cellStyle name="着色 1 10" xfId="760"/>
    <cellStyle name="着色 1 11" xfId="761"/>
    <cellStyle name="着色 1 12" xfId="762"/>
    <cellStyle name="着色 1 13" xfId="763"/>
    <cellStyle name="着色 1 14" xfId="764"/>
    <cellStyle name="着色 1 2" xfId="765"/>
    <cellStyle name="着色 1 3" xfId="766"/>
    <cellStyle name="着色 1 4" xfId="767"/>
    <cellStyle name="着色 1 5" xfId="768"/>
    <cellStyle name="着色 1 6" xfId="769"/>
    <cellStyle name="着色 1 7" xfId="770"/>
    <cellStyle name="着色 1 8" xfId="771"/>
    <cellStyle name="着色 1 9" xfId="772"/>
    <cellStyle name="着色 2 10" xfId="773"/>
    <cellStyle name="着色 2 11" xfId="774"/>
    <cellStyle name="着色 2 12" xfId="775"/>
    <cellStyle name="着色 2 13" xfId="776"/>
    <cellStyle name="着色 2 14" xfId="777"/>
    <cellStyle name="着色 2 2" xfId="778"/>
    <cellStyle name="着色 2 3" xfId="779"/>
    <cellStyle name="着色 2 4" xfId="780"/>
    <cellStyle name="着色 2 5" xfId="781"/>
    <cellStyle name="着色 2 6" xfId="782"/>
    <cellStyle name="着色 2 7" xfId="783"/>
    <cellStyle name="着色 2 8" xfId="784"/>
    <cellStyle name="着色 2 9" xfId="785"/>
    <cellStyle name="着色 3 10" xfId="786"/>
    <cellStyle name="着色 3 11" xfId="787"/>
    <cellStyle name="着色 3 12" xfId="788"/>
    <cellStyle name="着色 3 13" xfId="789"/>
    <cellStyle name="着色 3 14" xfId="790"/>
    <cellStyle name="着色 3 2" xfId="791"/>
    <cellStyle name="着色 3 3" xfId="792"/>
    <cellStyle name="着色 3 4" xfId="793"/>
    <cellStyle name="着色 3 5" xfId="794"/>
    <cellStyle name="着色 3 6" xfId="795"/>
    <cellStyle name="着色 3 7" xfId="796"/>
    <cellStyle name="着色 3 8" xfId="797"/>
    <cellStyle name="着色 3 9" xfId="798"/>
    <cellStyle name="着色 4 10" xfId="799"/>
    <cellStyle name="着色 4 11" xfId="800"/>
    <cellStyle name="着色 4 12" xfId="801"/>
    <cellStyle name="着色 4 13" xfId="802"/>
    <cellStyle name="着色 4 14" xfId="803"/>
    <cellStyle name="着色 4 2" xfId="804"/>
    <cellStyle name="着色 4 3" xfId="805"/>
    <cellStyle name="着色 4 4" xfId="806"/>
    <cellStyle name="着色 4 5" xfId="807"/>
    <cellStyle name="着色 4 6" xfId="808"/>
    <cellStyle name="着色 4 7" xfId="809"/>
    <cellStyle name="着色 4 8" xfId="810"/>
    <cellStyle name="着色 4 9" xfId="811"/>
    <cellStyle name="着色 5 10" xfId="812"/>
    <cellStyle name="着色 5 11" xfId="813"/>
    <cellStyle name="着色 5 12" xfId="814"/>
    <cellStyle name="着色 5 13" xfId="815"/>
    <cellStyle name="着色 5 14" xfId="816"/>
    <cellStyle name="着色 5 2" xfId="817"/>
    <cellStyle name="着色 5 3" xfId="818"/>
    <cellStyle name="着色 5 4" xfId="819"/>
    <cellStyle name="着色 5 5" xfId="820"/>
    <cellStyle name="着色 5 6" xfId="821"/>
    <cellStyle name="着色 5 7" xfId="822"/>
    <cellStyle name="着色 5 8" xfId="823"/>
    <cellStyle name="着色 5 9" xfId="824"/>
    <cellStyle name="着色 6 10" xfId="825"/>
    <cellStyle name="着色 6 11" xfId="826"/>
    <cellStyle name="着色 6 12" xfId="827"/>
    <cellStyle name="着色 6 13" xfId="828"/>
    <cellStyle name="着色 6 14" xfId="829"/>
    <cellStyle name="着色 6 2" xfId="830"/>
    <cellStyle name="着色 6 3" xfId="831"/>
    <cellStyle name="着色 6 4" xfId="832"/>
    <cellStyle name="着色 6 5" xfId="833"/>
    <cellStyle name="着色 6 6" xfId="834"/>
    <cellStyle name="着色 6 7" xfId="835"/>
    <cellStyle name="着色 6 8" xfId="836"/>
    <cellStyle name="着色 6 9" xfId="837"/>
    <cellStyle name="解释性文本 10" xfId="838"/>
    <cellStyle name="解释性文本 11" xfId="839"/>
    <cellStyle name="解释性文本 12" xfId="840"/>
    <cellStyle name="解释性文本 13" xfId="841"/>
    <cellStyle name="解释性文本 14" xfId="842"/>
    <cellStyle name="解释性文本 15" xfId="843"/>
    <cellStyle name="解释性文本 2" xfId="844"/>
    <cellStyle name="解释性文本 3" xfId="845"/>
    <cellStyle name="解释性文本 4" xfId="846"/>
    <cellStyle name="解释性文本 5" xfId="847"/>
    <cellStyle name="解释性文本 6" xfId="848"/>
    <cellStyle name="解释性文本 7" xfId="849"/>
    <cellStyle name="解释性文本 8" xfId="850"/>
    <cellStyle name="解释性文本 9" xfId="851"/>
    <cellStyle name="警告文本 10" xfId="852"/>
    <cellStyle name="警告文本 11" xfId="853"/>
    <cellStyle name="警告文本 12" xfId="854"/>
    <cellStyle name="警告文本 13" xfId="855"/>
    <cellStyle name="警告文本 14" xfId="856"/>
    <cellStyle name="警告文本 15" xfId="857"/>
    <cellStyle name="警告文本 2" xfId="858"/>
    <cellStyle name="警告文本 3" xfId="859"/>
    <cellStyle name="警告文本 4" xfId="860"/>
    <cellStyle name="警告文本 5" xfId="861"/>
    <cellStyle name="警告文本 6" xfId="862"/>
    <cellStyle name="警告文本 7" xfId="863"/>
    <cellStyle name="警告文本 8" xfId="864"/>
    <cellStyle name="警告文本 9" xfId="865"/>
    <cellStyle name="计算 10" xfId="866"/>
    <cellStyle name="计算 11" xfId="867"/>
    <cellStyle name="计算 12" xfId="868"/>
    <cellStyle name="计算 13" xfId="869"/>
    <cellStyle name="计算 14" xfId="870"/>
    <cellStyle name="计算 15" xfId="871"/>
    <cellStyle name="计算 2" xfId="872"/>
    <cellStyle name="计算 3" xfId="873"/>
    <cellStyle name="计算 4" xfId="874"/>
    <cellStyle name="计算 5" xfId="875"/>
    <cellStyle name="计算 6" xfId="876"/>
    <cellStyle name="计算 7" xfId="877"/>
    <cellStyle name="计算 8" xfId="878"/>
    <cellStyle name="计算 9" xfId="879"/>
    <cellStyle name="输入 10" xfId="880"/>
    <cellStyle name="输入 11" xfId="881"/>
    <cellStyle name="输入 12" xfId="882"/>
    <cellStyle name="输入 13" xfId="883"/>
    <cellStyle name="输入 14" xfId="884"/>
    <cellStyle name="输入 15" xfId="885"/>
    <cellStyle name="输入 2" xfId="886"/>
    <cellStyle name="输入 3" xfId="887"/>
    <cellStyle name="输入 4" xfId="888"/>
    <cellStyle name="输入 5" xfId="889"/>
    <cellStyle name="输入 6" xfId="890"/>
    <cellStyle name="输入 7" xfId="891"/>
    <cellStyle name="输入 8" xfId="892"/>
    <cellStyle name="输入 9" xfId="893"/>
    <cellStyle name="输出 10" xfId="894"/>
    <cellStyle name="输出 11" xfId="895"/>
    <cellStyle name="输出 12" xfId="896"/>
    <cellStyle name="输出 13" xfId="897"/>
    <cellStyle name="输出 14" xfId="898"/>
    <cellStyle name="输出 15" xfId="899"/>
    <cellStyle name="输出 2" xfId="900"/>
    <cellStyle name="输出 3" xfId="901"/>
    <cellStyle name="输出 4" xfId="902"/>
    <cellStyle name="输出 5" xfId="903"/>
    <cellStyle name="输出 6" xfId="904"/>
    <cellStyle name="输出 7" xfId="905"/>
    <cellStyle name="输出 8" xfId="906"/>
    <cellStyle name="输出 9" xfId="907"/>
    <cellStyle name="适中 10" xfId="908"/>
    <cellStyle name="适中 11" xfId="909"/>
    <cellStyle name="适中 12" xfId="910"/>
    <cellStyle name="适中 13" xfId="911"/>
    <cellStyle name="适中 14" xfId="912"/>
    <cellStyle name="适中 15" xfId="913"/>
    <cellStyle name="适中 2" xfId="914"/>
    <cellStyle name="适中 3" xfId="915"/>
    <cellStyle name="适中 4" xfId="916"/>
    <cellStyle name="适中 5" xfId="917"/>
    <cellStyle name="适中 6" xfId="918"/>
    <cellStyle name="适中 7" xfId="919"/>
    <cellStyle name="适中 8" xfId="920"/>
    <cellStyle name="适中 9" xfId="921"/>
    <cellStyle name="链接单元格 10" xfId="922"/>
    <cellStyle name="链接单元格 11" xfId="923"/>
    <cellStyle name="链接单元格 12" xfId="924"/>
    <cellStyle name="链接单元格 13" xfId="925"/>
    <cellStyle name="链接单元格 14" xfId="926"/>
    <cellStyle name="链接单元格 15" xfId="927"/>
    <cellStyle name="链接单元格 2" xfId="928"/>
    <cellStyle name="链接单元格 3" xfId="929"/>
    <cellStyle name="链接单元格 4" xfId="930"/>
    <cellStyle name="链接单元格 5" xfId="931"/>
    <cellStyle name="链接单元格 6" xfId="932"/>
    <cellStyle name="链接单元格 7" xfId="933"/>
    <cellStyle name="链接单元格 8" xfId="934"/>
    <cellStyle name="链接单元格 9" xfId="9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2" width="13.37"/>
    <col collapsed="false" customWidth="true" hidden="false" outlineLevel="0" max="4" min="4" style="1" width="6.99"/>
    <col collapsed="false" customWidth="true" hidden="false" outlineLevel="0" max="5" min="5" style="2" width="22.87"/>
    <col collapsed="false" customWidth="true" hidden="false" outlineLevel="0" max="6" min="6" style="1" width="9.36"/>
    <col collapsed="false" customWidth="true" hidden="false" outlineLevel="0" max="8" min="7" style="1" width="5.74"/>
    <col collapsed="false" customWidth="true" hidden="false" outlineLevel="0" max="9" min="9" style="1" width="5.5"/>
    <col collapsed="false" customWidth="true" hidden="false" outlineLevel="0" max="10" min="10" style="1" width="7.62"/>
    <col collapsed="false" customWidth="true" hidden="false" outlineLevel="0" max="11" min="11" style="1" width="13.12"/>
    <col collapsed="false" customWidth="true" hidden="false" outlineLevel="0" max="12" min="12" style="1" width="9.5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1" width="12.36"/>
    <col collapsed="false" customWidth="true" hidden="false" outlineLevel="0" max="16" min="16" style="1" width="13.74"/>
    <col collapsed="false" customWidth="true" hidden="false" outlineLevel="0" max="17" min="17" style="1" width="14.36"/>
    <col collapsed="false" customWidth="true" hidden="false" outlineLevel="0" max="18" min="18" style="1" width="5.36"/>
    <col collapsed="false" customWidth="true" hidden="false" outlineLevel="0" max="19" min="19" style="1" width="15.37"/>
    <col collapsed="false" customWidth="true" hidden="false" outlineLevel="0" max="20" min="20" style="1" width="9.87"/>
    <col collapsed="false" customWidth="true" hidden="false" outlineLevel="0" max="21" min="21" style="1" width="4.62"/>
    <col collapsed="false" customWidth="true" hidden="false" outlineLevel="0" max="22" min="22" style="2" width="18.5"/>
    <col collapsed="false" customWidth="true" hidden="false" outlineLevel="0" max="23" min="23" style="1" width="11.74"/>
    <col collapsed="false" customWidth="true" hidden="false" outlineLevel="0" max="24" min="24" style="1" width="5.87"/>
    <col collapsed="false" customWidth="true" hidden="false" outlineLevel="0" max="25" min="25" style="1" width="7.74"/>
    <col collapsed="false" customWidth="true" hidden="false" outlineLevel="0" max="26" min="26" style="1" width="14.5"/>
    <col collapsed="false" customWidth="true" hidden="false" outlineLevel="0" max="27" min="27" style="1" width="5.5"/>
    <col collapsed="false" customWidth="true" hidden="false" outlineLevel="0" max="28" min="28" style="1" width="4.12"/>
    <col collapsed="false" customWidth="true" hidden="false" outlineLevel="0" max="29" min="29" style="1" width="5.24"/>
    <col collapsed="false" customWidth="true" hidden="false" outlineLevel="0" max="30" min="30" style="1" width="7.12"/>
    <col collapsed="false" customWidth="true" hidden="false" outlineLevel="0" max="31" min="31" style="1" width="10.37"/>
    <col collapsed="false" customWidth="true" hidden="false" outlineLevel="0" max="32" min="32" style="1" width="7.24"/>
    <col collapsed="false" customWidth="true" hidden="false" outlineLevel="0" max="33" min="33" style="1" width="6.99"/>
    <col collapsed="false" customWidth="false" hidden="false" outlineLevel="0" max="257" min="34" style="1" width="8.99"/>
  </cols>
  <sheetData>
    <row r="1" customFormat="false" ht="3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6" customFormat="true" ht="12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 t="s">
        <v>5</v>
      </c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  <c r="AF3" s="5"/>
      <c r="AG3" s="5" t="s">
        <v>8</v>
      </c>
    </row>
    <row r="4" s="6" customFormat="true" ht="25.5" hidden="false" customHeight="true" outlineLevel="0" collapsed="false">
      <c r="A4" s="5"/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3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34</v>
      </c>
      <c r="AG4" s="5"/>
    </row>
    <row r="5" s="13" customFormat="true" ht="36" hidden="false" customHeight="false" outlineLevel="0" collapsed="false">
      <c r="A5" s="7" t="n">
        <v>1</v>
      </c>
      <c r="B5" s="8" t="s">
        <v>35</v>
      </c>
      <c r="C5" s="9" t="s">
        <v>36</v>
      </c>
      <c r="D5" s="10" t="s">
        <v>37</v>
      </c>
      <c r="E5" s="9" t="s">
        <v>38</v>
      </c>
      <c r="F5" s="11" t="s">
        <v>39</v>
      </c>
      <c r="G5" s="7" t="s">
        <v>40</v>
      </c>
      <c r="H5" s="7" t="s">
        <v>41</v>
      </c>
      <c r="I5" s="7" t="s">
        <v>41</v>
      </c>
      <c r="J5" s="7" t="s">
        <v>42</v>
      </c>
      <c r="K5" s="9" t="s">
        <v>36</v>
      </c>
      <c r="L5" s="10" t="s">
        <v>37</v>
      </c>
      <c r="M5" s="9" t="s">
        <v>38</v>
      </c>
      <c r="N5" s="8" t="s">
        <v>43</v>
      </c>
      <c r="O5" s="11" t="s">
        <v>39</v>
      </c>
      <c r="P5" s="10" t="s">
        <v>44</v>
      </c>
      <c r="Q5" s="11" t="s">
        <v>45</v>
      </c>
      <c r="R5" s="7" t="s">
        <v>41</v>
      </c>
      <c r="S5" s="11" t="s">
        <v>46</v>
      </c>
      <c r="T5" s="7" t="s">
        <v>47</v>
      </c>
      <c r="U5" s="8" t="s">
        <v>48</v>
      </c>
      <c r="V5" s="8" t="s">
        <v>49</v>
      </c>
      <c r="W5" s="12" t="n">
        <v>44912</v>
      </c>
      <c r="X5" s="8" t="s">
        <v>50</v>
      </c>
      <c r="Y5" s="7" t="n">
        <v>2202732</v>
      </c>
      <c r="Z5" s="7" t="s">
        <v>51</v>
      </c>
      <c r="AA5" s="7" t="s">
        <v>41</v>
      </c>
      <c r="AB5" s="8" t="s">
        <v>52</v>
      </c>
      <c r="AC5" s="8" t="s">
        <v>52</v>
      </c>
      <c r="AD5" s="7" t="s">
        <v>41</v>
      </c>
      <c r="AE5" s="7" t="s">
        <v>41</v>
      </c>
      <c r="AF5" s="7" t="s">
        <v>41</v>
      </c>
      <c r="AG5" s="7" t="s">
        <v>41</v>
      </c>
    </row>
    <row r="6" s="15" customFormat="true" ht="36" hidden="false" customHeight="false" outlineLevel="0" collapsed="false">
      <c r="A6" s="7" t="n">
        <v>2</v>
      </c>
      <c r="B6" s="8" t="s">
        <v>35</v>
      </c>
      <c r="C6" s="9" t="s">
        <v>53</v>
      </c>
      <c r="D6" s="10" t="s">
        <v>54</v>
      </c>
      <c r="E6" s="14" t="s">
        <v>55</v>
      </c>
      <c r="F6" s="11" t="s">
        <v>56</v>
      </c>
      <c r="G6" s="7" t="s">
        <v>57</v>
      </c>
      <c r="H6" s="7" t="s">
        <v>41</v>
      </c>
      <c r="I6" s="7" t="s">
        <v>41</v>
      </c>
      <c r="J6" s="7" t="s">
        <v>41</v>
      </c>
      <c r="K6" s="9" t="s">
        <v>53</v>
      </c>
      <c r="L6" s="10" t="s">
        <v>54</v>
      </c>
      <c r="M6" s="9" t="s">
        <v>58</v>
      </c>
      <c r="N6" s="8" t="s">
        <v>43</v>
      </c>
      <c r="O6" s="11" t="s">
        <v>56</v>
      </c>
      <c r="P6" s="10" t="s">
        <v>59</v>
      </c>
      <c r="Q6" s="11" t="s">
        <v>60</v>
      </c>
      <c r="R6" s="7" t="s">
        <v>41</v>
      </c>
      <c r="S6" s="11" t="s">
        <v>61</v>
      </c>
      <c r="T6" s="7" t="s">
        <v>62</v>
      </c>
      <c r="U6" s="8" t="s">
        <v>48</v>
      </c>
      <c r="V6" s="8" t="s">
        <v>49</v>
      </c>
      <c r="W6" s="12" t="n">
        <v>44911</v>
      </c>
      <c r="X6" s="8" t="s">
        <v>50</v>
      </c>
      <c r="Y6" s="7" t="n">
        <v>2202730</v>
      </c>
      <c r="Z6" s="7" t="s">
        <v>63</v>
      </c>
      <c r="AA6" s="7" t="s">
        <v>41</v>
      </c>
      <c r="AB6" s="8" t="s">
        <v>52</v>
      </c>
      <c r="AC6" s="8" t="s">
        <v>52</v>
      </c>
      <c r="AD6" s="7" t="s">
        <v>41</v>
      </c>
      <c r="AE6" s="7" t="s">
        <v>41</v>
      </c>
      <c r="AF6" s="7" t="s">
        <v>41</v>
      </c>
      <c r="AG6" s="7" t="s">
        <v>41</v>
      </c>
    </row>
    <row r="7" s="15" customFormat="true" ht="36" hidden="false" customHeight="false" outlineLevel="0" collapsed="false">
      <c r="A7" s="7" t="n">
        <v>3</v>
      </c>
      <c r="B7" s="8" t="s">
        <v>35</v>
      </c>
      <c r="C7" s="9" t="s">
        <v>53</v>
      </c>
      <c r="D7" s="10" t="s">
        <v>54</v>
      </c>
      <c r="E7" s="9" t="s">
        <v>58</v>
      </c>
      <c r="F7" s="11" t="s">
        <v>56</v>
      </c>
      <c r="G7" s="7" t="s">
        <v>64</v>
      </c>
      <c r="H7" s="7" t="s">
        <v>41</v>
      </c>
      <c r="I7" s="7" t="s">
        <v>41</v>
      </c>
      <c r="J7" s="7" t="s">
        <v>41</v>
      </c>
      <c r="K7" s="9" t="s">
        <v>53</v>
      </c>
      <c r="L7" s="10" t="s">
        <v>54</v>
      </c>
      <c r="M7" s="9" t="s">
        <v>58</v>
      </c>
      <c r="N7" s="8" t="s">
        <v>43</v>
      </c>
      <c r="O7" s="11" t="s">
        <v>56</v>
      </c>
      <c r="P7" s="11" t="s">
        <v>65</v>
      </c>
      <c r="Q7" s="11" t="s">
        <v>66</v>
      </c>
      <c r="R7" s="7" t="s">
        <v>41</v>
      </c>
      <c r="S7" s="11" t="s">
        <v>61</v>
      </c>
      <c r="T7" s="7" t="s">
        <v>67</v>
      </c>
      <c r="U7" s="8" t="s">
        <v>48</v>
      </c>
      <c r="V7" s="8" t="s">
        <v>49</v>
      </c>
      <c r="W7" s="12" t="n">
        <v>44911</v>
      </c>
      <c r="X7" s="8" t="s">
        <v>50</v>
      </c>
      <c r="Y7" s="7" t="n">
        <v>2202731</v>
      </c>
      <c r="Z7" s="7" t="s">
        <v>68</v>
      </c>
      <c r="AA7" s="7" t="s">
        <v>41</v>
      </c>
      <c r="AB7" s="8" t="s">
        <v>52</v>
      </c>
      <c r="AC7" s="8" t="s">
        <v>52</v>
      </c>
      <c r="AD7" s="7" t="s">
        <v>41</v>
      </c>
      <c r="AE7" s="7" t="s">
        <v>41</v>
      </c>
      <c r="AF7" s="7" t="s">
        <v>41</v>
      </c>
      <c r="AG7" s="7" t="s">
        <v>41</v>
      </c>
    </row>
    <row r="8" s="16" customFormat="true" ht="36" hidden="false" customHeight="false" outlineLevel="0" collapsed="false">
      <c r="A8" s="7" t="n">
        <v>4</v>
      </c>
      <c r="B8" s="8" t="s">
        <v>35</v>
      </c>
      <c r="C8" s="9" t="s">
        <v>69</v>
      </c>
      <c r="D8" s="10" t="s">
        <v>70</v>
      </c>
      <c r="E8" s="14" t="s">
        <v>71</v>
      </c>
      <c r="F8" s="11" t="s">
        <v>72</v>
      </c>
      <c r="G8" s="7" t="s">
        <v>40</v>
      </c>
      <c r="H8" s="7" t="s">
        <v>41</v>
      </c>
      <c r="I8" s="7" t="s">
        <v>41</v>
      </c>
      <c r="J8" s="7" t="s">
        <v>41</v>
      </c>
      <c r="K8" s="9" t="s">
        <v>69</v>
      </c>
      <c r="L8" s="10" t="s">
        <v>70</v>
      </c>
      <c r="M8" s="9" t="s">
        <v>71</v>
      </c>
      <c r="N8" s="8" t="s">
        <v>43</v>
      </c>
      <c r="O8" s="11" t="s">
        <v>72</v>
      </c>
      <c r="P8" s="11" t="s">
        <v>65</v>
      </c>
      <c r="Q8" s="11" t="s">
        <v>73</v>
      </c>
      <c r="R8" s="7" t="s">
        <v>41</v>
      </c>
      <c r="S8" s="11" t="s">
        <v>74</v>
      </c>
      <c r="T8" s="7" t="s">
        <v>75</v>
      </c>
      <c r="U8" s="8" t="s">
        <v>48</v>
      </c>
      <c r="V8" s="8" t="s">
        <v>76</v>
      </c>
      <c r="W8" s="12" t="n">
        <v>44911</v>
      </c>
      <c r="X8" s="8" t="s">
        <v>50</v>
      </c>
      <c r="Y8" s="7" t="n">
        <v>2202733</v>
      </c>
      <c r="Z8" s="7" t="s">
        <v>77</v>
      </c>
      <c r="AA8" s="7" t="s">
        <v>41</v>
      </c>
      <c r="AB8" s="8" t="s">
        <v>52</v>
      </c>
      <c r="AC8" s="8" t="s">
        <v>52</v>
      </c>
      <c r="AD8" s="7" t="s">
        <v>41</v>
      </c>
      <c r="AE8" s="7" t="s">
        <v>41</v>
      </c>
      <c r="AF8" s="7" t="s">
        <v>41</v>
      </c>
      <c r="AG8" s="7" t="s">
        <v>41</v>
      </c>
    </row>
    <row r="9" s="16" customFormat="true" ht="36" hidden="false" customHeight="false" outlineLevel="0" collapsed="false">
      <c r="A9" s="7" t="n">
        <v>5</v>
      </c>
      <c r="B9" s="8" t="s">
        <v>35</v>
      </c>
      <c r="C9" s="9" t="s">
        <v>36</v>
      </c>
      <c r="D9" s="10" t="s">
        <v>37</v>
      </c>
      <c r="E9" s="9" t="s">
        <v>38</v>
      </c>
      <c r="F9" s="11" t="s">
        <v>39</v>
      </c>
      <c r="G9" s="7" t="s">
        <v>40</v>
      </c>
      <c r="H9" s="7" t="s">
        <v>41</v>
      </c>
      <c r="I9" s="7" t="s">
        <v>41</v>
      </c>
      <c r="J9" s="7" t="s">
        <v>41</v>
      </c>
      <c r="K9" s="9" t="s">
        <v>36</v>
      </c>
      <c r="L9" s="10" t="s">
        <v>37</v>
      </c>
      <c r="M9" s="9" t="s">
        <v>38</v>
      </c>
      <c r="N9" s="8" t="s">
        <v>43</v>
      </c>
      <c r="O9" s="11" t="s">
        <v>39</v>
      </c>
      <c r="P9" s="10" t="s">
        <v>44</v>
      </c>
      <c r="Q9" s="11" t="s">
        <v>78</v>
      </c>
      <c r="R9" s="7" t="s">
        <v>41</v>
      </c>
      <c r="S9" s="11" t="s">
        <v>46</v>
      </c>
      <c r="T9" s="7" t="s">
        <v>79</v>
      </c>
      <c r="U9" s="8" t="s">
        <v>48</v>
      </c>
      <c r="V9" s="8" t="s">
        <v>49</v>
      </c>
      <c r="W9" s="12" t="n">
        <v>44912</v>
      </c>
      <c r="X9" s="8" t="s">
        <v>50</v>
      </c>
      <c r="Y9" s="7" t="n">
        <v>2202734</v>
      </c>
      <c r="Z9" s="7" t="s">
        <v>80</v>
      </c>
      <c r="AA9" s="7" t="s">
        <v>41</v>
      </c>
      <c r="AB9" s="8" t="s">
        <v>52</v>
      </c>
      <c r="AC9" s="8" t="s">
        <v>52</v>
      </c>
      <c r="AD9" s="7" t="s">
        <v>41</v>
      </c>
      <c r="AE9" s="7" t="s">
        <v>41</v>
      </c>
      <c r="AF9" s="7" t="s">
        <v>41</v>
      </c>
      <c r="AG9" s="7" t="s">
        <v>41</v>
      </c>
    </row>
    <row r="10" s="16" customFormat="true" ht="36" hidden="false" customHeight="false" outlineLevel="0" collapsed="false">
      <c r="A10" s="7" t="n">
        <v>6</v>
      </c>
      <c r="B10" s="8" t="s">
        <v>35</v>
      </c>
      <c r="C10" s="9" t="s">
        <v>81</v>
      </c>
      <c r="D10" s="10" t="s">
        <v>82</v>
      </c>
      <c r="E10" s="9" t="s">
        <v>83</v>
      </c>
      <c r="F10" s="11" t="s">
        <v>84</v>
      </c>
      <c r="G10" s="7" t="s">
        <v>57</v>
      </c>
      <c r="H10" s="7" t="s">
        <v>41</v>
      </c>
      <c r="I10" s="7" t="s">
        <v>41</v>
      </c>
      <c r="J10" s="7" t="s">
        <v>41</v>
      </c>
      <c r="K10" s="9" t="s">
        <v>85</v>
      </c>
      <c r="L10" s="7" t="s">
        <v>41</v>
      </c>
      <c r="M10" s="17" t="s">
        <v>41</v>
      </c>
      <c r="N10" s="8" t="s">
        <v>86</v>
      </c>
      <c r="O10" s="11" t="s">
        <v>87</v>
      </c>
      <c r="P10" s="10" t="s">
        <v>88</v>
      </c>
      <c r="Q10" s="17" t="s">
        <v>89</v>
      </c>
      <c r="R10" s="7" t="s">
        <v>41</v>
      </c>
      <c r="S10" s="18" t="s">
        <v>41</v>
      </c>
      <c r="T10" s="17" t="s">
        <v>90</v>
      </c>
      <c r="U10" s="8" t="s">
        <v>48</v>
      </c>
      <c r="V10" s="8" t="s">
        <v>91</v>
      </c>
      <c r="W10" s="12" t="n">
        <v>44921</v>
      </c>
      <c r="X10" s="8" t="s">
        <v>92</v>
      </c>
      <c r="Y10" s="7" t="n">
        <v>2202657</v>
      </c>
      <c r="Z10" s="7" t="s">
        <v>93</v>
      </c>
      <c r="AA10" s="7" t="s">
        <v>41</v>
      </c>
      <c r="AB10" s="8" t="s">
        <v>52</v>
      </c>
      <c r="AC10" s="8" t="s">
        <v>52</v>
      </c>
      <c r="AD10" s="7" t="s">
        <v>41</v>
      </c>
      <c r="AE10" s="7" t="s">
        <v>41</v>
      </c>
      <c r="AF10" s="7" t="s">
        <v>41</v>
      </c>
      <c r="AG10" s="7" t="s">
        <v>41</v>
      </c>
    </row>
    <row r="11" s="16" customFormat="true" ht="36" hidden="false" customHeight="false" outlineLevel="0" collapsed="false">
      <c r="A11" s="7" t="n">
        <v>7</v>
      </c>
      <c r="B11" s="8" t="s">
        <v>35</v>
      </c>
      <c r="C11" s="9" t="s">
        <v>94</v>
      </c>
      <c r="D11" s="10" t="s">
        <v>95</v>
      </c>
      <c r="E11" s="9" t="s">
        <v>96</v>
      </c>
      <c r="F11" s="11" t="s">
        <v>97</v>
      </c>
      <c r="G11" s="7" t="s">
        <v>98</v>
      </c>
      <c r="H11" s="7" t="s">
        <v>99</v>
      </c>
      <c r="I11" s="7" t="s">
        <v>100</v>
      </c>
      <c r="J11" s="7" t="s">
        <v>101</v>
      </c>
      <c r="K11" s="9" t="s">
        <v>102</v>
      </c>
      <c r="L11" s="7" t="s">
        <v>41</v>
      </c>
      <c r="M11" s="9" t="s">
        <v>103</v>
      </c>
      <c r="N11" s="9" t="s">
        <v>104</v>
      </c>
      <c r="O11" s="7" t="s">
        <v>41</v>
      </c>
      <c r="P11" s="10" t="s">
        <v>105</v>
      </c>
      <c r="Q11" s="17" t="s">
        <v>106</v>
      </c>
      <c r="R11" s="7" t="s">
        <v>41</v>
      </c>
      <c r="S11" s="11" t="s">
        <v>107</v>
      </c>
      <c r="T11" s="17" t="s">
        <v>108</v>
      </c>
      <c r="U11" s="8" t="s">
        <v>48</v>
      </c>
      <c r="V11" s="8" t="s">
        <v>109</v>
      </c>
      <c r="W11" s="12" t="n">
        <v>44914</v>
      </c>
      <c r="X11" s="8" t="s">
        <v>50</v>
      </c>
      <c r="Y11" s="7" t="n">
        <v>2202736</v>
      </c>
      <c r="Z11" s="7" t="s">
        <v>110</v>
      </c>
      <c r="AA11" s="7" t="s">
        <v>41</v>
      </c>
      <c r="AB11" s="8" t="s">
        <v>52</v>
      </c>
      <c r="AC11" s="8" t="s">
        <v>52</v>
      </c>
      <c r="AD11" s="7" t="s">
        <v>41</v>
      </c>
      <c r="AE11" s="7" t="s">
        <v>41</v>
      </c>
      <c r="AF11" s="7" t="s">
        <v>41</v>
      </c>
      <c r="AG11" s="7" t="s">
        <v>41</v>
      </c>
    </row>
    <row r="12" s="16" customFormat="true" ht="24" hidden="false" customHeight="false" outlineLevel="0" collapsed="false">
      <c r="A12" s="7" t="n">
        <v>8</v>
      </c>
      <c r="B12" s="8" t="s">
        <v>35</v>
      </c>
      <c r="C12" s="9" t="s">
        <v>111</v>
      </c>
      <c r="D12" s="10" t="s">
        <v>112</v>
      </c>
      <c r="E12" s="9" t="s">
        <v>113</v>
      </c>
      <c r="F12" s="11" t="s">
        <v>114</v>
      </c>
      <c r="G12" s="7" t="s">
        <v>115</v>
      </c>
      <c r="H12" s="7" t="s">
        <v>116</v>
      </c>
      <c r="I12" s="7" t="s">
        <v>117</v>
      </c>
      <c r="J12" s="7" t="s">
        <v>118</v>
      </c>
      <c r="K12" s="9" t="s">
        <v>119</v>
      </c>
      <c r="L12" s="7" t="s">
        <v>41</v>
      </c>
      <c r="M12" s="9" t="s">
        <v>120</v>
      </c>
      <c r="N12" s="14" t="s">
        <v>121</v>
      </c>
      <c r="O12" s="7" t="s">
        <v>41</v>
      </c>
      <c r="P12" s="10" t="s">
        <v>105</v>
      </c>
      <c r="Q12" s="17" t="s">
        <v>122</v>
      </c>
      <c r="R12" s="7" t="s">
        <v>41</v>
      </c>
      <c r="S12" s="11" t="s">
        <v>123</v>
      </c>
      <c r="T12" s="17" t="s">
        <v>108</v>
      </c>
      <c r="U12" s="8" t="s">
        <v>48</v>
      </c>
      <c r="V12" s="8" t="s">
        <v>109</v>
      </c>
      <c r="W12" s="12" t="n">
        <v>44914</v>
      </c>
      <c r="X12" s="8" t="s">
        <v>50</v>
      </c>
      <c r="Y12" s="7" t="n">
        <v>2202737</v>
      </c>
      <c r="Z12" s="7" t="s">
        <v>124</v>
      </c>
      <c r="AA12" s="7" t="s">
        <v>41</v>
      </c>
      <c r="AB12" s="8" t="s">
        <v>52</v>
      </c>
      <c r="AC12" s="8" t="s">
        <v>52</v>
      </c>
      <c r="AD12" s="7" t="s">
        <v>41</v>
      </c>
      <c r="AE12" s="7" t="s">
        <v>41</v>
      </c>
      <c r="AF12" s="7" t="s">
        <v>41</v>
      </c>
      <c r="AG12" s="7" t="s">
        <v>41</v>
      </c>
    </row>
    <row r="13" s="16" customFormat="true" ht="24" hidden="false" customHeight="false" outlineLevel="0" collapsed="false">
      <c r="A13" s="7" t="n">
        <v>9</v>
      </c>
      <c r="B13" s="8" t="s">
        <v>35</v>
      </c>
      <c r="C13" s="9" t="s">
        <v>125</v>
      </c>
      <c r="D13" s="10" t="s">
        <v>126</v>
      </c>
      <c r="E13" s="9" t="s">
        <v>127</v>
      </c>
      <c r="F13" s="11" t="s">
        <v>128</v>
      </c>
      <c r="G13" s="7" t="s">
        <v>115</v>
      </c>
      <c r="H13" s="7" t="s">
        <v>129</v>
      </c>
      <c r="I13" s="7" t="s">
        <v>130</v>
      </c>
      <c r="J13" s="7" t="s">
        <v>100</v>
      </c>
      <c r="K13" s="9" t="s">
        <v>131</v>
      </c>
      <c r="L13" s="7" t="s">
        <v>41</v>
      </c>
      <c r="M13" s="17" t="s">
        <v>41</v>
      </c>
      <c r="N13" s="14" t="s">
        <v>121</v>
      </c>
      <c r="O13" s="7" t="s">
        <v>41</v>
      </c>
      <c r="P13" s="10" t="s">
        <v>105</v>
      </c>
      <c r="Q13" s="10" t="s">
        <v>132</v>
      </c>
      <c r="R13" s="7" t="s">
        <v>41</v>
      </c>
      <c r="S13" s="11" t="s">
        <v>133</v>
      </c>
      <c r="T13" s="17" t="s">
        <v>108</v>
      </c>
      <c r="U13" s="8" t="s">
        <v>48</v>
      </c>
      <c r="V13" s="8" t="s">
        <v>109</v>
      </c>
      <c r="W13" s="12" t="n">
        <v>44772</v>
      </c>
      <c r="X13" s="8" t="s">
        <v>134</v>
      </c>
      <c r="Y13" s="7" t="n">
        <v>2202690</v>
      </c>
      <c r="Z13" s="7" t="s">
        <v>135</v>
      </c>
      <c r="AA13" s="7" t="s">
        <v>41</v>
      </c>
      <c r="AB13" s="8" t="s">
        <v>52</v>
      </c>
      <c r="AC13" s="8" t="s">
        <v>52</v>
      </c>
      <c r="AD13" s="7" t="s">
        <v>41</v>
      </c>
      <c r="AE13" s="7" t="s">
        <v>41</v>
      </c>
      <c r="AF13" s="7" t="s">
        <v>41</v>
      </c>
      <c r="AG13" s="7" t="s">
        <v>41</v>
      </c>
    </row>
    <row r="14" s="16" customFormat="true" ht="48" hidden="false" customHeight="false" outlineLevel="0" collapsed="false">
      <c r="A14" s="7" t="n">
        <v>10</v>
      </c>
      <c r="B14" s="8" t="s">
        <v>35</v>
      </c>
      <c r="C14" s="9" t="s">
        <v>136</v>
      </c>
      <c r="D14" s="10" t="s">
        <v>137</v>
      </c>
      <c r="E14" s="9" t="s">
        <v>138</v>
      </c>
      <c r="F14" s="11" t="s">
        <v>139</v>
      </c>
      <c r="G14" s="7" t="s">
        <v>140</v>
      </c>
      <c r="H14" s="7" t="s">
        <v>41</v>
      </c>
      <c r="I14" s="7" t="s">
        <v>141</v>
      </c>
      <c r="J14" s="7" t="s">
        <v>41</v>
      </c>
      <c r="K14" s="9" t="s">
        <v>136</v>
      </c>
      <c r="L14" s="10" t="s">
        <v>137</v>
      </c>
      <c r="M14" s="9" t="s">
        <v>138</v>
      </c>
      <c r="N14" s="8" t="s">
        <v>43</v>
      </c>
      <c r="O14" s="11" t="s">
        <v>139</v>
      </c>
      <c r="P14" s="10" t="s">
        <v>142</v>
      </c>
      <c r="Q14" s="11" t="s">
        <v>143</v>
      </c>
      <c r="R14" s="7" t="s">
        <v>41</v>
      </c>
      <c r="S14" s="11" t="s">
        <v>144</v>
      </c>
      <c r="T14" s="7" t="s">
        <v>145</v>
      </c>
      <c r="U14" s="8" t="s">
        <v>48</v>
      </c>
      <c r="V14" s="8" t="s">
        <v>146</v>
      </c>
      <c r="W14" s="12" t="n">
        <v>44779</v>
      </c>
      <c r="X14" s="8" t="s">
        <v>147</v>
      </c>
      <c r="Y14" s="7" t="n">
        <v>2202715</v>
      </c>
      <c r="Z14" s="7" t="s">
        <v>148</v>
      </c>
      <c r="AA14" s="7" t="s">
        <v>41</v>
      </c>
      <c r="AB14" s="8" t="s">
        <v>52</v>
      </c>
      <c r="AC14" s="8" t="s">
        <v>52</v>
      </c>
      <c r="AD14" s="7" t="s">
        <v>41</v>
      </c>
      <c r="AE14" s="7" t="s">
        <v>41</v>
      </c>
      <c r="AF14" s="7" t="s">
        <v>41</v>
      </c>
      <c r="AG14" s="7" t="s">
        <v>41</v>
      </c>
    </row>
    <row r="15" s="16" customFormat="true" ht="48" hidden="false" customHeight="false" outlineLevel="0" collapsed="false">
      <c r="A15" s="7" t="n">
        <v>11</v>
      </c>
      <c r="B15" s="8" t="s">
        <v>35</v>
      </c>
      <c r="C15" s="9" t="s">
        <v>149</v>
      </c>
      <c r="D15" s="10" t="s">
        <v>150</v>
      </c>
      <c r="E15" s="9" t="s">
        <v>151</v>
      </c>
      <c r="F15" s="11" t="s">
        <v>152</v>
      </c>
      <c r="G15" s="7" t="s">
        <v>153</v>
      </c>
      <c r="H15" s="7" t="s">
        <v>154</v>
      </c>
      <c r="I15" s="7" t="s">
        <v>154</v>
      </c>
      <c r="J15" s="7" t="s">
        <v>41</v>
      </c>
      <c r="K15" s="9" t="s">
        <v>155</v>
      </c>
      <c r="L15" s="7" t="s">
        <v>41</v>
      </c>
      <c r="M15" s="9" t="s">
        <v>156</v>
      </c>
      <c r="N15" s="14" t="s">
        <v>157</v>
      </c>
      <c r="O15" s="19" t="s">
        <v>41</v>
      </c>
      <c r="P15" s="10" t="s">
        <v>158</v>
      </c>
      <c r="Q15" s="11" t="s">
        <v>159</v>
      </c>
      <c r="R15" s="7" t="s">
        <v>41</v>
      </c>
      <c r="S15" s="18" t="s">
        <v>41</v>
      </c>
      <c r="T15" s="7" t="s">
        <v>160</v>
      </c>
      <c r="U15" s="8" t="s">
        <v>48</v>
      </c>
      <c r="V15" s="8" t="s">
        <v>161</v>
      </c>
      <c r="W15" s="12" t="n">
        <v>44777</v>
      </c>
      <c r="X15" s="8" t="s">
        <v>162</v>
      </c>
      <c r="Y15" s="7" t="n">
        <v>2202695</v>
      </c>
      <c r="Z15" s="7" t="s">
        <v>163</v>
      </c>
      <c r="AA15" s="7" t="s">
        <v>41</v>
      </c>
      <c r="AB15" s="8" t="s">
        <v>52</v>
      </c>
      <c r="AC15" s="8" t="s">
        <v>52</v>
      </c>
      <c r="AD15" s="7" t="s">
        <v>41</v>
      </c>
      <c r="AE15" s="7" t="s">
        <v>41</v>
      </c>
      <c r="AF15" s="7" t="s">
        <v>41</v>
      </c>
      <c r="AG15" s="7" t="s">
        <v>41</v>
      </c>
    </row>
    <row r="16" s="23" customFormat="true" ht="36" hidden="false" customHeight="false" outlineLevel="0" collapsed="false">
      <c r="A16" s="11" t="n">
        <v>12</v>
      </c>
      <c r="B16" s="8" t="s">
        <v>35</v>
      </c>
      <c r="C16" s="9" t="s">
        <v>164</v>
      </c>
      <c r="D16" s="20" t="s">
        <v>165</v>
      </c>
      <c r="E16" s="8" t="s">
        <v>166</v>
      </c>
      <c r="F16" s="11" t="s">
        <v>167</v>
      </c>
      <c r="G16" s="17" t="s">
        <v>168</v>
      </c>
      <c r="H16" s="17" t="s">
        <v>169</v>
      </c>
      <c r="I16" s="17" t="s">
        <v>170</v>
      </c>
      <c r="J16" s="17" t="s">
        <v>171</v>
      </c>
      <c r="K16" s="9" t="s">
        <v>172</v>
      </c>
      <c r="L16" s="7" t="s">
        <v>41</v>
      </c>
      <c r="M16" s="8" t="s">
        <v>173</v>
      </c>
      <c r="N16" s="14" t="s">
        <v>174</v>
      </c>
      <c r="O16" s="21" t="s">
        <v>175</v>
      </c>
      <c r="P16" s="10" t="s">
        <v>176</v>
      </c>
      <c r="Q16" s="11" t="s">
        <v>177</v>
      </c>
      <c r="R16" s="9" t="s">
        <v>178</v>
      </c>
      <c r="S16" s="22" t="s">
        <v>41</v>
      </c>
      <c r="T16" s="7" t="s">
        <v>179</v>
      </c>
      <c r="U16" s="8" t="s">
        <v>48</v>
      </c>
      <c r="V16" s="8" t="s">
        <v>161</v>
      </c>
      <c r="W16" s="12" t="n">
        <v>44779</v>
      </c>
      <c r="X16" s="8" t="s">
        <v>147</v>
      </c>
      <c r="Y16" s="11" t="n">
        <v>2202714</v>
      </c>
      <c r="Z16" s="7" t="s">
        <v>180</v>
      </c>
      <c r="AA16" s="7" t="s">
        <v>41</v>
      </c>
      <c r="AB16" s="8" t="s">
        <v>52</v>
      </c>
      <c r="AC16" s="8" t="s">
        <v>52</v>
      </c>
      <c r="AD16" s="7" t="s">
        <v>41</v>
      </c>
      <c r="AE16" s="7" t="s">
        <v>41</v>
      </c>
      <c r="AF16" s="7" t="s">
        <v>41</v>
      </c>
      <c r="AG16" s="7" t="s">
        <v>41</v>
      </c>
      <c r="AH16" s="16"/>
    </row>
    <row r="17" s="23" customFormat="true" ht="36" hidden="false" customHeight="false" outlineLevel="0" collapsed="false">
      <c r="A17" s="11" t="n">
        <v>13</v>
      </c>
      <c r="B17" s="8" t="s">
        <v>35</v>
      </c>
      <c r="C17" s="9" t="s">
        <v>181</v>
      </c>
      <c r="D17" s="20" t="s">
        <v>182</v>
      </c>
      <c r="E17" s="8" t="s">
        <v>183</v>
      </c>
      <c r="F17" s="11" t="s">
        <v>184</v>
      </c>
      <c r="G17" s="17" t="s">
        <v>185</v>
      </c>
      <c r="H17" s="17" t="s">
        <v>169</v>
      </c>
      <c r="I17" s="17" t="s">
        <v>186</v>
      </c>
      <c r="J17" s="17" t="s">
        <v>187</v>
      </c>
      <c r="K17" s="9" t="s">
        <v>188</v>
      </c>
      <c r="L17" s="7" t="s">
        <v>41</v>
      </c>
      <c r="M17" s="8" t="s">
        <v>189</v>
      </c>
      <c r="N17" s="14" t="s">
        <v>190</v>
      </c>
      <c r="O17" s="21" t="s">
        <v>191</v>
      </c>
      <c r="P17" s="10" t="s">
        <v>176</v>
      </c>
      <c r="Q17" s="11" t="s">
        <v>192</v>
      </c>
      <c r="R17" s="9" t="s">
        <v>193</v>
      </c>
      <c r="S17" s="22" t="s">
        <v>41</v>
      </c>
      <c r="T17" s="7" t="s">
        <v>194</v>
      </c>
      <c r="U17" s="8" t="s">
        <v>48</v>
      </c>
      <c r="V17" s="8" t="s">
        <v>161</v>
      </c>
      <c r="W17" s="12" t="n">
        <v>44781</v>
      </c>
      <c r="X17" s="8" t="s">
        <v>134</v>
      </c>
      <c r="Y17" s="11" t="n">
        <v>2202718</v>
      </c>
      <c r="Z17" s="7" t="s">
        <v>195</v>
      </c>
      <c r="AA17" s="7" t="s">
        <v>41</v>
      </c>
      <c r="AB17" s="8" t="s">
        <v>52</v>
      </c>
      <c r="AC17" s="8" t="s">
        <v>52</v>
      </c>
      <c r="AD17" s="7" t="s">
        <v>41</v>
      </c>
      <c r="AE17" s="7" t="s">
        <v>41</v>
      </c>
      <c r="AF17" s="7" t="s">
        <v>41</v>
      </c>
      <c r="AG17" s="7" t="s">
        <v>41</v>
      </c>
      <c r="AH17" s="16"/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</sheetData>
  <autoFilter ref="A4:AG17"/>
  <mergeCells count="9">
    <mergeCell ref="A1:C1"/>
    <mergeCell ref="A2:AG2"/>
    <mergeCell ref="A3:A4"/>
    <mergeCell ref="B3:J3"/>
    <mergeCell ref="K3:O3"/>
    <mergeCell ref="P3:T3"/>
    <mergeCell ref="U3:Y3"/>
    <mergeCell ref="Z3:AF3"/>
    <mergeCell ref="AG3:AG4"/>
  </mergeCells>
  <dataValidations count="1">
    <dataValidation allowBlank="true" error="生产领域&#10;流通领域" errorStyle="stop" errorTitle="请输入正确的抽样方式" operator="between" showDropDown="false" showErrorMessage="true" showInputMessage="false" sqref="K15 K17" type="list">
      <formula1>#REF!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200694444444444" bottom="0.200694444444444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7:25:24Z</dcterms:created>
  <dc:creator>jdc</dc:creator>
  <dc:description/>
  <dc:language>en-US</dc:language>
  <cp:lastModifiedBy>zjy</cp:lastModifiedBy>
  <dcterms:modified xsi:type="dcterms:W3CDTF">2023-03-27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9F5F81AE84DA3A1A0DCA1CC238087</vt:lpwstr>
  </property>
  <property fmtid="{D5CDD505-2E9C-101B-9397-08002B2CF9AE}" pid="3" name="KSOProductBuildVer">
    <vt:lpwstr>2052-11.1.0.10132</vt:lpwstr>
  </property>
</Properties>
</file>