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第二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2527</t>
  </si>
  <si>
    <t xml:space="preserve">姜玉芹</t>
  </si>
  <si>
    <t xml:space="preserve">新疆祥丰生物科技有限公司</t>
  </si>
  <si>
    <t xml:space="preserve">正常退休</t>
  </si>
  <si>
    <t xml:space="preserve">6523****3594</t>
  </si>
  <si>
    <t xml:space="preserve">郑敏</t>
  </si>
  <si>
    <t xml:space="preserve">昌吉州自由职业者</t>
  </si>
  <si>
    <t xml:space="preserve">弹性提前退休</t>
  </si>
  <si>
    <t xml:space="preserve">6523****1232</t>
  </si>
  <si>
    <t xml:space="preserve">邵峰</t>
  </si>
  <si>
    <t xml:space="preserve">中粮糖业控股股份有限公司昌吉糖业分公司</t>
  </si>
  <si>
    <t xml:space="preserve">6523****3542</t>
  </si>
  <si>
    <t xml:space="preserve">刘兴华</t>
  </si>
  <si>
    <t xml:space="preserve">6523****2917</t>
  </si>
  <si>
    <t xml:space="preserve">王建国</t>
  </si>
  <si>
    <t xml:space="preserve">新疆曦隆实业集团有限公司</t>
  </si>
  <si>
    <t xml:space="preserve">6523****8024</t>
  </si>
  <si>
    <t xml:space="preserve">杜春雨</t>
  </si>
  <si>
    <t xml:space="preserve">6523****3807</t>
  </si>
  <si>
    <t xml:space="preserve">贾春燕</t>
  </si>
  <si>
    <t xml:space="preserve">昌吉溢达纺织有限公司</t>
  </si>
  <si>
    <t xml:space="preserve">6523****8090</t>
  </si>
  <si>
    <t xml:space="preserve">高小娟</t>
  </si>
  <si>
    <t xml:space="preserve">6523****2320</t>
  </si>
  <si>
    <t xml:space="preserve">赵玉存</t>
  </si>
  <si>
    <t xml:space="preserve">新疆华中经贸（集团）物业服务有限公司</t>
  </si>
  <si>
    <t xml:space="preserve">6523****5903</t>
  </si>
  <si>
    <t xml:space="preserve">雒俊义</t>
  </si>
  <si>
    <t xml:space="preserve">新疆东鼎工程建设有限责任公司</t>
  </si>
  <si>
    <t xml:space="preserve">6523****7123</t>
  </si>
  <si>
    <t xml:space="preserve">刘珈志</t>
  </si>
  <si>
    <t xml:space="preserve">6523****4443</t>
  </si>
  <si>
    <t xml:space="preserve">刘萍</t>
  </si>
  <si>
    <t xml:space="preserve">新疆曙疆建设集团有限公司</t>
  </si>
  <si>
    <t xml:space="preserve">6523****1415</t>
  </si>
  <si>
    <t xml:space="preserve">苏煜</t>
  </si>
  <si>
    <t xml:space="preserve">天山材料股份有限公司</t>
  </si>
  <si>
    <t xml:space="preserve">特殊工种提前退休</t>
  </si>
  <si>
    <t xml:space="preserve">6523****0714</t>
  </si>
  <si>
    <t xml:space="preserve">罗永富</t>
  </si>
  <si>
    <t xml:space="preserve">新疆中泰矿冶有限公司</t>
  </si>
  <si>
    <t xml:space="preserve">6523****0645</t>
  </si>
  <si>
    <r>
      <rPr>
        <sz val="11"/>
        <color rgb="FF000000"/>
        <rFont val="Noto Sans"/>
        <family val="2"/>
      </rPr>
      <t xml:space="preserve">买买提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阜康市自由职业者</t>
  </si>
  <si>
    <t xml:space="preserve">6523****5506</t>
  </si>
  <si>
    <t xml:space="preserve">张银风</t>
  </si>
  <si>
    <t xml:space="preserve">新疆西域实业集团有限责任公司（国有农场非国有职工）</t>
  </si>
  <si>
    <t xml:space="preserve">6523****6752</t>
  </si>
  <si>
    <t xml:space="preserve">黄生军</t>
  </si>
  <si>
    <t xml:space="preserve">昌吉市经纬勘察测绘有限责任公司</t>
  </si>
  <si>
    <t xml:space="preserve">6523****6000</t>
  </si>
  <si>
    <t xml:space="preserve">李文科</t>
  </si>
  <si>
    <t xml:space="preserve">新疆西域实业集团有限公司</t>
  </si>
  <si>
    <t xml:space="preserve">6523****7430</t>
  </si>
  <si>
    <t xml:space="preserve">何正华</t>
  </si>
  <si>
    <t xml:space="preserve">6523****1984</t>
  </si>
  <si>
    <t xml:space="preserve">妥生明</t>
  </si>
  <si>
    <t xml:space="preserve">新疆蓝山屯河型材有限公司</t>
  </si>
  <si>
    <t xml:space="preserve">6523****8909</t>
  </si>
  <si>
    <t xml:space="preserve">麻世新</t>
  </si>
  <si>
    <t xml:space="preserve">6523****6810</t>
  </si>
  <si>
    <t xml:space="preserve">王青兰</t>
  </si>
  <si>
    <t xml:space="preserve">新疆恒泰新型建材有限公司</t>
  </si>
  <si>
    <t xml:space="preserve">6523****1489</t>
  </si>
  <si>
    <t xml:space="preserve">张永军</t>
  </si>
  <si>
    <t xml:space="preserve">6523****7345</t>
  </si>
  <si>
    <t xml:space="preserve">毋宏晋</t>
  </si>
  <si>
    <t xml:space="preserve">6523****6634</t>
  </si>
  <si>
    <t xml:space="preserve">郑银花</t>
  </si>
  <si>
    <t xml:space="preserve">昌吉市信而泰人力资源有限公司</t>
  </si>
  <si>
    <t xml:space="preserve">6523****7762</t>
  </si>
  <si>
    <t xml:space="preserve">马茹</t>
  </si>
  <si>
    <t xml:space="preserve">昌吉热力有限责任公司</t>
  </si>
  <si>
    <t xml:space="preserve">6523****1674</t>
  </si>
  <si>
    <t xml:space="preserve">崔孝蓉</t>
  </si>
  <si>
    <t xml:space="preserve">6523****1426</t>
  </si>
  <si>
    <t xml:space="preserve">白日辉</t>
  </si>
  <si>
    <t xml:space="preserve">6523****1577</t>
  </si>
  <si>
    <t xml:space="preserve">申延涛</t>
  </si>
  <si>
    <t xml:space="preserve">6523****3716</t>
  </si>
  <si>
    <t xml:space="preserve">刘香枝</t>
  </si>
  <si>
    <t xml:space="preserve">新疆巾帼众心物业服务有限责任公司</t>
  </si>
  <si>
    <t xml:space="preserve">6523****1815</t>
  </si>
  <si>
    <t xml:space="preserve">吕虎生</t>
  </si>
  <si>
    <t xml:space="preserve">6523****5946</t>
  </si>
  <si>
    <t xml:space="preserve">曾智新</t>
  </si>
  <si>
    <t xml:space="preserve">6523****2508</t>
  </si>
  <si>
    <t xml:space="preserve">朱瑛</t>
  </si>
  <si>
    <t xml:space="preserve">新疆富友物业服务有限公司</t>
  </si>
  <si>
    <t xml:space="preserve">6523****0249</t>
  </si>
  <si>
    <t xml:space="preserve">陈锋</t>
  </si>
  <si>
    <t xml:space="preserve">6523****9990</t>
  </si>
  <si>
    <t xml:space="preserve">李晓</t>
  </si>
  <si>
    <t xml:space="preserve">6523****0933</t>
  </si>
  <si>
    <t xml:space="preserve">尹桂萍</t>
  </si>
  <si>
    <r>
      <rPr>
        <sz val="9"/>
        <rFont val="Noto Sans"/>
        <family val="2"/>
      </rPr>
      <t xml:space="preserve">新疆准东能源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6523****2424</t>
  </si>
  <si>
    <t xml:space="preserve">王新</t>
  </si>
  <si>
    <t xml:space="preserve">6523****1063</t>
  </si>
  <si>
    <t xml:space="preserve">贾战稳</t>
  </si>
  <si>
    <t xml:space="preserve">6523****3521</t>
  </si>
  <si>
    <t xml:space="preserve">贺惠莲</t>
  </si>
  <si>
    <t xml:space="preserve">新疆东硅人才劳务有限责任公司</t>
  </si>
  <si>
    <t xml:space="preserve">6523****0721</t>
  </si>
  <si>
    <t xml:space="preserve">牛书伟</t>
  </si>
  <si>
    <t xml:space="preserve">新疆正天源房产经纪有限公司</t>
  </si>
  <si>
    <t xml:space="preserve">6523****3924</t>
  </si>
  <si>
    <t xml:space="preserve">高霞</t>
  </si>
  <si>
    <t xml:space="preserve">6523****2783</t>
  </si>
  <si>
    <t xml:space="preserve">徐荣英</t>
  </si>
  <si>
    <t xml:space="preserve">新疆际华七五五五职业装有限公司</t>
  </si>
  <si>
    <t xml:space="preserve">弹性延迟退休</t>
  </si>
  <si>
    <t xml:space="preserve">6523****6601</t>
  </si>
  <si>
    <t xml:space="preserve">刘芳</t>
  </si>
  <si>
    <t xml:space="preserve">6523****4704</t>
  </si>
  <si>
    <t xml:space="preserve">贾瑞华</t>
  </si>
  <si>
    <t xml:space="preserve">6523****9703</t>
  </si>
  <si>
    <t xml:space="preserve">余娟</t>
  </si>
  <si>
    <t xml:space="preserve">6523****1882</t>
  </si>
  <si>
    <t xml:space="preserve">付强</t>
  </si>
  <si>
    <t xml:space="preserve">6523****7322</t>
  </si>
  <si>
    <t xml:space="preserve">马新芳</t>
  </si>
  <si>
    <t xml:space="preserve">6523****0970</t>
  </si>
  <si>
    <t xml:space="preserve">宁国玲</t>
  </si>
  <si>
    <t xml:space="preserve">6523****5801</t>
  </si>
  <si>
    <t xml:space="preserve">宁国萍</t>
  </si>
  <si>
    <t xml:space="preserve">6523****6677</t>
  </si>
  <si>
    <t xml:space="preserve">刘艳</t>
  </si>
  <si>
    <t xml:space="preserve">6523****7039</t>
  </si>
  <si>
    <t xml:space="preserve">梅荣珍</t>
  </si>
  <si>
    <t xml:space="preserve">6523****3508</t>
  </si>
  <si>
    <t xml:space="preserve">许馨文</t>
  </si>
  <si>
    <t xml:space="preserve">6523****0744</t>
  </si>
  <si>
    <t xml:space="preserve">单维勤</t>
  </si>
  <si>
    <t xml:space="preserve">6523****5925</t>
  </si>
  <si>
    <t xml:space="preserve">管军</t>
  </si>
  <si>
    <t xml:space="preserve">昌吉市自由职业者</t>
  </si>
  <si>
    <t xml:space="preserve">6523****4163</t>
  </si>
  <si>
    <t xml:space="preserve">马国民</t>
  </si>
  <si>
    <t xml:space="preserve">6523****1876</t>
  </si>
  <si>
    <t xml:space="preserve">阿明</t>
  </si>
  <si>
    <t xml:space="preserve">6523****1056</t>
  </si>
  <si>
    <t xml:space="preserve">马英</t>
  </si>
  <si>
    <t xml:space="preserve">6523****3964</t>
  </si>
  <si>
    <t xml:space="preserve">韩琦</t>
  </si>
  <si>
    <t xml:space="preserve">6523****0498</t>
  </si>
  <si>
    <t xml:space="preserve">党惠彬</t>
  </si>
  <si>
    <t xml:space="preserve">新疆昌安机动车驾驶员培训学校有限公司</t>
  </si>
  <si>
    <t xml:space="preserve">6523****1985</t>
  </si>
  <si>
    <t xml:space="preserve">徐户奎</t>
  </si>
  <si>
    <t xml:space="preserve">6523****2029</t>
  </si>
  <si>
    <t xml:space="preserve">高俊</t>
  </si>
  <si>
    <t xml:space="preserve">昌吉回族自治州粮油购销（集团）有限责任公司昌吉国家粮食储备库</t>
  </si>
  <si>
    <t xml:space="preserve">6523****8206</t>
  </si>
  <si>
    <t xml:space="preserve">金晓英</t>
  </si>
  <si>
    <t xml:space="preserve">永安财产保险股份有限公司昌吉中心支公司</t>
  </si>
  <si>
    <t xml:space="preserve">6523****6377</t>
  </si>
  <si>
    <t xml:space="preserve">杨翠仙</t>
  </si>
  <si>
    <r>
      <rPr>
        <sz val="9"/>
        <rFont val="Noto Sans"/>
        <family val="2"/>
      </rPr>
      <t xml:space="preserve">新疆交通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昌吉分公司</t>
    </r>
  </si>
  <si>
    <t xml:space="preserve">6523****4066</t>
  </si>
  <si>
    <t xml:space="preserve">王康宁</t>
  </si>
  <si>
    <t xml:space="preserve">6523****0335</t>
  </si>
  <si>
    <t xml:space="preserve">邓荣武</t>
  </si>
  <si>
    <t xml:space="preserve">新疆乌苏啤酒有限责任公司</t>
  </si>
  <si>
    <t xml:space="preserve">6523****9295</t>
  </si>
  <si>
    <t xml:space="preserve">李红</t>
  </si>
  <si>
    <t xml:space="preserve">新疆鸿都酒店管理有限公司</t>
  </si>
  <si>
    <t xml:space="preserve">6523****8355</t>
  </si>
  <si>
    <t xml:space="preserve">柏建刚</t>
  </si>
  <si>
    <t xml:space="preserve">中石油新疆销售有限公司昌吉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51" activeCellId="0" sqref="O5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14.87"/>
    <col collapsed="false" customWidth="true" hidden="false" outlineLevel="0" max="4" min="4" style="3" width="26.87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true" hidden="true" outlineLevel="0" max="10" min="10" style="1" width="12.62"/>
    <col collapsed="false" customWidth="true" hidden="true" outlineLevel="0" max="11" min="11" style="1" width="14.87"/>
    <col collapsed="false" customWidth="false" hidden="false" outlineLevel="0" max="14" min="12" style="1" width="8.99"/>
    <col collapsed="false" customWidth="true" hidden="false" outlineLevel="0" max="16" min="15" style="1" width="10.12"/>
    <col collapsed="false" customWidth="false" hidden="false" outlineLevel="0" max="257" min="17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3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40179</v>
      </c>
      <c r="G3" s="16" t="n">
        <v>45689</v>
      </c>
      <c r="H3" s="17"/>
      <c r="I3" s="18"/>
      <c r="J3" s="10"/>
      <c r="K3" s="1" t="str">
        <f aca="false">REPLACE(B4,5,4,"****")</f>
        <v>6523****3594</v>
      </c>
    </row>
    <row r="4" s="1" customFormat="true" ht="30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3" t="s">
        <v>15</v>
      </c>
      <c r="F4" s="15" t="n">
        <v>33390</v>
      </c>
      <c r="G4" s="16" t="n">
        <v>45717</v>
      </c>
      <c r="H4" s="17"/>
      <c r="I4" s="18"/>
      <c r="J4" s="10"/>
      <c r="K4" s="1" t="str">
        <f aca="false">REPLACE(B3,5,4,"****")</f>
        <v>6523****2527</v>
      </c>
    </row>
    <row r="5" s="1" customFormat="true" ht="30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18</v>
      </c>
      <c r="E5" s="13" t="s">
        <v>11</v>
      </c>
      <c r="F5" s="16" t="n">
        <v>30864</v>
      </c>
      <c r="G5" s="16" t="n">
        <v>45717</v>
      </c>
      <c r="H5" s="17"/>
      <c r="I5" s="18"/>
      <c r="J5" s="10"/>
      <c r="K5" s="1" t="str">
        <f aca="false">REPLACE(B6,5,4,"****")</f>
        <v>6523****3542</v>
      </c>
    </row>
    <row r="6" s="1" customFormat="true" ht="30" hidden="false" customHeight="true" outlineLevel="0" collapsed="false">
      <c r="A6" s="11" t="n">
        <v>4</v>
      </c>
      <c r="B6" s="12" t="s">
        <v>19</v>
      </c>
      <c r="C6" s="13" t="s">
        <v>20</v>
      </c>
      <c r="D6" s="14" t="s">
        <v>14</v>
      </c>
      <c r="E6" s="13" t="s">
        <v>15</v>
      </c>
      <c r="F6" s="15" t="n">
        <v>32417</v>
      </c>
      <c r="G6" s="16" t="n">
        <v>45717</v>
      </c>
      <c r="H6" s="17"/>
      <c r="I6" s="18"/>
      <c r="J6" s="10"/>
      <c r="K6" s="1" t="e">
        <f aca="false">REPLACE(,5,4,"****")</f>
        <v>#N/A</v>
      </c>
    </row>
    <row r="7" s="1" customFormat="true" ht="30" hidden="false" customHeight="true" outlineLevel="0" collapsed="false">
      <c r="A7" s="11" t="n">
        <v>5</v>
      </c>
      <c r="B7" s="12" t="s">
        <v>21</v>
      </c>
      <c r="C7" s="13" t="s">
        <v>22</v>
      </c>
      <c r="D7" s="14" t="s">
        <v>23</v>
      </c>
      <c r="E7" s="13" t="s">
        <v>11</v>
      </c>
      <c r="F7" s="15" t="n">
        <v>31990</v>
      </c>
      <c r="G7" s="16" t="n">
        <v>45689</v>
      </c>
      <c r="H7" s="17"/>
      <c r="I7" s="18"/>
      <c r="J7" s="10"/>
      <c r="K7" s="1" t="str">
        <f aca="false">REPLACE(B7,5,4,"****")</f>
        <v>6523****2917</v>
      </c>
    </row>
    <row r="8" s="1" customFormat="true" ht="30" hidden="false" customHeight="true" outlineLevel="0" collapsed="false">
      <c r="A8" s="11" t="n">
        <v>6</v>
      </c>
      <c r="B8" s="12" t="s">
        <v>24</v>
      </c>
      <c r="C8" s="13" t="s">
        <v>25</v>
      </c>
      <c r="D8" s="14" t="s">
        <v>14</v>
      </c>
      <c r="E8" s="13" t="s">
        <v>15</v>
      </c>
      <c r="F8" s="15" t="n">
        <v>32540</v>
      </c>
      <c r="G8" s="16" t="n">
        <v>45717</v>
      </c>
      <c r="H8" s="17"/>
      <c r="I8" s="18"/>
      <c r="J8" s="10"/>
      <c r="K8" s="1" t="str">
        <f aca="false">REPLACE(B8,5,4,"****")</f>
        <v>6523****8024</v>
      </c>
    </row>
    <row r="9" s="1" customFormat="true" ht="30" hidden="false" customHeight="true" outlineLevel="0" collapsed="false">
      <c r="A9" s="11" t="n">
        <v>7</v>
      </c>
      <c r="B9" s="12" t="s">
        <v>26</v>
      </c>
      <c r="C9" s="13" t="s">
        <v>27</v>
      </c>
      <c r="D9" s="14" t="s">
        <v>28</v>
      </c>
      <c r="E9" s="13" t="s">
        <v>15</v>
      </c>
      <c r="F9" s="15" t="n">
        <v>34700</v>
      </c>
      <c r="G9" s="16" t="n">
        <v>45717</v>
      </c>
      <c r="H9" s="17"/>
      <c r="I9" s="18"/>
      <c r="J9" s="10"/>
      <c r="K9" s="1" t="str">
        <f aca="false">REPLACE(B9,5,4,"****")</f>
        <v>6523****3807</v>
      </c>
    </row>
    <row r="10" s="1" customFormat="true" ht="30" hidden="false" customHeight="true" outlineLevel="0" collapsed="false">
      <c r="A10" s="11" t="n">
        <v>8</v>
      </c>
      <c r="B10" s="12" t="s">
        <v>29</v>
      </c>
      <c r="C10" s="13" t="s">
        <v>30</v>
      </c>
      <c r="D10" s="14" t="s">
        <v>14</v>
      </c>
      <c r="E10" s="13" t="s">
        <v>15</v>
      </c>
      <c r="F10" s="15" t="n">
        <v>32509</v>
      </c>
      <c r="G10" s="16" t="n">
        <v>45717</v>
      </c>
      <c r="H10" s="17"/>
      <c r="I10" s="18"/>
      <c r="J10" s="10"/>
      <c r="K10" s="1" t="str">
        <f aca="false">REPLACE(B10,5,4,"****")</f>
        <v>6523****8090</v>
      </c>
    </row>
    <row r="11" s="1" customFormat="true" ht="30" hidden="false" customHeight="true" outlineLevel="0" collapsed="false">
      <c r="A11" s="11" t="n">
        <v>9</v>
      </c>
      <c r="B11" s="12" t="s">
        <v>31</v>
      </c>
      <c r="C11" s="13" t="s">
        <v>32</v>
      </c>
      <c r="D11" s="14" t="s">
        <v>33</v>
      </c>
      <c r="E11" s="13" t="s">
        <v>11</v>
      </c>
      <c r="F11" s="15" t="n">
        <v>40238</v>
      </c>
      <c r="G11" s="16" t="n">
        <v>45689</v>
      </c>
      <c r="H11" s="17"/>
      <c r="I11" s="18"/>
      <c r="J11" s="10"/>
      <c r="K11" s="1" t="str">
        <f aca="false">REPLACE(B11,5,4,"****")</f>
        <v>6523****2320</v>
      </c>
    </row>
    <row r="12" s="1" customFormat="true" ht="30" hidden="false" customHeight="true" outlineLevel="0" collapsed="false">
      <c r="A12" s="11" t="n">
        <v>10</v>
      </c>
      <c r="B12" s="12" t="s">
        <v>34</v>
      </c>
      <c r="C12" s="13" t="s">
        <v>35</v>
      </c>
      <c r="D12" s="19" t="s">
        <v>36</v>
      </c>
      <c r="E12" s="13" t="s">
        <v>15</v>
      </c>
      <c r="F12" s="16" t="n">
        <v>30864</v>
      </c>
      <c r="G12" s="16" t="n">
        <v>45717</v>
      </c>
      <c r="H12" s="17"/>
      <c r="I12" s="18"/>
      <c r="J12" s="10"/>
      <c r="K12" s="1" t="str">
        <f aca="false">REPLACE(B12,5,4,"****")</f>
        <v>6523****5903</v>
      </c>
    </row>
    <row r="13" s="1" customFormat="true" ht="30" hidden="false" customHeight="true" outlineLevel="0" collapsed="false">
      <c r="A13" s="11" t="n">
        <v>11</v>
      </c>
      <c r="B13" s="12" t="s">
        <v>37</v>
      </c>
      <c r="C13" s="13" t="s">
        <v>38</v>
      </c>
      <c r="D13" s="19" t="s">
        <v>14</v>
      </c>
      <c r="E13" s="13" t="s">
        <v>11</v>
      </c>
      <c r="F13" s="15" t="n">
        <v>33390</v>
      </c>
      <c r="G13" s="16" t="n">
        <v>45748</v>
      </c>
      <c r="H13" s="17"/>
      <c r="I13" s="18"/>
      <c r="J13" s="10"/>
      <c r="K13" s="1" t="str">
        <f aca="false">REPLACE(B13,5,4,"****")</f>
        <v>6523****7123</v>
      </c>
    </row>
    <row r="14" s="1" customFormat="true" ht="30" hidden="false" customHeight="true" outlineLevel="0" collapsed="false">
      <c r="A14" s="11" t="n">
        <v>12</v>
      </c>
      <c r="B14" s="12" t="s">
        <v>39</v>
      </c>
      <c r="C14" s="13" t="s">
        <v>40</v>
      </c>
      <c r="D14" s="19" t="s">
        <v>41</v>
      </c>
      <c r="E14" s="13" t="s">
        <v>15</v>
      </c>
      <c r="F14" s="15" t="n">
        <v>33664</v>
      </c>
      <c r="G14" s="16" t="n">
        <v>45748</v>
      </c>
      <c r="H14" s="17"/>
      <c r="I14" s="18"/>
      <c r="J14" s="10"/>
      <c r="K14" s="1" t="str">
        <f aca="false">REPLACE(B14,5,4,"****")</f>
        <v>6523****4443</v>
      </c>
    </row>
    <row r="15" s="1" customFormat="true" ht="30" hidden="false" customHeight="true" outlineLevel="0" collapsed="false">
      <c r="A15" s="11" t="n">
        <v>13</v>
      </c>
      <c r="B15" s="12" t="s">
        <v>42</v>
      </c>
      <c r="C15" s="13" t="s">
        <v>43</v>
      </c>
      <c r="D15" s="19" t="s">
        <v>44</v>
      </c>
      <c r="E15" s="13" t="s">
        <v>45</v>
      </c>
      <c r="F15" s="15" t="n">
        <v>32082</v>
      </c>
      <c r="G15" s="16" t="n">
        <v>45689</v>
      </c>
      <c r="H15" s="17"/>
      <c r="I15" s="18"/>
      <c r="J15" s="10"/>
      <c r="K15" s="1" t="str">
        <f aca="false">REPLACE(B15,5,4,"****")</f>
        <v>6523****1415</v>
      </c>
    </row>
    <row r="16" s="1" customFormat="true" ht="30" hidden="false" customHeight="true" outlineLevel="0" collapsed="false">
      <c r="A16" s="11" t="n">
        <v>14</v>
      </c>
      <c r="B16" s="2" t="s">
        <v>46</v>
      </c>
      <c r="C16" s="13" t="s">
        <v>47</v>
      </c>
      <c r="D16" s="19" t="s">
        <v>48</v>
      </c>
      <c r="E16" s="13" t="s">
        <v>45</v>
      </c>
      <c r="F16" s="15" t="n">
        <v>32295</v>
      </c>
      <c r="G16" s="16" t="n">
        <v>45627</v>
      </c>
      <c r="H16" s="17"/>
      <c r="I16" s="18"/>
      <c r="J16" s="10"/>
      <c r="K16" s="1" t="str">
        <f aca="false">REPLACE(B17,5,4,"****")</f>
        <v>6523****0645</v>
      </c>
    </row>
    <row r="17" s="1" customFormat="true" ht="30" hidden="false" customHeight="true" outlineLevel="0" collapsed="false">
      <c r="A17" s="11" t="n">
        <v>15</v>
      </c>
      <c r="B17" s="12" t="s">
        <v>49</v>
      </c>
      <c r="C17" s="13" t="s">
        <v>50</v>
      </c>
      <c r="D17" s="19" t="s">
        <v>51</v>
      </c>
      <c r="E17" s="13" t="s">
        <v>45</v>
      </c>
      <c r="F17" s="15" t="n">
        <v>33695</v>
      </c>
      <c r="G17" s="16" t="n">
        <v>45658</v>
      </c>
      <c r="H17" s="17"/>
      <c r="I17" s="18"/>
      <c r="J17" s="10"/>
      <c r="K17" s="1" t="e">
        <f aca="false">REPLACE(,5,4,"****")</f>
        <v>#N/A</v>
      </c>
    </row>
    <row r="18" customFormat="false" ht="30" hidden="false" customHeight="true" outlineLevel="0" collapsed="false">
      <c r="A18" s="11" t="n">
        <v>16</v>
      </c>
      <c r="B18" s="12" t="s">
        <v>52</v>
      </c>
      <c r="C18" s="13" t="s">
        <v>53</v>
      </c>
      <c r="D18" s="20" t="s">
        <v>54</v>
      </c>
      <c r="E18" s="13" t="s">
        <v>11</v>
      </c>
      <c r="F18" s="15" t="n">
        <v>35065</v>
      </c>
      <c r="G18" s="16" t="n">
        <v>45748</v>
      </c>
    </row>
    <row r="19" customFormat="false" ht="30" hidden="false" customHeight="true" outlineLevel="0" collapsed="false">
      <c r="A19" s="11" t="n">
        <v>17</v>
      </c>
      <c r="B19" s="12" t="s">
        <v>55</v>
      </c>
      <c r="C19" s="13" t="s">
        <v>56</v>
      </c>
      <c r="D19" s="20" t="s">
        <v>57</v>
      </c>
      <c r="E19" s="13" t="s">
        <v>45</v>
      </c>
      <c r="F19" s="15" t="n">
        <v>32843</v>
      </c>
      <c r="G19" s="16" t="n">
        <v>45717</v>
      </c>
    </row>
    <row r="20" customFormat="false" ht="30" hidden="false" customHeight="true" outlineLevel="0" collapsed="false">
      <c r="A20" s="11" t="n">
        <v>18</v>
      </c>
      <c r="B20" s="12" t="s">
        <v>58</v>
      </c>
      <c r="C20" s="13" t="s">
        <v>59</v>
      </c>
      <c r="D20" s="20" t="s">
        <v>60</v>
      </c>
      <c r="E20" s="13" t="s">
        <v>15</v>
      </c>
      <c r="F20" s="15" t="n">
        <v>29677</v>
      </c>
      <c r="G20" s="16" t="n">
        <v>45717</v>
      </c>
    </row>
    <row r="21" customFormat="false" ht="30" hidden="false" customHeight="true" outlineLevel="0" collapsed="false">
      <c r="A21" s="11" t="n">
        <v>19</v>
      </c>
      <c r="B21" s="12" t="s">
        <v>61</v>
      </c>
      <c r="C21" s="13" t="s">
        <v>62</v>
      </c>
      <c r="D21" s="20" t="s">
        <v>54</v>
      </c>
      <c r="E21" s="13" t="s">
        <v>11</v>
      </c>
      <c r="F21" s="15" t="n">
        <v>36161</v>
      </c>
      <c r="G21" s="16" t="n">
        <v>45689</v>
      </c>
    </row>
    <row r="22" customFormat="false" ht="30" hidden="false" customHeight="true" outlineLevel="0" collapsed="false">
      <c r="A22" s="11" t="n">
        <v>20</v>
      </c>
      <c r="B22" s="12" t="s">
        <v>63</v>
      </c>
      <c r="C22" s="13" t="s">
        <v>64</v>
      </c>
      <c r="D22" s="14" t="s">
        <v>65</v>
      </c>
      <c r="E22" s="13" t="s">
        <v>11</v>
      </c>
      <c r="F22" s="15" t="n">
        <v>40210</v>
      </c>
      <c r="G22" s="16" t="n">
        <v>45689</v>
      </c>
    </row>
    <row r="23" customFormat="false" ht="30" hidden="false" customHeight="true" outlineLevel="0" collapsed="false">
      <c r="A23" s="11" t="n">
        <v>21</v>
      </c>
      <c r="B23" s="12" t="s">
        <v>66</v>
      </c>
      <c r="C23" s="13" t="s">
        <v>67</v>
      </c>
      <c r="D23" s="14" t="s">
        <v>14</v>
      </c>
      <c r="E23" s="13" t="s">
        <v>15</v>
      </c>
      <c r="F23" s="15" t="n">
        <v>30072</v>
      </c>
      <c r="G23" s="16" t="n">
        <v>45778</v>
      </c>
    </row>
    <row r="24" customFormat="false" ht="30" hidden="false" customHeight="true" outlineLevel="0" collapsed="false">
      <c r="A24" s="11" t="n">
        <v>22</v>
      </c>
      <c r="B24" s="12" t="s">
        <v>68</v>
      </c>
      <c r="C24" s="13" t="s">
        <v>69</v>
      </c>
      <c r="D24" s="20" t="s">
        <v>70</v>
      </c>
      <c r="E24" s="13" t="s">
        <v>11</v>
      </c>
      <c r="F24" s="15" t="n">
        <v>34151</v>
      </c>
      <c r="G24" s="16" t="n">
        <v>45778</v>
      </c>
    </row>
    <row r="25" customFormat="false" ht="30" hidden="false" customHeight="true" outlineLevel="0" collapsed="false">
      <c r="A25" s="11" t="n">
        <v>23</v>
      </c>
      <c r="B25" s="12" t="s">
        <v>71</v>
      </c>
      <c r="C25" s="13" t="s">
        <v>72</v>
      </c>
      <c r="D25" s="20" t="s">
        <v>18</v>
      </c>
      <c r="E25" s="13" t="s">
        <v>11</v>
      </c>
      <c r="F25" s="15" t="n">
        <v>30590</v>
      </c>
      <c r="G25" s="16" t="n">
        <v>45717</v>
      </c>
    </row>
    <row r="26" customFormat="false" ht="30" hidden="false" customHeight="true" outlineLevel="0" collapsed="false">
      <c r="A26" s="11" t="n">
        <v>24</v>
      </c>
      <c r="B26" s="12" t="s">
        <v>73</v>
      </c>
      <c r="C26" s="13" t="s">
        <v>74</v>
      </c>
      <c r="D26" s="20" t="s">
        <v>14</v>
      </c>
      <c r="E26" s="13" t="s">
        <v>11</v>
      </c>
      <c r="F26" s="15" t="n">
        <v>30926</v>
      </c>
      <c r="G26" s="16" t="n">
        <v>45689</v>
      </c>
    </row>
    <row r="27" customFormat="false" ht="30" hidden="false" customHeight="true" outlineLevel="0" collapsed="false">
      <c r="A27" s="11" t="n">
        <v>25</v>
      </c>
      <c r="B27" s="12" t="s">
        <v>75</v>
      </c>
      <c r="C27" s="13" t="s">
        <v>76</v>
      </c>
      <c r="D27" s="20" t="s">
        <v>77</v>
      </c>
      <c r="E27" s="13" t="s">
        <v>11</v>
      </c>
      <c r="F27" s="15" t="n">
        <v>38078</v>
      </c>
      <c r="G27" s="16" t="n">
        <v>45689</v>
      </c>
    </row>
    <row r="28" customFormat="false" ht="30" hidden="false" customHeight="true" outlineLevel="0" collapsed="false">
      <c r="A28" s="11" t="n">
        <v>26</v>
      </c>
      <c r="B28" s="12" t="s">
        <v>78</v>
      </c>
      <c r="C28" s="13" t="s">
        <v>79</v>
      </c>
      <c r="D28" s="20" t="s">
        <v>80</v>
      </c>
      <c r="E28" s="13" t="s">
        <v>15</v>
      </c>
      <c r="F28" s="15" t="n">
        <v>37987</v>
      </c>
      <c r="G28" s="16" t="n">
        <v>45748</v>
      </c>
    </row>
    <row r="29" customFormat="false" ht="30" hidden="false" customHeight="true" outlineLevel="0" collapsed="false">
      <c r="A29" s="11" t="n">
        <v>27</v>
      </c>
      <c r="B29" s="12" t="s">
        <v>81</v>
      </c>
      <c r="C29" s="13" t="s">
        <v>82</v>
      </c>
      <c r="D29" s="20" t="s">
        <v>14</v>
      </c>
      <c r="E29" s="13" t="s">
        <v>15</v>
      </c>
      <c r="F29" s="15" t="n">
        <v>33451</v>
      </c>
      <c r="G29" s="16" t="n">
        <v>45778</v>
      </c>
    </row>
    <row r="30" customFormat="false" ht="30" hidden="false" customHeight="true" outlineLevel="0" collapsed="false">
      <c r="A30" s="11" t="n">
        <v>28</v>
      </c>
      <c r="B30" s="12" t="s">
        <v>83</v>
      </c>
      <c r="C30" s="13" t="s">
        <v>84</v>
      </c>
      <c r="D30" s="20" t="s">
        <v>14</v>
      </c>
      <c r="E30" s="13" t="s">
        <v>15</v>
      </c>
      <c r="F30" s="15" t="n">
        <v>31990</v>
      </c>
      <c r="G30" s="16" t="n">
        <v>45717</v>
      </c>
    </row>
    <row r="31" customFormat="false" ht="30" hidden="false" customHeight="true" outlineLevel="0" collapsed="false">
      <c r="A31" s="11" t="n">
        <v>29</v>
      </c>
      <c r="B31" s="12" t="s">
        <v>85</v>
      </c>
      <c r="C31" s="13" t="s">
        <v>86</v>
      </c>
      <c r="D31" s="20" t="s">
        <v>14</v>
      </c>
      <c r="E31" s="13" t="s">
        <v>11</v>
      </c>
      <c r="F31" s="15" t="n">
        <v>30590</v>
      </c>
      <c r="G31" s="16" t="n">
        <v>45778</v>
      </c>
    </row>
    <row r="32" customFormat="false" ht="30" hidden="false" customHeight="true" outlineLevel="0" collapsed="false">
      <c r="A32" s="11" t="n">
        <v>30</v>
      </c>
      <c r="B32" s="12" t="s">
        <v>87</v>
      </c>
      <c r="C32" s="13" t="s">
        <v>88</v>
      </c>
      <c r="D32" s="20" t="s">
        <v>89</v>
      </c>
      <c r="E32" s="13" t="s">
        <v>11</v>
      </c>
      <c r="F32" s="15" t="n">
        <v>39814</v>
      </c>
      <c r="G32" s="16" t="n">
        <v>45689</v>
      </c>
    </row>
    <row r="33" customFormat="false" ht="30" hidden="false" customHeight="true" outlineLevel="0" collapsed="false">
      <c r="A33" s="11" t="n">
        <v>31</v>
      </c>
      <c r="B33" s="12" t="s">
        <v>90</v>
      </c>
      <c r="C33" s="13" t="s">
        <v>91</v>
      </c>
      <c r="D33" s="20" t="s">
        <v>80</v>
      </c>
      <c r="E33" s="13" t="s">
        <v>15</v>
      </c>
      <c r="F33" s="15" t="n">
        <v>30590</v>
      </c>
      <c r="G33" s="16" t="n">
        <v>45689</v>
      </c>
    </row>
    <row r="34" customFormat="false" ht="30" hidden="false" customHeight="true" outlineLevel="0" collapsed="false">
      <c r="A34" s="11" t="n">
        <v>32</v>
      </c>
      <c r="B34" s="12" t="s">
        <v>92</v>
      </c>
      <c r="C34" s="13" t="s">
        <v>93</v>
      </c>
      <c r="D34" s="20" t="s">
        <v>14</v>
      </c>
      <c r="E34" s="13" t="s">
        <v>11</v>
      </c>
      <c r="F34" s="15" t="n">
        <v>30895</v>
      </c>
      <c r="G34" s="16" t="n">
        <v>45748</v>
      </c>
    </row>
    <row r="35" customFormat="false" ht="30" hidden="false" customHeight="true" outlineLevel="0" collapsed="false">
      <c r="A35" s="11" t="n">
        <v>33</v>
      </c>
      <c r="B35" s="12" t="s">
        <v>94</v>
      </c>
      <c r="C35" s="13" t="s">
        <v>95</v>
      </c>
      <c r="D35" s="20" t="s">
        <v>96</v>
      </c>
      <c r="E35" s="13" t="s">
        <v>11</v>
      </c>
      <c r="F35" s="15" t="n">
        <v>39448</v>
      </c>
      <c r="G35" s="16" t="n">
        <v>45809</v>
      </c>
    </row>
    <row r="36" customFormat="false" ht="30" hidden="false" customHeight="true" outlineLevel="0" collapsed="false">
      <c r="A36" s="11" t="n">
        <v>34</v>
      </c>
      <c r="B36" s="12" t="s">
        <v>97</v>
      </c>
      <c r="C36" s="13" t="s">
        <v>98</v>
      </c>
      <c r="D36" s="20" t="s">
        <v>14</v>
      </c>
      <c r="E36" s="13" t="s">
        <v>15</v>
      </c>
      <c r="F36" s="15" t="n">
        <v>30225</v>
      </c>
      <c r="G36" s="16" t="n">
        <v>45689</v>
      </c>
    </row>
    <row r="37" customFormat="false" ht="30" hidden="false" customHeight="true" outlineLevel="0" collapsed="false">
      <c r="A37" s="11" t="n">
        <v>35</v>
      </c>
      <c r="B37" s="12" t="s">
        <v>99</v>
      </c>
      <c r="C37" s="13" t="s">
        <v>100</v>
      </c>
      <c r="D37" s="20" t="s">
        <v>14</v>
      </c>
      <c r="E37" s="13" t="s">
        <v>15</v>
      </c>
      <c r="F37" s="15" t="n">
        <v>32021</v>
      </c>
      <c r="G37" s="16" t="n">
        <v>45717</v>
      </c>
    </row>
    <row r="38" customFormat="false" ht="30" hidden="false" customHeight="true" outlineLevel="0" collapsed="false">
      <c r="A38" s="11" t="n">
        <v>36</v>
      </c>
      <c r="B38" s="12" t="s">
        <v>101</v>
      </c>
      <c r="C38" s="13" t="s">
        <v>102</v>
      </c>
      <c r="D38" s="20" t="s">
        <v>103</v>
      </c>
      <c r="E38" s="13" t="s">
        <v>11</v>
      </c>
      <c r="F38" s="15" t="n">
        <v>36161</v>
      </c>
      <c r="G38" s="16" t="n">
        <v>45689</v>
      </c>
    </row>
    <row r="39" customFormat="false" ht="30" hidden="false" customHeight="true" outlineLevel="0" collapsed="false">
      <c r="A39" s="11" t="n">
        <v>37</v>
      </c>
      <c r="B39" s="12" t="s">
        <v>104</v>
      </c>
      <c r="C39" s="13" t="s">
        <v>105</v>
      </c>
      <c r="D39" s="20" t="s">
        <v>14</v>
      </c>
      <c r="E39" s="13" t="s">
        <v>11</v>
      </c>
      <c r="F39" s="15" t="n">
        <v>30956</v>
      </c>
      <c r="G39" s="16" t="n">
        <v>45689</v>
      </c>
    </row>
    <row r="40" customFormat="false" ht="30" hidden="false" customHeight="true" outlineLevel="0" collapsed="false">
      <c r="A40" s="11" t="n">
        <v>38</v>
      </c>
      <c r="B40" s="12" t="s">
        <v>106</v>
      </c>
      <c r="C40" s="13" t="s">
        <v>107</v>
      </c>
      <c r="D40" s="20" t="s">
        <v>14</v>
      </c>
      <c r="E40" s="13" t="s">
        <v>45</v>
      </c>
      <c r="F40" s="15" t="n">
        <v>33420</v>
      </c>
      <c r="G40" s="16" t="n">
        <v>45748</v>
      </c>
    </row>
    <row r="41" customFormat="false" ht="30" hidden="false" customHeight="true" outlineLevel="0" collapsed="false">
      <c r="A41" s="11" t="n">
        <v>39</v>
      </c>
      <c r="B41" s="12" t="s">
        <v>108</v>
      </c>
      <c r="C41" s="13" t="s">
        <v>109</v>
      </c>
      <c r="D41" s="20" t="s">
        <v>110</v>
      </c>
      <c r="E41" s="13" t="s">
        <v>11</v>
      </c>
      <c r="F41" s="15" t="n">
        <v>32509</v>
      </c>
      <c r="G41" s="16" t="n">
        <v>45689</v>
      </c>
    </row>
    <row r="42" customFormat="false" ht="30" hidden="false" customHeight="true" outlineLevel="0" collapsed="false">
      <c r="A42" s="11" t="n">
        <v>40</v>
      </c>
      <c r="B42" s="12" t="s">
        <v>111</v>
      </c>
      <c r="C42" s="13" t="s">
        <v>112</v>
      </c>
      <c r="D42" s="20" t="s">
        <v>113</v>
      </c>
      <c r="E42" s="13" t="s">
        <v>15</v>
      </c>
      <c r="F42" s="15" t="n">
        <v>39479</v>
      </c>
      <c r="G42" s="16" t="n">
        <v>45748</v>
      </c>
    </row>
    <row r="43" customFormat="false" ht="28" hidden="false" customHeight="true" outlineLevel="0" collapsed="false">
      <c r="A43" s="11" t="n">
        <v>41</v>
      </c>
      <c r="B43" s="12" t="s">
        <v>114</v>
      </c>
      <c r="C43" s="13" t="s">
        <v>115</v>
      </c>
      <c r="D43" s="20" t="s">
        <v>14</v>
      </c>
      <c r="E43" s="13" t="s">
        <v>15</v>
      </c>
      <c r="F43" s="15" t="n">
        <v>33482</v>
      </c>
      <c r="G43" s="16" t="n">
        <v>45748</v>
      </c>
    </row>
    <row r="44" customFormat="false" ht="28" hidden="false" customHeight="true" outlineLevel="0" collapsed="false">
      <c r="A44" s="11" t="n">
        <v>42</v>
      </c>
      <c r="B44" s="12" t="s">
        <v>116</v>
      </c>
      <c r="C44" s="13" t="s">
        <v>117</v>
      </c>
      <c r="D44" s="20" t="s">
        <v>118</v>
      </c>
      <c r="E44" s="13" t="s">
        <v>119</v>
      </c>
      <c r="F44" s="15" t="n">
        <v>35674</v>
      </c>
      <c r="G44" s="16" t="n">
        <v>45717</v>
      </c>
    </row>
    <row r="45" customFormat="false" ht="28" hidden="false" customHeight="true" outlineLevel="0" collapsed="false">
      <c r="A45" s="11" t="n">
        <v>43</v>
      </c>
      <c r="B45" s="12" t="s">
        <v>120</v>
      </c>
      <c r="C45" s="13" t="s">
        <v>121</v>
      </c>
      <c r="D45" s="20" t="s">
        <v>14</v>
      </c>
      <c r="E45" s="13" t="s">
        <v>11</v>
      </c>
      <c r="F45" s="15" t="n">
        <v>32203</v>
      </c>
      <c r="G45" s="16" t="n">
        <v>45717</v>
      </c>
    </row>
    <row r="46" customFormat="false" ht="28" hidden="false" customHeight="true" outlineLevel="0" collapsed="false">
      <c r="A46" s="11" t="n">
        <v>44</v>
      </c>
      <c r="B46" s="12" t="s">
        <v>122</v>
      </c>
      <c r="C46" s="13" t="s">
        <v>123</v>
      </c>
      <c r="D46" s="20" t="s">
        <v>28</v>
      </c>
      <c r="E46" s="13" t="s">
        <v>15</v>
      </c>
      <c r="F46" s="15" t="n">
        <v>35735</v>
      </c>
      <c r="G46" s="16" t="n">
        <v>45778</v>
      </c>
    </row>
    <row r="47" customFormat="false" ht="28" hidden="false" customHeight="true" outlineLevel="0" collapsed="false">
      <c r="A47" s="11" t="n">
        <v>45</v>
      </c>
      <c r="B47" s="12" t="s">
        <v>124</v>
      </c>
      <c r="C47" s="13" t="s">
        <v>125</v>
      </c>
      <c r="D47" s="20" t="s">
        <v>28</v>
      </c>
      <c r="E47" s="13" t="s">
        <v>15</v>
      </c>
      <c r="F47" s="15" t="n">
        <v>35521</v>
      </c>
      <c r="G47" s="16" t="n">
        <v>45778</v>
      </c>
    </row>
    <row r="48" customFormat="false" ht="28" hidden="false" customHeight="true" outlineLevel="0" collapsed="false">
      <c r="A48" s="11" t="n">
        <v>46</v>
      </c>
      <c r="B48" s="12" t="s">
        <v>126</v>
      </c>
      <c r="C48" s="13" t="s">
        <v>127</v>
      </c>
      <c r="D48" s="20" t="s">
        <v>14</v>
      </c>
      <c r="E48" s="13" t="s">
        <v>11</v>
      </c>
      <c r="F48" s="15" t="n">
        <v>37226</v>
      </c>
      <c r="G48" s="16" t="n">
        <v>45627</v>
      </c>
    </row>
    <row r="49" customFormat="false" ht="28" hidden="false" customHeight="true" outlineLevel="0" collapsed="false">
      <c r="A49" s="11" t="n">
        <v>47</v>
      </c>
      <c r="B49" s="12" t="s">
        <v>128</v>
      </c>
      <c r="C49" s="13" t="s">
        <v>129</v>
      </c>
      <c r="D49" s="20" t="s">
        <v>118</v>
      </c>
      <c r="E49" s="13" t="s">
        <v>15</v>
      </c>
      <c r="F49" s="15" t="n">
        <v>34881</v>
      </c>
      <c r="G49" s="16" t="n">
        <v>45748</v>
      </c>
    </row>
    <row r="50" customFormat="false" ht="28" hidden="false" customHeight="true" outlineLevel="0" collapsed="false">
      <c r="A50" s="11" t="n">
        <v>48</v>
      </c>
      <c r="B50" s="12" t="s">
        <v>130</v>
      </c>
      <c r="C50" s="13" t="s">
        <v>131</v>
      </c>
      <c r="D50" s="20" t="s">
        <v>118</v>
      </c>
      <c r="E50" s="13" t="s">
        <v>15</v>
      </c>
      <c r="F50" s="15" t="n">
        <v>38991</v>
      </c>
      <c r="G50" s="16" t="n">
        <v>45748</v>
      </c>
    </row>
    <row r="51" customFormat="false" ht="28" hidden="false" customHeight="true" outlineLevel="0" collapsed="false">
      <c r="A51" s="11" t="n">
        <v>49</v>
      </c>
      <c r="B51" s="12" t="s">
        <v>132</v>
      </c>
      <c r="C51" s="13" t="s">
        <v>133</v>
      </c>
      <c r="D51" s="20" t="s">
        <v>118</v>
      </c>
      <c r="E51" s="13" t="s">
        <v>15</v>
      </c>
      <c r="F51" s="15" t="n">
        <v>38777</v>
      </c>
      <c r="G51" s="16" t="n">
        <v>45748</v>
      </c>
    </row>
    <row r="52" customFormat="false" ht="28" hidden="false" customHeight="true" outlineLevel="0" collapsed="false">
      <c r="A52" s="11" t="n">
        <v>50</v>
      </c>
      <c r="B52" s="12" t="s">
        <v>134</v>
      </c>
      <c r="C52" s="13" t="s">
        <v>135</v>
      </c>
      <c r="D52" s="20" t="s">
        <v>118</v>
      </c>
      <c r="E52" s="13" t="s">
        <v>119</v>
      </c>
      <c r="F52" s="15" t="n">
        <v>33664</v>
      </c>
      <c r="G52" s="16" t="n">
        <v>45717</v>
      </c>
    </row>
    <row r="53" customFormat="false" ht="28" hidden="false" customHeight="true" outlineLevel="0" collapsed="false">
      <c r="A53" s="11" t="n">
        <v>51</v>
      </c>
      <c r="B53" s="12" t="s">
        <v>136</v>
      </c>
      <c r="C53" s="13" t="s">
        <v>137</v>
      </c>
      <c r="D53" s="20" t="s">
        <v>14</v>
      </c>
      <c r="E53" s="13" t="s">
        <v>11</v>
      </c>
      <c r="F53" s="15" t="n">
        <v>33909</v>
      </c>
      <c r="G53" s="16" t="n">
        <v>45717</v>
      </c>
    </row>
    <row r="54" customFormat="false" ht="28" hidden="false" customHeight="true" outlineLevel="0" collapsed="false">
      <c r="A54" s="11" t="n">
        <v>52</v>
      </c>
      <c r="B54" s="12" t="s">
        <v>138</v>
      </c>
      <c r="C54" s="13" t="s">
        <v>139</v>
      </c>
      <c r="D54" s="20" t="s">
        <v>14</v>
      </c>
      <c r="E54" s="13" t="s">
        <v>11</v>
      </c>
      <c r="F54" s="15" t="n">
        <v>32874</v>
      </c>
      <c r="G54" s="16" t="n">
        <v>45689</v>
      </c>
    </row>
    <row r="55" customFormat="false" ht="28" hidden="false" customHeight="true" outlineLevel="0" collapsed="false">
      <c r="A55" s="11" t="n">
        <v>53</v>
      </c>
      <c r="B55" s="12" t="s">
        <v>140</v>
      </c>
      <c r="C55" s="13" t="s">
        <v>141</v>
      </c>
      <c r="D55" s="20" t="s">
        <v>14</v>
      </c>
      <c r="E55" s="13" t="s">
        <v>45</v>
      </c>
      <c r="F55" s="15" t="n">
        <v>31717</v>
      </c>
      <c r="G55" s="16" t="n">
        <v>45748</v>
      </c>
    </row>
    <row r="56" customFormat="false" ht="28" hidden="false" customHeight="true" outlineLevel="0" collapsed="false">
      <c r="A56" s="11" t="n">
        <v>54</v>
      </c>
      <c r="B56" s="12" t="s">
        <v>142</v>
      </c>
      <c r="C56" s="13" t="s">
        <v>143</v>
      </c>
      <c r="D56" s="20" t="s">
        <v>144</v>
      </c>
      <c r="E56" s="13" t="s">
        <v>45</v>
      </c>
      <c r="F56" s="15" t="n">
        <v>31778</v>
      </c>
      <c r="G56" s="16" t="n">
        <v>45566</v>
      </c>
    </row>
    <row r="57" customFormat="false" ht="28" hidden="false" customHeight="true" outlineLevel="0" collapsed="false">
      <c r="A57" s="11" t="n">
        <v>55</v>
      </c>
      <c r="B57" s="12" t="s">
        <v>145</v>
      </c>
      <c r="C57" s="13" t="s">
        <v>146</v>
      </c>
      <c r="D57" s="20" t="s">
        <v>80</v>
      </c>
      <c r="E57" s="13" t="s">
        <v>15</v>
      </c>
      <c r="F57" s="15" t="n">
        <v>33573</v>
      </c>
      <c r="G57" s="16" t="n">
        <v>45778</v>
      </c>
    </row>
    <row r="58" customFormat="false" ht="28" hidden="false" customHeight="true" outlineLevel="0" collapsed="false">
      <c r="A58" s="11" t="n">
        <v>56</v>
      </c>
      <c r="B58" s="12" t="s">
        <v>147</v>
      </c>
      <c r="C58" s="13" t="s">
        <v>148</v>
      </c>
      <c r="D58" s="20" t="s">
        <v>80</v>
      </c>
      <c r="E58" s="13" t="s">
        <v>15</v>
      </c>
      <c r="F58" s="15" t="n">
        <v>30590</v>
      </c>
      <c r="G58" s="16" t="n">
        <v>45778</v>
      </c>
    </row>
    <row r="59" customFormat="false" ht="28" hidden="false" customHeight="true" outlineLevel="0" collapsed="false">
      <c r="A59" s="11" t="n">
        <v>57</v>
      </c>
      <c r="B59" s="12" t="s">
        <v>149</v>
      </c>
      <c r="C59" s="13" t="s">
        <v>150</v>
      </c>
      <c r="D59" s="20" t="s">
        <v>80</v>
      </c>
      <c r="E59" s="13" t="s">
        <v>15</v>
      </c>
      <c r="F59" s="15" t="n">
        <v>34973</v>
      </c>
      <c r="G59" s="16" t="n">
        <v>45748</v>
      </c>
    </row>
    <row r="60" customFormat="false" ht="28" hidden="false" customHeight="true" outlineLevel="0" collapsed="false">
      <c r="A60" s="11" t="n">
        <v>58</v>
      </c>
      <c r="B60" s="12" t="s">
        <v>151</v>
      </c>
      <c r="C60" s="13" t="s">
        <v>152</v>
      </c>
      <c r="D60" s="20" t="s">
        <v>14</v>
      </c>
      <c r="E60" s="13" t="s">
        <v>15</v>
      </c>
      <c r="F60" s="15" t="n">
        <v>30376</v>
      </c>
      <c r="G60" s="16" t="n">
        <v>45748</v>
      </c>
    </row>
    <row r="61" customFormat="false" ht="28" hidden="false" customHeight="true" outlineLevel="0" collapsed="false">
      <c r="A61" s="11" t="n">
        <v>59</v>
      </c>
      <c r="B61" s="12" t="s">
        <v>153</v>
      </c>
      <c r="C61" s="13" t="s">
        <v>154</v>
      </c>
      <c r="D61" s="20" t="s">
        <v>155</v>
      </c>
      <c r="E61" s="13" t="s">
        <v>15</v>
      </c>
      <c r="F61" s="15" t="n">
        <v>35065</v>
      </c>
      <c r="G61" s="16" t="n">
        <v>45748</v>
      </c>
    </row>
    <row r="62" customFormat="false" ht="28" hidden="false" customHeight="true" outlineLevel="0" collapsed="false">
      <c r="A62" s="11" t="n">
        <v>60</v>
      </c>
      <c r="B62" s="12" t="s">
        <v>156</v>
      </c>
      <c r="C62" s="13" t="s">
        <v>157</v>
      </c>
      <c r="D62" s="20" t="s">
        <v>14</v>
      </c>
      <c r="E62" s="13" t="s">
        <v>15</v>
      </c>
      <c r="F62" s="15" t="n">
        <v>30956</v>
      </c>
      <c r="G62" s="16" t="n">
        <v>45748</v>
      </c>
    </row>
    <row r="63" customFormat="false" ht="28" hidden="false" customHeight="true" outlineLevel="0" collapsed="false">
      <c r="A63" s="11" t="n">
        <v>61</v>
      </c>
      <c r="B63" s="12" t="s">
        <v>158</v>
      </c>
      <c r="C63" s="21" t="s">
        <v>159</v>
      </c>
      <c r="D63" s="20" t="s">
        <v>160</v>
      </c>
      <c r="E63" s="13" t="s">
        <v>11</v>
      </c>
      <c r="F63" s="15" t="n">
        <v>30956</v>
      </c>
      <c r="G63" s="16" t="n">
        <v>45748</v>
      </c>
    </row>
    <row r="64" customFormat="false" ht="28" hidden="false" customHeight="true" outlineLevel="0" collapsed="false">
      <c r="A64" s="11" t="n">
        <v>62</v>
      </c>
      <c r="B64" s="12" t="s">
        <v>161</v>
      </c>
      <c r="C64" s="13" t="s">
        <v>162</v>
      </c>
      <c r="D64" s="20" t="s">
        <v>163</v>
      </c>
      <c r="E64" s="13" t="s">
        <v>11</v>
      </c>
      <c r="F64" s="15" t="n">
        <v>36800</v>
      </c>
      <c r="G64" s="16" t="n">
        <v>45748</v>
      </c>
    </row>
    <row r="65" customFormat="false" ht="28" hidden="false" customHeight="true" outlineLevel="0" collapsed="false">
      <c r="A65" s="11" t="n">
        <v>63</v>
      </c>
      <c r="B65" s="12" t="s">
        <v>164</v>
      </c>
      <c r="C65" s="13" t="s">
        <v>165</v>
      </c>
      <c r="D65" s="20" t="s">
        <v>166</v>
      </c>
      <c r="E65" s="13" t="s">
        <v>15</v>
      </c>
      <c r="F65" s="15" t="n">
        <v>36281</v>
      </c>
      <c r="G65" s="16" t="n">
        <v>45717</v>
      </c>
    </row>
    <row r="66" customFormat="false" ht="28" hidden="false" customHeight="true" outlineLevel="0" collapsed="false">
      <c r="A66" s="11" t="n">
        <v>64</v>
      </c>
      <c r="B66" s="12" t="s">
        <v>167</v>
      </c>
      <c r="C66" s="13" t="s">
        <v>168</v>
      </c>
      <c r="D66" s="20" t="s">
        <v>14</v>
      </c>
      <c r="E66" s="13" t="s">
        <v>15</v>
      </c>
      <c r="F66" s="15" t="n">
        <v>29952</v>
      </c>
      <c r="G66" s="16" t="n">
        <v>45748</v>
      </c>
    </row>
    <row r="67" customFormat="false" ht="28" hidden="false" customHeight="true" outlineLevel="0" collapsed="false">
      <c r="A67" s="11" t="n">
        <v>65</v>
      </c>
      <c r="B67" s="12" t="s">
        <v>169</v>
      </c>
      <c r="C67" s="13" t="s">
        <v>170</v>
      </c>
      <c r="D67" s="20" t="s">
        <v>171</v>
      </c>
      <c r="E67" s="13" t="s">
        <v>15</v>
      </c>
      <c r="F67" s="15" t="n">
        <v>32112</v>
      </c>
      <c r="G67" s="16" t="n">
        <v>45717</v>
      </c>
    </row>
    <row r="68" customFormat="false" ht="28" hidden="false" customHeight="true" outlineLevel="0" collapsed="false">
      <c r="A68" s="11" t="n">
        <v>66</v>
      </c>
      <c r="B68" s="12" t="s">
        <v>172</v>
      </c>
      <c r="C68" s="13" t="s">
        <v>173</v>
      </c>
      <c r="D68" s="20" t="s">
        <v>174</v>
      </c>
      <c r="E68" s="13" t="s">
        <v>11</v>
      </c>
      <c r="F68" s="15" t="n">
        <v>37165</v>
      </c>
      <c r="G68" s="16" t="n">
        <v>45717</v>
      </c>
    </row>
    <row r="69" customFormat="false" ht="28" hidden="false" customHeight="true" outlineLevel="0" collapsed="false">
      <c r="A69" s="11" t="n">
        <v>67</v>
      </c>
      <c r="B69" s="12" t="s">
        <v>175</v>
      </c>
      <c r="C69" s="13" t="s">
        <v>176</v>
      </c>
      <c r="D69" s="20" t="s">
        <v>177</v>
      </c>
      <c r="E69" s="13" t="s">
        <v>15</v>
      </c>
      <c r="F69" s="15" t="n">
        <v>30621</v>
      </c>
      <c r="G69" s="16" t="n">
        <v>45689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昌吉日报网编部</cp:lastModifiedBy>
  <dcterms:modified xsi:type="dcterms:W3CDTF">2025-03-14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FC58821C1424AA1C611C26398065C</vt:lpwstr>
  </property>
  <property fmtid="{D5CDD505-2E9C-101B-9397-08002B2CF9AE}" pid="3" name="KSOProductBuildVer">
    <vt:lpwstr>2052-11.8.2.12118</vt:lpwstr>
  </property>
</Properties>
</file>