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1</t>
    </r>
    <r>
      <rPr>
        <sz val="22"/>
        <color rgb="FF000000"/>
        <rFont val="Noto Sans"/>
        <family val="2"/>
      </rPr>
      <t xml:space="preserve">月份第一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0855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哈斯木</t>
    </r>
  </si>
  <si>
    <t xml:space="preserve">阜康市自由职业者</t>
  </si>
  <si>
    <t xml:space="preserve">因病退休</t>
  </si>
  <si>
    <t xml:space="preserve">6523****2630</t>
  </si>
  <si>
    <t xml:space="preserve">贾晓刚</t>
  </si>
  <si>
    <r>
      <rPr>
        <sz val="10"/>
        <color rgb="FF000000"/>
        <rFont val="Noto Sans"/>
        <family val="2"/>
      </rPr>
      <t xml:space="preserve">优派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业有限公司</t>
    </r>
  </si>
  <si>
    <t xml:space="preserve">6523****2897</t>
  </si>
  <si>
    <t xml:space="preserve">刘霞</t>
  </si>
  <si>
    <t xml:space="preserve">中国联合网络通信有限公司昌吉回族自治州分公司</t>
  </si>
  <si>
    <t xml:space="preserve">正常退休</t>
  </si>
  <si>
    <t xml:space="preserve">6523****7569</t>
  </si>
  <si>
    <t xml:space="preserve">马晓梅</t>
  </si>
  <si>
    <t xml:space="preserve">昌吉州自由职业者</t>
  </si>
  <si>
    <t xml:space="preserve">6523****1855</t>
  </si>
  <si>
    <t xml:space="preserve">刘范红</t>
  </si>
  <si>
    <t xml:space="preserve">昌吉州华盛物业服务有限责任公司</t>
  </si>
  <si>
    <t xml:space="preserve">6523****9549</t>
  </si>
  <si>
    <t xml:space="preserve">于新生</t>
  </si>
  <si>
    <t xml:space="preserve">其他原因提前退休</t>
  </si>
  <si>
    <t xml:space="preserve">6523****1540</t>
  </si>
  <si>
    <t xml:space="preserve">叶俊荣</t>
  </si>
  <si>
    <t xml:space="preserve">6523****8570</t>
  </si>
  <si>
    <t xml:space="preserve">贺更新</t>
  </si>
  <si>
    <t xml:space="preserve">6523****8468</t>
  </si>
  <si>
    <t xml:space="preserve">李艳丽</t>
  </si>
  <si>
    <t xml:space="preserve">中国太平洋人寿保险股份有限公司昌吉中心支公司</t>
  </si>
  <si>
    <t xml:space="preserve">6523****7691</t>
  </si>
  <si>
    <t xml:space="preserve">孙永国</t>
  </si>
  <si>
    <t xml:space="preserve">新疆富城矿业投资有限公司</t>
  </si>
  <si>
    <t xml:space="preserve">特殊工种退休</t>
  </si>
  <si>
    <t xml:space="preserve">6523****0623</t>
  </si>
  <si>
    <t xml:space="preserve">伊钰萍</t>
  </si>
  <si>
    <t xml:space="preserve">6523****9044</t>
  </si>
  <si>
    <t xml:space="preserve">高新民</t>
  </si>
  <si>
    <t xml:space="preserve">特变电工股份有限公司新疆变压器厂</t>
  </si>
  <si>
    <t xml:space="preserve">6523****6664</t>
  </si>
  <si>
    <t xml:space="preserve">朱宝芬</t>
  </si>
  <si>
    <t xml:space="preserve">6523****6783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</t>
    </r>
  </si>
  <si>
    <t xml:space="preserve">6523****9250</t>
  </si>
  <si>
    <t xml:space="preserve">田修文</t>
  </si>
  <si>
    <t xml:space="preserve">6523****6812</t>
  </si>
  <si>
    <t xml:space="preserve">陶利</t>
  </si>
  <si>
    <t xml:space="preserve">6523****1764</t>
  </si>
  <si>
    <t xml:space="preserve">任俊辉</t>
  </si>
  <si>
    <t xml:space="preserve">天山材料股份有限公司</t>
  </si>
  <si>
    <t xml:space="preserve">6523****5220</t>
  </si>
  <si>
    <t xml:space="preserve">杨兵</t>
  </si>
  <si>
    <t xml:space="preserve">6523****1444</t>
  </si>
  <si>
    <t xml:space="preserve">赵斌</t>
  </si>
  <si>
    <t xml:space="preserve">海南博宏矿产勘查服务有限公司昌吉分公司</t>
  </si>
  <si>
    <t xml:space="preserve">6523****5306</t>
  </si>
  <si>
    <t xml:space="preserve">何田</t>
  </si>
  <si>
    <t xml:space="preserve">6523****3812</t>
  </si>
  <si>
    <t xml:space="preserve">朱成年</t>
  </si>
  <si>
    <t xml:space="preserve">6523****8239</t>
  </si>
  <si>
    <t xml:space="preserve">蒋玉峰</t>
  </si>
  <si>
    <t xml:space="preserve">6508****87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林</t>
    </r>
  </si>
  <si>
    <t xml:space="preserve">6523****1709</t>
  </si>
  <si>
    <t xml:space="preserve">金之海</t>
  </si>
  <si>
    <t xml:space="preserve">6523****4066</t>
  </si>
  <si>
    <t xml:space="preserve">周香</t>
  </si>
  <si>
    <t xml:space="preserve">6523****2672</t>
  </si>
  <si>
    <t xml:space="preserve">王振山</t>
  </si>
  <si>
    <t xml:space="preserve">6523****5816</t>
  </si>
  <si>
    <t xml:space="preserve">张建利</t>
  </si>
  <si>
    <t xml:space="preserve">6523****7176</t>
  </si>
  <si>
    <t xml:space="preserve">薛艳红</t>
  </si>
  <si>
    <t xml:space="preserve">新疆恒泰新型建材有限公司</t>
  </si>
  <si>
    <t xml:space="preserve">6523****5930</t>
  </si>
  <si>
    <t xml:space="preserve">岳新良</t>
  </si>
  <si>
    <t xml:space="preserve">阜康市西沟煤焦有限责任公司</t>
  </si>
  <si>
    <t xml:space="preserve">6523****3713</t>
  </si>
  <si>
    <t xml:space="preserve">董印东</t>
  </si>
  <si>
    <t xml:space="preserve">6523****0886</t>
  </si>
  <si>
    <t xml:space="preserve">徐继全</t>
  </si>
  <si>
    <t xml:space="preserve">昌吉回族自治州粮油购销（集团）有限责任公司昌吉国家粮食储备库</t>
  </si>
  <si>
    <t xml:space="preserve">6523****1758</t>
  </si>
  <si>
    <t xml:space="preserve">马治泉</t>
  </si>
  <si>
    <t xml:space="preserve">新疆友联建设工程有限责任公司</t>
  </si>
  <si>
    <t xml:space="preserve">6523****1148</t>
  </si>
  <si>
    <t xml:space="preserve">孙振英</t>
  </si>
  <si>
    <t xml:space="preserve">6523****7093</t>
  </si>
  <si>
    <t xml:space="preserve">徐晶</t>
  </si>
  <si>
    <t xml:space="preserve">昌吉热力有限责任公司</t>
  </si>
  <si>
    <t xml:space="preserve">6523****6225</t>
  </si>
  <si>
    <r>
      <rPr>
        <sz val="11"/>
        <color rgb="FF000000"/>
        <rFont val="Noto Sans"/>
        <family val="2"/>
      </rPr>
      <t xml:space="preserve">塞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坎</t>
    </r>
  </si>
  <si>
    <t xml:space="preserve">6523****1012</t>
  </si>
  <si>
    <t xml:space="preserve">童欣</t>
  </si>
  <si>
    <t xml:space="preserve">昌吉国民村镇银行有限责任公司</t>
  </si>
  <si>
    <t xml:space="preserve">6523****4743</t>
  </si>
  <si>
    <t xml:space="preserve">张晓红</t>
  </si>
  <si>
    <t xml:space="preserve">昌吉溢达纺织有限公司</t>
  </si>
  <si>
    <t xml:space="preserve">6523****8513</t>
  </si>
  <si>
    <t xml:space="preserve">胡忠秀</t>
  </si>
  <si>
    <t xml:space="preserve">新疆昌运鑫轮旅游有限责任公司</t>
  </si>
  <si>
    <t xml:space="preserve">6523****2561</t>
  </si>
  <si>
    <t xml:space="preserve">李玫</t>
  </si>
  <si>
    <t xml:space="preserve">昌吉州泰昆生物蛋白科技有限公司</t>
  </si>
  <si>
    <t xml:space="preserve">6513****37</t>
  </si>
  <si>
    <t xml:space="preserve">时艳霞</t>
  </si>
  <si>
    <t xml:space="preserve">新疆众利就业服务有限公司</t>
  </si>
  <si>
    <t xml:space="preserve">6523****4826</t>
  </si>
  <si>
    <t xml:space="preserve">崔小艳</t>
  </si>
  <si>
    <t xml:space="preserve">6523****2560</t>
  </si>
  <si>
    <t xml:space="preserve">万喜林</t>
  </si>
  <si>
    <t xml:space="preserve">中粮糖业控股股份有限公司昌吉糖业分公司</t>
  </si>
  <si>
    <t xml:space="preserve">6523****2410</t>
  </si>
  <si>
    <t xml:space="preserve">杨荣</t>
  </si>
  <si>
    <t xml:space="preserve">新疆新能阳光供电服务有限公司昌吉分公司</t>
  </si>
  <si>
    <t xml:space="preserve">6523****2632</t>
  </si>
  <si>
    <t xml:space="preserve">朱艳容</t>
  </si>
  <si>
    <t xml:space="preserve">新华人寿保险股份有限公司昌吉中心支公司</t>
  </si>
  <si>
    <t xml:space="preserve">6523****0461</t>
  </si>
  <si>
    <t xml:space="preserve">马旭玲</t>
  </si>
  <si>
    <t xml:space="preserve">昌吉市信而泰人力资源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14.87"/>
    <col collapsed="false" customWidth="true" hidden="false" outlineLevel="0" max="4" min="4" style="3" width="26.87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true" hidden="true" outlineLevel="0" max="10" min="10" style="1" width="12.62"/>
    <col collapsed="false" customWidth="true" hidden="true" outlineLevel="0" max="11" min="11" style="1" width="14.87"/>
    <col collapsed="false" customWidth="false" hidden="false" outlineLevel="0" max="257" min="12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3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34335</v>
      </c>
      <c r="G3" s="16" t="n">
        <v>45536</v>
      </c>
      <c r="H3" s="17"/>
      <c r="I3" s="18"/>
      <c r="J3" s="10"/>
      <c r="K3" s="1" t="str">
        <f aca="false">REPLACE(B3,5,4,"****")</f>
        <v>6523****0855</v>
      </c>
    </row>
    <row r="4" s="1" customFormat="true" ht="30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3" t="s">
        <v>11</v>
      </c>
      <c r="F4" s="15" t="n">
        <v>39814</v>
      </c>
      <c r="G4" s="16" t="n">
        <v>45566</v>
      </c>
      <c r="H4" s="17"/>
      <c r="I4" s="18"/>
      <c r="J4" s="10"/>
      <c r="K4" s="1" t="str">
        <f aca="false">REPLACE(B4,5,4,"****")</f>
        <v>6523****2630</v>
      </c>
    </row>
    <row r="5" s="1" customFormat="true" ht="30" hidden="false" customHeight="true" outlineLevel="0" collapsed="false">
      <c r="A5" s="11" t="n">
        <v>3</v>
      </c>
      <c r="B5" s="12" t="s">
        <v>15</v>
      </c>
      <c r="C5" s="13" t="s">
        <v>16</v>
      </c>
      <c r="D5" s="14" t="s">
        <v>17</v>
      </c>
      <c r="E5" s="13" t="s">
        <v>18</v>
      </c>
      <c r="F5" s="16" t="n">
        <v>36251</v>
      </c>
      <c r="G5" s="16" t="n">
        <v>45627</v>
      </c>
      <c r="H5" s="17"/>
      <c r="I5" s="18"/>
      <c r="J5" s="10"/>
      <c r="K5" s="1" t="str">
        <f aca="false">REPLACE(B6,5,4,"****")</f>
        <v>6523****7569</v>
      </c>
    </row>
    <row r="6" s="1" customFormat="true" ht="30" hidden="false" customHeight="true" outlineLevel="0" collapsed="false">
      <c r="A6" s="11" t="n">
        <v>4</v>
      </c>
      <c r="B6" s="12" t="s">
        <v>19</v>
      </c>
      <c r="C6" s="13" t="s">
        <v>20</v>
      </c>
      <c r="D6" s="19" t="s">
        <v>21</v>
      </c>
      <c r="E6" s="13" t="s">
        <v>18</v>
      </c>
      <c r="F6" s="15" t="n">
        <v>32540</v>
      </c>
      <c r="G6" s="16" t="n">
        <v>45658</v>
      </c>
      <c r="H6" s="17"/>
      <c r="I6" s="18"/>
      <c r="J6" s="10"/>
      <c r="K6" s="1" t="e">
        <f aca="false">REPLACE(,5,4,"****")</f>
        <v>#N/A</v>
      </c>
    </row>
    <row r="7" s="1" customFormat="true" ht="30" hidden="false" customHeight="true" outlineLevel="0" collapsed="false">
      <c r="A7" s="11" t="n">
        <v>5</v>
      </c>
      <c r="B7" s="12" t="s">
        <v>22</v>
      </c>
      <c r="C7" s="13" t="s">
        <v>23</v>
      </c>
      <c r="D7" s="20" t="s">
        <v>24</v>
      </c>
      <c r="E7" s="13" t="s">
        <v>18</v>
      </c>
      <c r="F7" s="15" t="n">
        <v>37347</v>
      </c>
      <c r="G7" s="16" t="n">
        <v>45627</v>
      </c>
      <c r="H7" s="17"/>
      <c r="I7" s="18"/>
      <c r="J7" s="10"/>
      <c r="K7" s="1" t="str">
        <f aca="false">REPLACE(B7,5,4,"****")</f>
        <v>6523****1855</v>
      </c>
    </row>
    <row r="8" s="1" customFormat="true" ht="30" hidden="false" customHeight="true" outlineLevel="0" collapsed="false">
      <c r="A8" s="11" t="n">
        <v>6</v>
      </c>
      <c r="B8" s="12" t="s">
        <v>25</v>
      </c>
      <c r="C8" s="13" t="s">
        <v>26</v>
      </c>
      <c r="D8" s="20" t="s">
        <v>10</v>
      </c>
      <c r="E8" s="13" t="s">
        <v>27</v>
      </c>
      <c r="F8" s="15" t="n">
        <v>32051</v>
      </c>
      <c r="G8" s="16" t="n">
        <v>45566</v>
      </c>
      <c r="H8" s="17"/>
      <c r="I8" s="18"/>
      <c r="J8" s="10"/>
      <c r="K8" s="1" t="str">
        <f aca="false">REPLACE(B8,5,4,"****")</f>
        <v>6523****9549</v>
      </c>
    </row>
    <row r="9" s="1" customFormat="true" ht="30" hidden="false" customHeight="true" outlineLevel="0" collapsed="false">
      <c r="A9" s="11" t="n">
        <v>7</v>
      </c>
      <c r="B9" s="12" t="s">
        <v>28</v>
      </c>
      <c r="C9" s="13" t="s">
        <v>29</v>
      </c>
      <c r="D9" s="20" t="s">
        <v>21</v>
      </c>
      <c r="E9" s="13" t="s">
        <v>18</v>
      </c>
      <c r="F9" s="15" t="n">
        <v>30225</v>
      </c>
      <c r="G9" s="16" t="n">
        <v>45597</v>
      </c>
      <c r="H9" s="17"/>
      <c r="I9" s="18"/>
      <c r="J9" s="10"/>
      <c r="K9" s="1" t="str">
        <f aca="false">REPLACE(B9,5,4,"****")</f>
        <v>6523****1540</v>
      </c>
    </row>
    <row r="10" s="1" customFormat="true" ht="30" hidden="false" customHeight="true" outlineLevel="0" collapsed="false">
      <c r="A10" s="11" t="n">
        <v>8</v>
      </c>
      <c r="B10" s="12" t="s">
        <v>30</v>
      </c>
      <c r="C10" s="13" t="s">
        <v>31</v>
      </c>
      <c r="D10" s="20" t="s">
        <v>21</v>
      </c>
      <c r="E10" s="13" t="s">
        <v>18</v>
      </c>
      <c r="F10" s="15" t="n">
        <v>30651</v>
      </c>
      <c r="G10" s="16" t="n">
        <v>45597</v>
      </c>
      <c r="H10" s="17"/>
      <c r="I10" s="18"/>
      <c r="J10" s="10"/>
      <c r="K10" s="1" t="str">
        <f aca="false">REPLACE(B10,5,4,"****")</f>
        <v>6523****8570</v>
      </c>
    </row>
    <row r="11" s="1" customFormat="true" ht="30" hidden="false" customHeight="true" outlineLevel="0" collapsed="false">
      <c r="A11" s="11" t="n">
        <v>9</v>
      </c>
      <c r="B11" s="12" t="s">
        <v>32</v>
      </c>
      <c r="C11" s="13" t="s">
        <v>33</v>
      </c>
      <c r="D11" s="20" t="s">
        <v>34</v>
      </c>
      <c r="E11" s="13" t="s">
        <v>18</v>
      </c>
      <c r="F11" s="15" t="n">
        <v>37347</v>
      </c>
      <c r="G11" s="16" t="n">
        <v>45627</v>
      </c>
      <c r="H11" s="17"/>
      <c r="I11" s="18"/>
      <c r="J11" s="10"/>
      <c r="K11" s="1" t="str">
        <f aca="false">REPLACE(B11,5,4,"****")</f>
        <v>6523****8468</v>
      </c>
    </row>
    <row r="12" s="1" customFormat="true" ht="30" hidden="false" customHeight="true" outlineLevel="0" collapsed="false">
      <c r="A12" s="11" t="n">
        <v>10</v>
      </c>
      <c r="B12" s="12" t="s">
        <v>35</v>
      </c>
      <c r="C12" s="13" t="s">
        <v>36</v>
      </c>
      <c r="D12" s="20" t="s">
        <v>37</v>
      </c>
      <c r="E12" s="13" t="s">
        <v>38</v>
      </c>
      <c r="F12" s="16" t="n">
        <v>31747</v>
      </c>
      <c r="G12" s="16" t="n">
        <v>45536</v>
      </c>
      <c r="H12" s="17"/>
      <c r="I12" s="18"/>
      <c r="J12" s="10"/>
      <c r="K12" s="1" t="str">
        <f aca="false">REPLACE(B12,5,4,"****")</f>
        <v>6523****7691</v>
      </c>
    </row>
    <row r="13" s="1" customFormat="true" ht="30" hidden="false" customHeight="true" outlineLevel="0" collapsed="false">
      <c r="A13" s="11" t="n">
        <v>11</v>
      </c>
      <c r="B13" s="12" t="s">
        <v>39</v>
      </c>
      <c r="C13" s="13" t="s">
        <v>40</v>
      </c>
      <c r="D13" s="20" t="s">
        <v>21</v>
      </c>
      <c r="E13" s="13" t="s">
        <v>18</v>
      </c>
      <c r="F13" s="15" t="n">
        <v>32721</v>
      </c>
      <c r="G13" s="16" t="n">
        <v>45627</v>
      </c>
      <c r="H13" s="17"/>
      <c r="I13" s="18"/>
      <c r="J13" s="10"/>
      <c r="K13" s="1" t="str">
        <f aca="false">REPLACE(B13,5,4,"****")</f>
        <v>6523****0623</v>
      </c>
    </row>
    <row r="14" s="1" customFormat="true" ht="30" hidden="false" customHeight="true" outlineLevel="0" collapsed="false">
      <c r="A14" s="11" t="n">
        <v>12</v>
      </c>
      <c r="B14" s="12" t="s">
        <v>41</v>
      </c>
      <c r="C14" s="13" t="s">
        <v>42</v>
      </c>
      <c r="D14" s="20" t="s">
        <v>43</v>
      </c>
      <c r="E14" s="13" t="s">
        <v>18</v>
      </c>
      <c r="F14" s="15" t="n">
        <v>31229</v>
      </c>
      <c r="G14" s="16" t="n">
        <v>45627</v>
      </c>
      <c r="H14" s="17"/>
      <c r="I14" s="18"/>
      <c r="J14" s="10"/>
      <c r="K14" s="1" t="str">
        <f aca="false">REPLACE(B14,5,4,"****")</f>
        <v>6523****9044</v>
      </c>
    </row>
    <row r="15" s="1" customFormat="true" ht="30" hidden="false" customHeight="true" outlineLevel="0" collapsed="false">
      <c r="A15" s="11" t="n">
        <v>13</v>
      </c>
      <c r="B15" s="12" t="s">
        <v>44</v>
      </c>
      <c r="C15" s="13" t="s">
        <v>45</v>
      </c>
      <c r="D15" s="20" t="s">
        <v>21</v>
      </c>
      <c r="E15" s="13" t="s">
        <v>18</v>
      </c>
      <c r="F15" s="15" t="n">
        <v>32782</v>
      </c>
      <c r="G15" s="16" t="n">
        <v>45627</v>
      </c>
      <c r="H15" s="17"/>
      <c r="I15" s="18"/>
      <c r="J15" s="10"/>
      <c r="K15" s="1" t="str">
        <f aca="false">REPLACE(B15,5,4,"****")</f>
        <v>6523****6664</v>
      </c>
    </row>
    <row r="16" s="1" customFormat="true" ht="30" hidden="false" customHeight="true" outlineLevel="0" collapsed="false">
      <c r="A16" s="11" t="n">
        <v>14</v>
      </c>
      <c r="B16" s="12" t="s">
        <v>46</v>
      </c>
      <c r="C16" s="13" t="s">
        <v>47</v>
      </c>
      <c r="D16" s="20" t="s">
        <v>21</v>
      </c>
      <c r="E16" s="13" t="s">
        <v>18</v>
      </c>
      <c r="F16" s="15" t="n">
        <v>30956</v>
      </c>
      <c r="G16" s="16" t="n">
        <v>45627</v>
      </c>
      <c r="H16" s="17"/>
      <c r="I16" s="18"/>
      <c r="J16" s="10"/>
      <c r="K16" s="1" t="str">
        <f aca="false">REPLACE(B16,5,4,"****")</f>
        <v>6523****6783</v>
      </c>
    </row>
    <row r="17" s="1" customFormat="true" ht="30" hidden="false" customHeight="true" outlineLevel="0" collapsed="false">
      <c r="A17" s="11" t="n">
        <v>15</v>
      </c>
      <c r="B17" s="12" t="s">
        <v>48</v>
      </c>
      <c r="C17" s="13" t="s">
        <v>49</v>
      </c>
      <c r="D17" s="20" t="s">
        <v>21</v>
      </c>
      <c r="E17" s="13" t="s">
        <v>18</v>
      </c>
      <c r="F17" s="15" t="n">
        <v>30590</v>
      </c>
      <c r="G17" s="16" t="n">
        <v>45627</v>
      </c>
      <c r="H17" s="17"/>
      <c r="I17" s="18"/>
      <c r="J17" s="10"/>
      <c r="K17" s="1" t="str">
        <f aca="false">REPLACE(B17,5,4,"****")</f>
        <v>6523****9250</v>
      </c>
    </row>
    <row r="18" s="1" customFormat="true" ht="30" hidden="false" customHeight="true" outlineLevel="0" collapsed="false">
      <c r="A18" s="11" t="n">
        <v>16</v>
      </c>
      <c r="B18" s="12" t="s">
        <v>50</v>
      </c>
      <c r="C18" s="13" t="s">
        <v>51</v>
      </c>
      <c r="D18" s="20" t="s">
        <v>21</v>
      </c>
      <c r="E18" s="13" t="s">
        <v>38</v>
      </c>
      <c r="F18" s="15" t="n">
        <v>32660</v>
      </c>
      <c r="G18" s="16" t="n">
        <v>45536</v>
      </c>
      <c r="H18" s="17"/>
      <c r="I18" s="18"/>
      <c r="J18" s="10"/>
      <c r="K18" s="1" t="str">
        <f aca="false">REPLACE(B18,5,4,"****")</f>
        <v>6523****6812</v>
      </c>
    </row>
    <row r="19" s="1" customFormat="true" ht="30" hidden="false" customHeight="true" outlineLevel="0" collapsed="false">
      <c r="A19" s="11" t="n">
        <v>17</v>
      </c>
      <c r="B19" s="12" t="s">
        <v>52</v>
      </c>
      <c r="C19" s="13" t="s">
        <v>53</v>
      </c>
      <c r="D19" s="20" t="s">
        <v>54</v>
      </c>
      <c r="E19" s="13" t="s">
        <v>38</v>
      </c>
      <c r="F19" s="15" t="n">
        <v>31686</v>
      </c>
      <c r="G19" s="16" t="n">
        <v>45566</v>
      </c>
      <c r="H19" s="17"/>
      <c r="I19" s="18"/>
      <c r="J19" s="10"/>
      <c r="K19" s="1" t="str">
        <f aca="false">REPLACE(B19,5,4,"****")</f>
        <v>6523****1764</v>
      </c>
    </row>
    <row r="20" s="1" customFormat="true" ht="30" hidden="false" customHeight="true" outlineLevel="0" collapsed="false">
      <c r="A20" s="11" t="n">
        <v>18</v>
      </c>
      <c r="B20" s="12" t="s">
        <v>55</v>
      </c>
      <c r="C20" s="13" t="s">
        <v>56</v>
      </c>
      <c r="D20" s="20" t="s">
        <v>54</v>
      </c>
      <c r="E20" s="13" t="s">
        <v>18</v>
      </c>
      <c r="F20" s="15" t="n">
        <v>32752</v>
      </c>
      <c r="G20" s="16" t="n">
        <v>45627</v>
      </c>
      <c r="H20" s="17"/>
      <c r="I20" s="18"/>
      <c r="J20" s="10"/>
      <c r="K20" s="1" t="str">
        <f aca="false">REPLACE(B20,5,4,"****")</f>
        <v>6523****5220</v>
      </c>
    </row>
    <row r="21" s="1" customFormat="true" ht="30" hidden="false" customHeight="true" outlineLevel="0" collapsed="false">
      <c r="A21" s="11" t="n">
        <v>19</v>
      </c>
      <c r="B21" s="12" t="s">
        <v>57</v>
      </c>
      <c r="C21" s="13" t="s">
        <v>58</v>
      </c>
      <c r="D21" s="20" t="s">
        <v>59</v>
      </c>
      <c r="E21" s="13" t="s">
        <v>38</v>
      </c>
      <c r="F21" s="15" t="n">
        <v>31747</v>
      </c>
      <c r="G21" s="16" t="n">
        <v>45597</v>
      </c>
      <c r="H21" s="17"/>
      <c r="I21" s="18"/>
      <c r="J21" s="10"/>
      <c r="K21" s="1" t="str">
        <f aca="false">REPLACE(B21,5,4,"****")</f>
        <v>6523****1444</v>
      </c>
    </row>
    <row r="22" s="1" customFormat="true" ht="30" hidden="false" customHeight="true" outlineLevel="0" collapsed="false">
      <c r="A22" s="11" t="n">
        <v>20</v>
      </c>
      <c r="B22" s="12" t="s">
        <v>60</v>
      </c>
      <c r="C22" s="13" t="s">
        <v>61</v>
      </c>
      <c r="D22" s="20" t="s">
        <v>21</v>
      </c>
      <c r="E22" s="13" t="s">
        <v>18</v>
      </c>
      <c r="F22" s="15" t="n">
        <v>33420</v>
      </c>
      <c r="G22" s="16" t="n">
        <v>45627</v>
      </c>
      <c r="H22" s="17"/>
      <c r="I22" s="18"/>
      <c r="J22" s="10"/>
      <c r="K22" s="1" t="str">
        <f aca="false">REPLACE(B22,5,4,"****")</f>
        <v>6523****5306</v>
      </c>
    </row>
    <row r="23" s="1" customFormat="true" ht="30" hidden="false" customHeight="true" outlineLevel="0" collapsed="false">
      <c r="A23" s="11" t="n">
        <v>21</v>
      </c>
      <c r="B23" s="12" t="s">
        <v>62</v>
      </c>
      <c r="C23" s="13" t="s">
        <v>63</v>
      </c>
      <c r="D23" s="20" t="s">
        <v>21</v>
      </c>
      <c r="E23" s="13" t="s">
        <v>18</v>
      </c>
      <c r="F23" s="21" t="n">
        <v>30956</v>
      </c>
      <c r="G23" s="22" t="n">
        <v>45627</v>
      </c>
      <c r="H23" s="17"/>
      <c r="I23" s="18"/>
      <c r="J23" s="10"/>
      <c r="K23" s="1" t="str">
        <f aca="false">REPLACE(B23,5,4,"****")</f>
        <v>6523****3812</v>
      </c>
    </row>
    <row r="24" s="1" customFormat="true" ht="30" hidden="false" customHeight="true" outlineLevel="0" collapsed="false">
      <c r="A24" s="11" t="n">
        <v>22</v>
      </c>
      <c r="B24" s="23" t="s">
        <v>64</v>
      </c>
      <c r="C24" s="24" t="s">
        <v>65</v>
      </c>
      <c r="D24" s="20" t="s">
        <v>21</v>
      </c>
      <c r="E24" s="13" t="s">
        <v>18</v>
      </c>
      <c r="F24" s="25" t="n">
        <v>31594</v>
      </c>
      <c r="G24" s="26" t="n">
        <v>45627</v>
      </c>
      <c r="H24" s="17"/>
      <c r="I24" s="27"/>
      <c r="J24" s="10"/>
      <c r="K24" s="1" t="str">
        <f aca="false">REPLACE(B24,5,4,"****")</f>
        <v>6523****8239</v>
      </c>
    </row>
    <row r="25" customFormat="false" ht="30" hidden="false" customHeight="true" outlineLevel="0" collapsed="false">
      <c r="A25" s="11" t="n">
        <v>23</v>
      </c>
      <c r="B25" s="23" t="s">
        <v>66</v>
      </c>
      <c r="C25" s="13" t="s">
        <v>67</v>
      </c>
      <c r="D25" s="20" t="s">
        <v>21</v>
      </c>
      <c r="E25" s="13" t="s">
        <v>18</v>
      </c>
      <c r="F25" s="21" t="n">
        <v>32752</v>
      </c>
      <c r="G25" s="22" t="n">
        <v>45597</v>
      </c>
      <c r="H25" s="10"/>
      <c r="I25" s="18"/>
      <c r="J25" s="10"/>
      <c r="K25" s="1" t="str">
        <f aca="false">REPLACE(B25,5,4,"****")</f>
        <v>6508****87</v>
      </c>
    </row>
    <row r="26" customFormat="false" ht="30" hidden="false" customHeight="true" outlineLevel="0" collapsed="false">
      <c r="A26" s="11" t="n">
        <v>24</v>
      </c>
      <c r="B26" s="12" t="s">
        <v>68</v>
      </c>
      <c r="C26" s="13" t="s">
        <v>69</v>
      </c>
      <c r="D26" s="20" t="s">
        <v>43</v>
      </c>
      <c r="E26" s="13" t="s">
        <v>18</v>
      </c>
      <c r="F26" s="16" t="n">
        <v>30864</v>
      </c>
      <c r="G26" s="16" t="n">
        <v>45597</v>
      </c>
      <c r="H26" s="10"/>
      <c r="I26" s="18"/>
      <c r="J26" s="10"/>
      <c r="K26" s="1" t="str">
        <f aca="false">REPLACE(B26,5,4,"****")</f>
        <v>6523****1709</v>
      </c>
    </row>
    <row r="27" customFormat="false" ht="30" hidden="false" customHeight="true" outlineLevel="0" collapsed="false">
      <c r="A27" s="11" t="n">
        <v>25</v>
      </c>
      <c r="B27" s="12" t="s">
        <v>70</v>
      </c>
      <c r="C27" s="13" t="s">
        <v>71</v>
      </c>
      <c r="D27" s="20" t="s">
        <v>21</v>
      </c>
      <c r="E27" s="13" t="s">
        <v>18</v>
      </c>
      <c r="F27" s="15" t="n">
        <v>32203</v>
      </c>
      <c r="G27" s="16" t="n">
        <v>45627</v>
      </c>
      <c r="K27" s="1" t="str">
        <f aca="false">REPLACE(B27,5,4,"****")</f>
        <v>6523****4066</v>
      </c>
    </row>
    <row r="28" customFormat="false" ht="30" hidden="false" customHeight="true" outlineLevel="0" collapsed="false">
      <c r="A28" s="11" t="n">
        <v>26</v>
      </c>
      <c r="B28" s="12" t="s">
        <v>72</v>
      </c>
      <c r="C28" s="13" t="s">
        <v>73</v>
      </c>
      <c r="D28" s="20" t="s">
        <v>10</v>
      </c>
      <c r="E28" s="13" t="s">
        <v>38</v>
      </c>
      <c r="F28" s="15" t="n">
        <v>33208</v>
      </c>
      <c r="G28" s="16" t="n">
        <v>45627</v>
      </c>
      <c r="K28" s="1" t="str">
        <f aca="false">REPLACE(B28,5,4,"****")</f>
        <v>6523****2672</v>
      </c>
    </row>
    <row r="29" customFormat="false" ht="30" hidden="false" customHeight="true" outlineLevel="0" collapsed="false">
      <c r="A29" s="11" t="n">
        <v>27</v>
      </c>
      <c r="B29" s="12" t="s">
        <v>74</v>
      </c>
      <c r="C29" s="13" t="s">
        <v>75</v>
      </c>
      <c r="D29" s="20" t="s">
        <v>10</v>
      </c>
      <c r="E29" s="13" t="s">
        <v>38</v>
      </c>
      <c r="F29" s="15" t="n">
        <v>32387</v>
      </c>
      <c r="G29" s="16" t="n">
        <v>45627</v>
      </c>
      <c r="K29" s="1" t="str">
        <f aca="false">REPLACE(B29,5,4,"****")</f>
        <v>6523****5816</v>
      </c>
    </row>
    <row r="30" customFormat="false" ht="30" hidden="false" customHeight="true" outlineLevel="0" collapsed="false">
      <c r="A30" s="11" t="n">
        <v>28</v>
      </c>
      <c r="B30" s="12" t="s">
        <v>76</v>
      </c>
      <c r="C30" s="13" t="s">
        <v>77</v>
      </c>
      <c r="D30" s="20" t="s">
        <v>78</v>
      </c>
      <c r="E30" s="13" t="s">
        <v>18</v>
      </c>
      <c r="F30" s="15" t="n">
        <v>34243</v>
      </c>
      <c r="G30" s="16" t="n">
        <v>45627</v>
      </c>
      <c r="K30" s="1" t="str">
        <f aca="false">REPLACE(B30,5,4,"****")</f>
        <v>6523****7176</v>
      </c>
    </row>
    <row r="31" customFormat="false" ht="30" hidden="false" customHeight="true" outlineLevel="0" collapsed="false">
      <c r="A31" s="11" t="n">
        <v>29</v>
      </c>
      <c r="B31" s="12" t="s">
        <v>79</v>
      </c>
      <c r="C31" s="13" t="s">
        <v>80</v>
      </c>
      <c r="D31" s="19" t="s">
        <v>81</v>
      </c>
      <c r="E31" s="13" t="s">
        <v>38</v>
      </c>
      <c r="F31" s="15" t="n">
        <v>32568</v>
      </c>
      <c r="G31" s="16" t="n">
        <v>45566</v>
      </c>
      <c r="K31" s="1" t="str">
        <f aca="false">REPLACE(B31,5,4,"****")</f>
        <v>6523****5930</v>
      </c>
    </row>
    <row r="32" customFormat="false" ht="30" hidden="false" customHeight="true" outlineLevel="0" collapsed="false">
      <c r="A32" s="11" t="n">
        <v>30</v>
      </c>
      <c r="B32" s="12" t="s">
        <v>82</v>
      </c>
      <c r="C32" s="13" t="s">
        <v>83</v>
      </c>
      <c r="D32" s="19" t="s">
        <v>37</v>
      </c>
      <c r="E32" s="13" t="s">
        <v>38</v>
      </c>
      <c r="F32" s="15" t="n">
        <v>39630</v>
      </c>
      <c r="G32" s="16" t="n">
        <v>45536</v>
      </c>
      <c r="K32" s="1" t="str">
        <f aca="false">REPLACE(B32,5,4,"****")</f>
        <v>6523****3713</v>
      </c>
    </row>
    <row r="33" customFormat="false" ht="28" hidden="false" customHeight="true" outlineLevel="0" collapsed="false">
      <c r="A33" s="11" t="n">
        <v>31</v>
      </c>
      <c r="B33" s="12" t="s">
        <v>84</v>
      </c>
      <c r="C33" s="13" t="s">
        <v>85</v>
      </c>
      <c r="D33" s="19" t="s">
        <v>86</v>
      </c>
      <c r="E33" s="13" t="s">
        <v>18</v>
      </c>
      <c r="F33" s="15" t="n">
        <v>30590</v>
      </c>
      <c r="G33" s="16" t="n">
        <v>45597</v>
      </c>
    </row>
    <row r="34" customFormat="false" ht="28" hidden="false" customHeight="true" outlineLevel="0" collapsed="false">
      <c r="A34" s="11" t="n">
        <v>32</v>
      </c>
      <c r="B34" s="12" t="s">
        <v>87</v>
      </c>
      <c r="C34" s="13" t="s">
        <v>88</v>
      </c>
      <c r="D34" s="19" t="s">
        <v>89</v>
      </c>
      <c r="E34" s="13" t="s">
        <v>18</v>
      </c>
      <c r="F34" s="15" t="n">
        <v>30225</v>
      </c>
      <c r="G34" s="16" t="n">
        <v>45627</v>
      </c>
    </row>
    <row r="35" customFormat="false" ht="28" hidden="false" customHeight="true" outlineLevel="0" collapsed="false">
      <c r="A35" s="11" t="n">
        <v>33</v>
      </c>
      <c r="B35" s="12" t="s">
        <v>90</v>
      </c>
      <c r="C35" s="13" t="s">
        <v>91</v>
      </c>
      <c r="D35" s="19" t="s">
        <v>43</v>
      </c>
      <c r="E35" s="13" t="s">
        <v>18</v>
      </c>
      <c r="F35" s="15" t="n">
        <v>37135</v>
      </c>
      <c r="G35" s="16" t="n">
        <v>45566</v>
      </c>
    </row>
    <row r="36" customFormat="false" ht="28" hidden="false" customHeight="true" outlineLevel="0" collapsed="false">
      <c r="A36" s="11" t="n">
        <v>34</v>
      </c>
      <c r="B36" s="12" t="s">
        <v>92</v>
      </c>
      <c r="C36" s="13" t="s">
        <v>93</v>
      </c>
      <c r="D36" s="19" t="s">
        <v>94</v>
      </c>
      <c r="E36" s="13" t="s">
        <v>18</v>
      </c>
      <c r="F36" s="15" t="n">
        <v>34090</v>
      </c>
      <c r="G36" s="16" t="n">
        <v>45627</v>
      </c>
    </row>
    <row r="37" customFormat="false" ht="28" hidden="false" customHeight="true" outlineLevel="0" collapsed="false">
      <c r="A37" s="11" t="n">
        <v>35</v>
      </c>
      <c r="B37" s="12" t="s">
        <v>95</v>
      </c>
      <c r="C37" s="13" t="s">
        <v>96</v>
      </c>
      <c r="D37" s="19" t="s">
        <v>10</v>
      </c>
      <c r="E37" s="13" t="s">
        <v>11</v>
      </c>
      <c r="F37" s="15" t="n">
        <v>33970</v>
      </c>
      <c r="G37" s="16" t="n">
        <v>45536</v>
      </c>
    </row>
    <row r="38" customFormat="false" ht="28" hidden="false" customHeight="true" outlineLevel="0" collapsed="false">
      <c r="A38" s="10" t="n">
        <v>36</v>
      </c>
      <c r="B38" s="12" t="s">
        <v>97</v>
      </c>
      <c r="C38" s="13" t="s">
        <v>98</v>
      </c>
      <c r="D38" s="19" t="s">
        <v>99</v>
      </c>
      <c r="E38" s="13" t="s">
        <v>18</v>
      </c>
      <c r="F38" s="15" t="n">
        <v>30225</v>
      </c>
      <c r="G38" s="16" t="n">
        <v>45658</v>
      </c>
    </row>
    <row r="39" customFormat="false" ht="28" hidden="false" customHeight="true" outlineLevel="0" collapsed="false">
      <c r="A39" s="11" t="n">
        <v>37</v>
      </c>
      <c r="B39" s="12" t="s">
        <v>100</v>
      </c>
      <c r="C39" s="13" t="s">
        <v>101</v>
      </c>
      <c r="D39" s="19" t="s">
        <v>102</v>
      </c>
      <c r="E39" s="13" t="s">
        <v>18</v>
      </c>
      <c r="F39" s="15" t="n">
        <v>35582</v>
      </c>
      <c r="G39" s="16" t="n">
        <v>45627</v>
      </c>
    </row>
    <row r="40" customFormat="false" ht="28" hidden="false" customHeight="true" outlineLevel="0" collapsed="false">
      <c r="A40" s="11" t="n">
        <v>38</v>
      </c>
      <c r="B40" s="12" t="s">
        <v>103</v>
      </c>
      <c r="C40" s="13" t="s">
        <v>104</v>
      </c>
      <c r="D40" s="19" t="s">
        <v>105</v>
      </c>
      <c r="E40" s="13" t="s">
        <v>18</v>
      </c>
      <c r="F40" s="15" t="n">
        <v>39539</v>
      </c>
      <c r="G40" s="16" t="n">
        <v>45597</v>
      </c>
    </row>
    <row r="41" customFormat="false" ht="28" hidden="false" customHeight="true" outlineLevel="0" collapsed="false">
      <c r="A41" s="11" t="n">
        <v>39</v>
      </c>
      <c r="B41" s="12" t="s">
        <v>106</v>
      </c>
      <c r="C41" s="13" t="s">
        <v>107</v>
      </c>
      <c r="D41" s="19" t="s">
        <v>108</v>
      </c>
      <c r="E41" s="13" t="s">
        <v>18</v>
      </c>
      <c r="F41" s="15" t="n">
        <v>33086</v>
      </c>
      <c r="G41" s="16" t="n">
        <v>45627</v>
      </c>
    </row>
    <row r="42" customFormat="false" ht="28" hidden="false" customHeight="true" outlineLevel="0" collapsed="false">
      <c r="A42" s="11" t="n">
        <v>40</v>
      </c>
      <c r="B42" s="12" t="s">
        <v>109</v>
      </c>
      <c r="C42" s="13" t="s">
        <v>110</v>
      </c>
      <c r="D42" s="19" t="s">
        <v>111</v>
      </c>
      <c r="E42" s="13" t="s">
        <v>18</v>
      </c>
      <c r="F42" s="15" t="n">
        <v>33664</v>
      </c>
      <c r="G42" s="16" t="n">
        <v>45566</v>
      </c>
    </row>
    <row r="43" customFormat="false" ht="28" hidden="false" customHeight="true" outlineLevel="0" collapsed="false">
      <c r="A43" s="10" t="n">
        <v>41</v>
      </c>
      <c r="B43" s="12" t="s">
        <v>112</v>
      </c>
      <c r="C43" s="13" t="s">
        <v>113</v>
      </c>
      <c r="D43" s="19" t="s">
        <v>21</v>
      </c>
      <c r="E43" s="13" t="s">
        <v>18</v>
      </c>
      <c r="F43" s="15" t="n">
        <v>32448</v>
      </c>
      <c r="G43" s="16" t="n">
        <v>45597</v>
      </c>
    </row>
    <row r="44" customFormat="false" ht="28" hidden="false" customHeight="true" outlineLevel="0" collapsed="false">
      <c r="A44" s="11" t="n">
        <v>42</v>
      </c>
      <c r="B44" s="12" t="s">
        <v>114</v>
      </c>
      <c r="C44" s="28" t="s">
        <v>115</v>
      </c>
      <c r="D44" s="29" t="s">
        <v>116</v>
      </c>
      <c r="E44" s="13" t="s">
        <v>18</v>
      </c>
      <c r="F44" s="15" t="n">
        <v>31625</v>
      </c>
      <c r="G44" s="16" t="n">
        <v>45597</v>
      </c>
    </row>
    <row r="45" customFormat="false" ht="28" hidden="false" customHeight="true" outlineLevel="0" collapsed="false">
      <c r="A45" s="11" t="n">
        <v>43</v>
      </c>
      <c r="B45" s="12" t="s">
        <v>117</v>
      </c>
      <c r="C45" s="13" t="s">
        <v>118</v>
      </c>
      <c r="D45" s="19" t="s">
        <v>119</v>
      </c>
      <c r="E45" s="13" t="s">
        <v>18</v>
      </c>
      <c r="F45" s="15" t="n">
        <v>34151</v>
      </c>
      <c r="G45" s="16" t="n">
        <v>45627</v>
      </c>
    </row>
    <row r="46" customFormat="false" ht="28" hidden="false" customHeight="true" outlineLevel="0" collapsed="false">
      <c r="A46" s="11" t="n">
        <v>44</v>
      </c>
      <c r="B46" s="12" t="s">
        <v>120</v>
      </c>
      <c r="C46" s="13" t="s">
        <v>121</v>
      </c>
      <c r="D46" s="19" t="s">
        <v>122</v>
      </c>
      <c r="E46" s="13" t="s">
        <v>11</v>
      </c>
      <c r="F46" s="15" t="n">
        <v>39539</v>
      </c>
      <c r="G46" s="16" t="n">
        <v>45597</v>
      </c>
    </row>
    <row r="47" customFormat="false" ht="28" hidden="false" customHeight="true" outlineLevel="0" collapsed="false">
      <c r="A47" s="11" t="n">
        <v>45</v>
      </c>
      <c r="B47" s="12" t="s">
        <v>123</v>
      </c>
      <c r="C47" s="13" t="s">
        <v>124</v>
      </c>
      <c r="D47" s="19" t="s">
        <v>125</v>
      </c>
      <c r="E47" s="13" t="s">
        <v>18</v>
      </c>
      <c r="F47" s="15" t="n">
        <v>38078</v>
      </c>
      <c r="G47" s="16" t="n">
        <v>45597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19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