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5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0</t>
    </r>
    <r>
      <rPr>
        <sz val="22"/>
        <color rgb="FF000000"/>
        <rFont val="Noto Sans"/>
        <family val="2"/>
      </rPr>
      <t xml:space="preserve">月份第一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2233</t>
  </si>
  <si>
    <t xml:space="preserve">刘雪玲</t>
  </si>
  <si>
    <t xml:space="preserve">昌吉回族自治州粮油购销（集团）有限责任公司昌吉国家粮食储备库</t>
  </si>
  <si>
    <t xml:space="preserve">正常退休</t>
  </si>
  <si>
    <t xml:space="preserve">6523****1528</t>
  </si>
  <si>
    <t xml:space="preserve">张新红</t>
  </si>
  <si>
    <t xml:space="preserve">昌吉州自由职业者</t>
  </si>
  <si>
    <t xml:space="preserve">6523****4300</t>
  </si>
  <si>
    <t xml:space="preserve">刘继华</t>
  </si>
  <si>
    <t xml:space="preserve">新疆正昌伟力电力有限公司</t>
  </si>
  <si>
    <t xml:space="preserve">6523****2174</t>
  </si>
  <si>
    <t xml:space="preserve">蔡建军</t>
  </si>
  <si>
    <t xml:space="preserve">特变电工股份有限公司新疆变压器厂</t>
  </si>
  <si>
    <t xml:space="preserve">6523****3812</t>
  </si>
  <si>
    <t xml:space="preserve">李学军</t>
  </si>
  <si>
    <t xml:space="preserve">新疆金土土地评估咨询有限公司</t>
  </si>
  <si>
    <t xml:space="preserve">6523****8176</t>
  </si>
  <si>
    <t xml:space="preserve">裴玉花</t>
  </si>
  <si>
    <t xml:space="preserve">昌吉热力有限责任公司</t>
  </si>
  <si>
    <t xml:space="preserve">6523****8499</t>
  </si>
  <si>
    <t xml:space="preserve">冯明</t>
  </si>
  <si>
    <t xml:space="preserve">6523****8541</t>
  </si>
  <si>
    <t xml:space="preserve">SHAIMARDANULY SHARIP</t>
  </si>
  <si>
    <t xml:space="preserve">6523****7084</t>
  </si>
  <si>
    <t xml:space="preserve">陈丞</t>
  </si>
  <si>
    <t xml:space="preserve">新疆金隆源典当有限公司</t>
  </si>
  <si>
    <t xml:space="preserve">6523****4609</t>
  </si>
  <si>
    <t xml:space="preserve">曾杰</t>
  </si>
  <si>
    <t xml:space="preserve">新疆蓝山屯河科技股份有限公司</t>
  </si>
  <si>
    <t xml:space="preserve">6523****8060</t>
  </si>
  <si>
    <t xml:space="preserve">尹力</t>
  </si>
  <si>
    <t xml:space="preserve">6523****6275</t>
  </si>
  <si>
    <t xml:space="preserve">薄其明</t>
  </si>
  <si>
    <t xml:space="preserve">6523****0632</t>
  </si>
  <si>
    <t xml:space="preserve">曹艳</t>
  </si>
  <si>
    <t xml:space="preserve">6523****4152</t>
  </si>
  <si>
    <t xml:space="preserve">李旭成</t>
  </si>
  <si>
    <t xml:space="preserve">6523****9086</t>
  </si>
  <si>
    <t xml:space="preserve">马续萍</t>
  </si>
  <si>
    <t xml:space="preserve">中国人民财产保险股份有限公司昌吉回族自治州分公司</t>
  </si>
  <si>
    <t xml:space="preserve">6523****9586</t>
  </si>
  <si>
    <t xml:space="preserve">宋薇</t>
  </si>
  <si>
    <t xml:space="preserve">永安财产保险股份有限公司昌吉中心支公司</t>
  </si>
  <si>
    <t xml:space="preserve">6523****4477</t>
  </si>
  <si>
    <r>
      <rPr>
        <sz val="11"/>
        <color rgb="FF000000"/>
        <rFont val="Noto Sans"/>
        <family val="2"/>
      </rPr>
      <t xml:space="preserve">哈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</t>
    </r>
  </si>
  <si>
    <t xml:space="preserve">6523****2611</t>
  </si>
  <si>
    <t xml:space="preserve">朱永生</t>
  </si>
  <si>
    <t xml:space="preserve">6523****6495</t>
  </si>
  <si>
    <t xml:space="preserve">郭丽红</t>
  </si>
  <si>
    <t xml:space="preserve">6523****8311</t>
  </si>
  <si>
    <t xml:space="preserve">骆发刚</t>
  </si>
  <si>
    <t xml:space="preserve">6523****8769</t>
  </si>
  <si>
    <t xml:space="preserve">黄晓燕</t>
  </si>
  <si>
    <t xml:space="preserve">6523****9079</t>
  </si>
  <si>
    <t xml:space="preserve">花家英</t>
  </si>
  <si>
    <t xml:space="preserve">6523****6122</t>
  </si>
  <si>
    <t xml:space="preserve">刘冰</t>
  </si>
  <si>
    <t xml:space="preserve">昌吉州众和机动车驾驶培训学校有限公司</t>
  </si>
  <si>
    <t xml:space="preserve">6523****9172</t>
  </si>
  <si>
    <t xml:space="preserve">余颂庆</t>
  </si>
  <si>
    <t xml:space="preserve">新疆公路建设（集团）有限责任公司</t>
  </si>
  <si>
    <t xml:space="preserve">6523****9865</t>
  </si>
  <si>
    <t xml:space="preserve">赵义智</t>
  </si>
  <si>
    <t xml:space="preserve">中粮屯河番茄有限公司昌吉番茄粉分公司</t>
  </si>
  <si>
    <t xml:space="preserve">6523****0819</t>
  </si>
  <si>
    <t xml:space="preserve">赵伍军</t>
  </si>
  <si>
    <t xml:space="preserve">呼图壁县自由职业者</t>
  </si>
  <si>
    <t xml:space="preserve">因病退休</t>
  </si>
  <si>
    <t xml:space="preserve">6523****0209</t>
  </si>
  <si>
    <t xml:space="preserve">张涛</t>
  </si>
  <si>
    <t xml:space="preserve">因病退职</t>
  </si>
  <si>
    <t xml:space="preserve">6523****2271</t>
  </si>
  <si>
    <t xml:space="preserve">朱金明</t>
  </si>
  <si>
    <t xml:space="preserve">6523****52872</t>
  </si>
  <si>
    <t xml:space="preserve">伏彬</t>
  </si>
  <si>
    <t xml:space="preserve">昌吉市自由职业者</t>
  </si>
  <si>
    <t xml:space="preserve">6523****3394</t>
  </si>
  <si>
    <t xml:space="preserve">李晶芳</t>
  </si>
  <si>
    <t xml:space="preserve">新疆翼详建设工程有限公司</t>
  </si>
  <si>
    <t xml:space="preserve">6523****6656</t>
  </si>
  <si>
    <t xml:space="preserve">周新禄</t>
  </si>
  <si>
    <t xml:space="preserve">新疆昌运汽车运输有限责任公司</t>
  </si>
  <si>
    <t xml:space="preserve">6523****0952</t>
  </si>
  <si>
    <t xml:space="preserve">李华安</t>
  </si>
  <si>
    <t xml:space="preserve">6523****4012</t>
  </si>
  <si>
    <t xml:space="preserve">李虹</t>
  </si>
  <si>
    <t xml:space="preserve">6523****0965</t>
  </si>
  <si>
    <t xml:space="preserve">杨秦</t>
  </si>
  <si>
    <t xml:space="preserve">6523****4673</t>
  </si>
  <si>
    <t xml:space="preserve">杨晓东</t>
  </si>
  <si>
    <t xml:space="preserve">6523****1881</t>
  </si>
  <si>
    <t xml:space="preserve">张玉莹</t>
  </si>
  <si>
    <t xml:space="preserve">6523****2692</t>
  </si>
  <si>
    <t xml:space="preserve">AMANTAY KALIASKAR</t>
  </si>
  <si>
    <t xml:space="preserve">6523****7228</t>
  </si>
  <si>
    <t xml:space="preserve">孔世英</t>
  </si>
  <si>
    <t xml:space="preserve">6523****7101</t>
  </si>
  <si>
    <t xml:space="preserve">郑涵</t>
  </si>
  <si>
    <t xml:space="preserve">6523****6393</t>
  </si>
  <si>
    <t xml:space="preserve">冶宝荣</t>
  </si>
  <si>
    <t xml:space="preserve">6523****4497</t>
  </si>
  <si>
    <t xml:space="preserve">杜娟</t>
  </si>
  <si>
    <t xml:space="preserve">新疆际华七五五五职业装有限公司</t>
  </si>
  <si>
    <t xml:space="preserve">6523****0011</t>
  </si>
  <si>
    <t xml:space="preserve">赵多元</t>
  </si>
  <si>
    <t xml:space="preserve">新疆长荣饲料有限公司</t>
  </si>
  <si>
    <t xml:space="preserve">6523****6903</t>
  </si>
  <si>
    <t xml:space="preserve">单俊玲</t>
  </si>
  <si>
    <t xml:space="preserve">新疆合嘉兴金丝玉文化旅游有限公司</t>
  </si>
  <si>
    <t xml:space="preserve">6523****2191</t>
  </si>
  <si>
    <t xml:space="preserve">李志玲</t>
  </si>
  <si>
    <t xml:space="preserve">6523****1953</t>
  </si>
  <si>
    <t xml:space="preserve">马龙</t>
  </si>
  <si>
    <t xml:space="preserve">益海（昌吉）粮油工业有限公司</t>
  </si>
  <si>
    <t xml:space="preserve">6523****3945</t>
  </si>
  <si>
    <t xml:space="preserve">付建军</t>
  </si>
  <si>
    <t xml:space="preserve">6523****0997</t>
  </si>
  <si>
    <t xml:space="preserve">郝杰</t>
  </si>
  <si>
    <t xml:space="preserve">6523****5215</t>
  </si>
  <si>
    <t xml:space="preserve">房淑兰</t>
  </si>
  <si>
    <t xml:space="preserve">新疆西域实业集团有限责任公司（国有农场非国有职工）</t>
  </si>
  <si>
    <t xml:space="preserve">6523****0520</t>
  </si>
  <si>
    <t xml:space="preserve">孙艳</t>
  </si>
  <si>
    <t xml:space="preserve">新疆众德鑫建设工程有限公司</t>
  </si>
  <si>
    <t xml:space="preserve">6523****9568</t>
  </si>
  <si>
    <t xml:space="preserve">井春梅</t>
  </si>
  <si>
    <t xml:space="preserve">6523****4930</t>
  </si>
  <si>
    <t xml:space="preserve">张韶红</t>
  </si>
  <si>
    <t xml:space="preserve">6523****3500</t>
  </si>
  <si>
    <t xml:space="preserve">任秀兰</t>
  </si>
  <si>
    <t xml:space="preserve">昌吉溢达纺织有限公司</t>
  </si>
  <si>
    <t xml:space="preserve">6523****5312</t>
  </si>
  <si>
    <t xml:space="preserve">陈秀娟</t>
  </si>
  <si>
    <t xml:space="preserve">6523****0882</t>
  </si>
  <si>
    <t xml:space="preserve">郝风丽</t>
  </si>
  <si>
    <t xml:space="preserve">昌吉回族自治州昌吉饭店</t>
  </si>
  <si>
    <t xml:space="preserve">6523****6069</t>
  </si>
  <si>
    <t xml:space="preserve">刘达芬</t>
  </si>
  <si>
    <t xml:space="preserve">6523****2355</t>
  </si>
  <si>
    <t xml:space="preserve">阿汗</t>
  </si>
  <si>
    <t xml:space="preserve">中粮屯河昌吉番茄制品有限公司</t>
  </si>
  <si>
    <t xml:space="preserve">6523****5640</t>
  </si>
  <si>
    <t xml:space="preserve">李芳</t>
  </si>
  <si>
    <t xml:space="preserve">新疆丰茂农业科技有限公司</t>
  </si>
  <si>
    <t xml:space="preserve">6523****5046</t>
  </si>
  <si>
    <t xml:space="preserve">苏龙塘</t>
  </si>
  <si>
    <t xml:space="preserve">6523****4116</t>
  </si>
  <si>
    <t xml:space="preserve">张忠平</t>
  </si>
  <si>
    <t xml:space="preserve">新疆巾帼众心人力资源服务有限公司</t>
  </si>
  <si>
    <t xml:space="preserve">6525****87</t>
  </si>
  <si>
    <t xml:space="preserve">郭子梅</t>
  </si>
  <si>
    <t xml:space="preserve">新疆西隆建筑安装工程有限公司</t>
  </si>
  <si>
    <t xml:space="preserve">6523****5256</t>
  </si>
  <si>
    <t xml:space="preserve">龙家文</t>
  </si>
  <si>
    <t xml:space="preserve">6523****1424</t>
  </si>
  <si>
    <t xml:space="preserve">赵彦华</t>
  </si>
  <si>
    <t xml:space="preserve">昌吉市博旺建筑劳务有限公司</t>
  </si>
  <si>
    <t xml:space="preserve">6523****8058</t>
  </si>
  <si>
    <t xml:space="preserve">姚玉琴</t>
  </si>
  <si>
    <t xml:space="preserve">6523****6875</t>
  </si>
  <si>
    <t xml:space="preserve">耿守东</t>
  </si>
  <si>
    <t xml:space="preserve">昌吉市春秋种子有限责任公司</t>
  </si>
  <si>
    <t xml:space="preserve">6523****4258</t>
  </si>
  <si>
    <t xml:space="preserve">邓永安</t>
  </si>
  <si>
    <t xml:space="preserve">6523****5800</t>
  </si>
  <si>
    <t xml:space="preserve">孙玉兰</t>
  </si>
  <si>
    <t xml:space="preserve">昌吉城市建设投资发展有限责任公司</t>
  </si>
  <si>
    <t xml:space="preserve">6523****0763</t>
  </si>
  <si>
    <t xml:space="preserve">杨玉梅</t>
  </si>
  <si>
    <t xml:space="preserve">昌吉市清源水务有限责任公司</t>
  </si>
  <si>
    <t xml:space="preserve">6523****8367</t>
  </si>
  <si>
    <t xml:space="preserve">朱艳霞</t>
  </si>
  <si>
    <t xml:space="preserve">新疆远卓建筑劳务有限责任公司</t>
  </si>
  <si>
    <t xml:space="preserve">6523****0966</t>
  </si>
  <si>
    <t xml:space="preserve">孔俊红</t>
  </si>
  <si>
    <t xml:space="preserve">6523****7241</t>
  </si>
  <si>
    <t xml:space="preserve">徐国权</t>
  </si>
  <si>
    <t xml:space="preserve">特殊工种退休</t>
  </si>
  <si>
    <t xml:space="preserve">6523****0266</t>
  </si>
  <si>
    <t xml:space="preserve">龚军</t>
  </si>
  <si>
    <t xml:space="preserve">新疆路桥北疆工程建设有限公司</t>
  </si>
  <si>
    <t xml:space="preserve">6523****7256</t>
  </si>
  <si>
    <t xml:space="preserve">常建江</t>
  </si>
  <si>
    <t xml:space="preserve">6523****6445</t>
  </si>
  <si>
    <t xml:space="preserve">蔡忠胜</t>
  </si>
  <si>
    <t xml:space="preserve">6523****6366</t>
  </si>
  <si>
    <t xml:space="preserve">李有实</t>
  </si>
  <si>
    <t xml:space="preserve">呼图壁县西沟煤炭有限责任公司</t>
  </si>
  <si>
    <t xml:space="preserve">6523****0536</t>
  </si>
  <si>
    <t xml:space="preserve">金世龙</t>
  </si>
  <si>
    <t xml:space="preserve">昌吉排水有限责任公司</t>
  </si>
  <si>
    <t xml:space="preserve">6523****6785</t>
  </si>
  <si>
    <t xml:space="preserve">吴先峰</t>
  </si>
  <si>
    <t xml:space="preserve">6523****0469</t>
  </si>
  <si>
    <t xml:space="preserve">邱生兵</t>
  </si>
  <si>
    <t xml:space="preserve">6523****0534</t>
  </si>
  <si>
    <t xml:space="preserve">田如升</t>
  </si>
  <si>
    <t xml:space="preserve">6523****5316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姆</t>
    </r>
  </si>
  <si>
    <t xml:space="preserve">阜康市博格达公交有限责任公司</t>
  </si>
  <si>
    <t xml:space="preserve">6523****9578</t>
  </si>
  <si>
    <t xml:space="preserve">李建军</t>
  </si>
  <si>
    <t xml:space="preserve">6523****9980</t>
  </si>
  <si>
    <t xml:space="preserve">胡双义</t>
  </si>
  <si>
    <t xml:space="preserve">6523****6215</t>
  </si>
  <si>
    <t xml:space="preserve">马卫兵</t>
  </si>
  <si>
    <t xml:space="preserve">新疆众优人力资源服务有限公司</t>
  </si>
  <si>
    <t xml:space="preserve">6523****8276</t>
  </si>
  <si>
    <t xml:space="preserve">胡西波</t>
  </si>
  <si>
    <t xml:space="preserve">新疆天池能源有限责任公司将军戈壁二号露天煤矿</t>
  </si>
  <si>
    <t xml:space="preserve">6523****2528</t>
  </si>
  <si>
    <t xml:space="preserve">李建柱</t>
  </si>
  <si>
    <t xml:space="preserve">奇台县自由职业者</t>
  </si>
  <si>
    <t xml:space="preserve">6523****2083</t>
  </si>
  <si>
    <t xml:space="preserve">刘福新</t>
  </si>
  <si>
    <t xml:space="preserve">新疆楼兰夜艳文化旅游有限公司</t>
  </si>
  <si>
    <t xml:space="preserve">6523****5454</t>
  </si>
  <si>
    <t xml:space="preserve">徐克江</t>
  </si>
  <si>
    <t xml:space="preserve">天山材料股份有限公司</t>
  </si>
  <si>
    <t xml:space="preserve">6523****3851</t>
  </si>
  <si>
    <t xml:space="preserve">龚复归</t>
  </si>
  <si>
    <t xml:space="preserve">6523****0584</t>
  </si>
  <si>
    <t xml:space="preserve">周永红</t>
  </si>
  <si>
    <t xml:space="preserve">昌吉州交通建设有限责任公司</t>
  </si>
  <si>
    <t xml:space="preserve">6523****2286</t>
  </si>
  <si>
    <t xml:space="preserve">王立功</t>
  </si>
  <si>
    <t xml:space="preserve">昌吉回族自治州中医医院</t>
  </si>
  <si>
    <t xml:space="preserve">6523****6809</t>
  </si>
  <si>
    <t xml:space="preserve">龚志胜</t>
  </si>
  <si>
    <t xml:space="preserve">6523****0541</t>
  </si>
  <si>
    <t xml:space="preserve">马军</t>
  </si>
  <si>
    <t xml:space="preserve">新疆宏东汽车贸易有限公司</t>
  </si>
  <si>
    <t xml:space="preserve">6523****4455</t>
  </si>
  <si>
    <t xml:space="preserve">王斌</t>
  </si>
  <si>
    <t xml:space="preserve">朱国平</t>
  </si>
  <si>
    <t xml:space="preserve">新疆昌吉天山混凝土有限责任公司</t>
  </si>
  <si>
    <t xml:space="preserve">刘利彬</t>
  </si>
  <si>
    <t xml:space="preserve">6523****3528</t>
  </si>
  <si>
    <t xml:space="preserve">刘晓雷</t>
  </si>
  <si>
    <t xml:space="preserve">新疆天富胜建筑工程有限公司</t>
  </si>
  <si>
    <t xml:space="preserve">6523****0240</t>
  </si>
  <si>
    <t xml:space="preserve">蔡世杰</t>
  </si>
  <si>
    <t xml:space="preserve">新疆泓疆工程建设有限公司</t>
  </si>
  <si>
    <t xml:space="preserve">6508****14</t>
  </si>
  <si>
    <t xml:space="preserve">李光兰</t>
  </si>
  <si>
    <t xml:space="preserve">6523****6595</t>
  </si>
  <si>
    <t xml:space="preserve">刘桂花</t>
  </si>
  <si>
    <t xml:space="preserve">昌吉市鑫陇烟花爆竹有限公司</t>
  </si>
  <si>
    <t xml:space="preserve">6523****4247</t>
  </si>
  <si>
    <t xml:space="preserve">许芳</t>
  </si>
  <si>
    <t xml:space="preserve">昌吉回族自治州园林宾馆有限责任公司</t>
  </si>
  <si>
    <t xml:space="preserve">6523****8372</t>
  </si>
  <si>
    <t xml:space="preserve">杨国发</t>
  </si>
  <si>
    <t xml:space="preserve">玛纳斯东亮机动车驾驶员培训学校</t>
  </si>
  <si>
    <t xml:space="preserve">6523****2382</t>
  </si>
  <si>
    <t xml:space="preserve">高虎成</t>
  </si>
  <si>
    <t xml:space="preserve">阜康市自由职业者</t>
  </si>
  <si>
    <t xml:space="preserve">其他原因提前退休</t>
  </si>
  <si>
    <t xml:space="preserve">6523****1574</t>
  </si>
  <si>
    <t xml:space="preserve">侯文祥</t>
  </si>
  <si>
    <t xml:space="preserve">新疆富城矿业投资有限公司</t>
  </si>
  <si>
    <t xml:space="preserve">6523****0204</t>
  </si>
  <si>
    <r>
      <rPr>
        <sz val="11"/>
        <color rgb="FF000000"/>
        <rFont val="Noto Sans"/>
        <family val="2"/>
      </rPr>
      <t xml:space="preserve">巴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旦</t>
    </r>
  </si>
  <si>
    <t xml:space="preserve">新疆天龙矿业股份有限公司</t>
  </si>
  <si>
    <t xml:space="preserve">6523****0801</t>
  </si>
  <si>
    <t xml:space="preserve">陈洪兴</t>
  </si>
  <si>
    <t xml:space="preserve">中丝路建设投资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14.87"/>
    <col collapsed="false" customWidth="true" hidden="false" outlineLevel="0" max="4" min="4" style="3" width="26.87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true" hidden="true" outlineLevel="0" max="10" min="10" style="1" width="12.62"/>
    <col collapsed="false" customWidth="true" hidden="true" outlineLevel="0" max="11" min="11" style="1" width="14.87"/>
    <col collapsed="false" customWidth="false" hidden="false" outlineLevel="0" max="257" min="12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3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35431</v>
      </c>
      <c r="G3" s="16" t="n">
        <v>45566</v>
      </c>
      <c r="H3" s="17"/>
      <c r="I3" s="18"/>
      <c r="J3" s="10"/>
      <c r="K3" s="1" t="str">
        <f aca="false">REPLACE(B3,5,4,"****")</f>
        <v>6523****2233</v>
      </c>
    </row>
    <row r="4" s="1" customFormat="true" ht="30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3" t="s">
        <v>11</v>
      </c>
      <c r="F4" s="15" t="n">
        <v>31291</v>
      </c>
      <c r="G4" s="16" t="n">
        <v>45627</v>
      </c>
      <c r="H4" s="17"/>
      <c r="I4" s="18"/>
      <c r="J4" s="10"/>
      <c r="K4" s="1" t="str">
        <f aca="false">REPLACE(B4,5,4,"****")</f>
        <v>6523****1528</v>
      </c>
    </row>
    <row r="5" s="1" customFormat="true" ht="30" hidden="false" customHeight="true" outlineLevel="0" collapsed="false">
      <c r="A5" s="11" t="n">
        <v>3</v>
      </c>
      <c r="B5" s="10" t="s">
        <v>15</v>
      </c>
      <c r="C5" s="13" t="s">
        <v>16</v>
      </c>
      <c r="D5" s="14" t="s">
        <v>17</v>
      </c>
      <c r="E5" s="13" t="s">
        <v>11</v>
      </c>
      <c r="F5" s="16" t="n">
        <v>35462</v>
      </c>
      <c r="G5" s="16" t="n">
        <v>45536</v>
      </c>
      <c r="H5" s="17"/>
      <c r="I5" s="18"/>
      <c r="J5" s="10"/>
      <c r="K5" s="1" t="str">
        <f aca="false">REPLACE(B6,5,4,"****")</f>
        <v>6523****2174</v>
      </c>
    </row>
    <row r="6" s="1" customFormat="true" ht="30" hidden="false" customHeight="true" outlineLevel="0" collapsed="false">
      <c r="A6" s="11" t="n">
        <v>4</v>
      </c>
      <c r="B6" s="12" t="s">
        <v>18</v>
      </c>
      <c r="C6" s="13" t="s">
        <v>19</v>
      </c>
      <c r="D6" s="19" t="s">
        <v>20</v>
      </c>
      <c r="E6" s="13" t="s">
        <v>11</v>
      </c>
      <c r="F6" s="15" t="n">
        <v>31017</v>
      </c>
      <c r="G6" s="16" t="n">
        <v>45566</v>
      </c>
      <c r="H6" s="17"/>
      <c r="I6" s="18"/>
      <c r="J6" s="10"/>
      <c r="K6" s="1" t="e">
        <f aca="false">REPLACE(,5,4,"****")</f>
        <v>#N/A</v>
      </c>
    </row>
    <row r="7" s="1" customFormat="true" ht="30" hidden="false" customHeight="true" outlineLevel="0" collapsed="false">
      <c r="A7" s="11" t="n">
        <v>5</v>
      </c>
      <c r="B7" s="12" t="s">
        <v>21</v>
      </c>
      <c r="C7" s="13" t="s">
        <v>22</v>
      </c>
      <c r="D7" s="20" t="s">
        <v>23</v>
      </c>
      <c r="E7" s="13" t="s">
        <v>11</v>
      </c>
      <c r="F7" s="15" t="n">
        <v>31229</v>
      </c>
      <c r="G7" s="16" t="n">
        <v>45597</v>
      </c>
      <c r="H7" s="17"/>
      <c r="I7" s="18"/>
      <c r="J7" s="10"/>
      <c r="K7" s="1" t="str">
        <f aca="false">REPLACE(B7,5,4,"****")</f>
        <v>6523****3812</v>
      </c>
    </row>
    <row r="8" s="1" customFormat="true" ht="30" hidden="false" customHeight="true" outlineLevel="0" collapsed="false">
      <c r="A8" s="11" t="n">
        <v>6</v>
      </c>
      <c r="B8" s="12" t="s">
        <v>24</v>
      </c>
      <c r="C8" s="13" t="s">
        <v>25</v>
      </c>
      <c r="D8" s="20" t="s">
        <v>26</v>
      </c>
      <c r="E8" s="13" t="s">
        <v>11</v>
      </c>
      <c r="F8" s="15" t="n">
        <v>38808</v>
      </c>
      <c r="G8" s="16" t="n">
        <v>45597</v>
      </c>
      <c r="H8" s="17"/>
      <c r="I8" s="18"/>
      <c r="J8" s="10"/>
      <c r="K8" s="1" t="str">
        <f aca="false">REPLACE(B8,5,4,"****")</f>
        <v>6523****8176</v>
      </c>
    </row>
    <row r="9" s="1" customFormat="true" ht="30" hidden="false" customHeight="true" outlineLevel="0" collapsed="false">
      <c r="A9" s="11" t="n">
        <v>7</v>
      </c>
      <c r="B9" s="12" t="s">
        <v>27</v>
      </c>
      <c r="C9" s="13" t="s">
        <v>28</v>
      </c>
      <c r="D9" s="20" t="s">
        <v>26</v>
      </c>
      <c r="E9" s="13" t="s">
        <v>11</v>
      </c>
      <c r="F9" s="15" t="n">
        <v>30895</v>
      </c>
      <c r="G9" s="16" t="n">
        <v>45597</v>
      </c>
      <c r="H9" s="17"/>
      <c r="I9" s="18"/>
      <c r="J9" s="10"/>
      <c r="K9" s="1" t="str">
        <f aca="false">REPLACE(B9,5,4,"****")</f>
        <v>6523****8499</v>
      </c>
    </row>
    <row r="10" s="1" customFormat="true" ht="30" hidden="false" customHeight="true" outlineLevel="0" collapsed="false">
      <c r="A10" s="11" t="n">
        <v>8</v>
      </c>
      <c r="B10" s="12" t="s">
        <v>29</v>
      </c>
      <c r="C10" s="10" t="s">
        <v>30</v>
      </c>
      <c r="D10" s="20" t="s">
        <v>14</v>
      </c>
      <c r="E10" s="13" t="s">
        <v>11</v>
      </c>
      <c r="F10" s="15" t="n">
        <v>30803</v>
      </c>
      <c r="G10" s="16" t="n">
        <v>45566</v>
      </c>
      <c r="H10" s="17"/>
      <c r="I10" s="18"/>
      <c r="J10" s="10"/>
      <c r="K10" s="1" t="str">
        <f aca="false">REPLACE(B10,5,4,"****")</f>
        <v>6523****8541</v>
      </c>
    </row>
    <row r="11" s="1" customFormat="true" ht="30" hidden="false" customHeight="true" outlineLevel="0" collapsed="false">
      <c r="A11" s="11" t="n">
        <v>9</v>
      </c>
      <c r="B11" s="12" t="s">
        <v>31</v>
      </c>
      <c r="C11" s="13" t="s">
        <v>32</v>
      </c>
      <c r="D11" s="20" t="s">
        <v>33</v>
      </c>
      <c r="E11" s="13" t="s">
        <v>11</v>
      </c>
      <c r="F11" s="15" t="n">
        <v>32387</v>
      </c>
      <c r="G11" s="16" t="n">
        <v>45597</v>
      </c>
      <c r="H11" s="17"/>
      <c r="I11" s="18"/>
      <c r="J11" s="10"/>
      <c r="K11" s="1" t="str">
        <f aca="false">REPLACE(B11,5,4,"****")</f>
        <v>6523****7084</v>
      </c>
    </row>
    <row r="12" s="1" customFormat="true" ht="30" hidden="false" customHeight="true" outlineLevel="0" collapsed="false">
      <c r="A12" s="11" t="n">
        <v>10</v>
      </c>
      <c r="B12" s="12" t="s">
        <v>34</v>
      </c>
      <c r="C12" s="13" t="s">
        <v>35</v>
      </c>
      <c r="D12" s="20" t="s">
        <v>36</v>
      </c>
      <c r="E12" s="13" t="s">
        <v>11</v>
      </c>
      <c r="F12" s="16" t="n">
        <v>35278</v>
      </c>
      <c r="G12" s="16" t="n">
        <v>45597</v>
      </c>
      <c r="H12" s="17"/>
      <c r="I12" s="18"/>
      <c r="J12" s="10"/>
      <c r="K12" s="1" t="str">
        <f aca="false">REPLACE(B12,5,4,"****")</f>
        <v>6523****4609</v>
      </c>
    </row>
    <row r="13" s="1" customFormat="true" ht="30" hidden="false" customHeight="true" outlineLevel="0" collapsed="false">
      <c r="A13" s="11" t="n">
        <v>11</v>
      </c>
      <c r="B13" s="12" t="s">
        <v>37</v>
      </c>
      <c r="C13" s="13" t="s">
        <v>38</v>
      </c>
      <c r="D13" s="20" t="s">
        <v>14</v>
      </c>
      <c r="E13" s="13" t="s">
        <v>11</v>
      </c>
      <c r="F13" s="15" t="n">
        <v>30742</v>
      </c>
      <c r="G13" s="16" t="n">
        <v>45627</v>
      </c>
      <c r="H13" s="17"/>
      <c r="I13" s="18"/>
      <c r="J13" s="10"/>
      <c r="K13" s="1" t="str">
        <f aca="false">REPLACE(B13,5,4,"****")</f>
        <v>6523****8060</v>
      </c>
    </row>
    <row r="14" s="1" customFormat="true" ht="30" hidden="false" customHeight="true" outlineLevel="0" collapsed="false">
      <c r="A14" s="11" t="n">
        <v>12</v>
      </c>
      <c r="B14" s="12" t="s">
        <v>39</v>
      </c>
      <c r="C14" s="13" t="s">
        <v>40</v>
      </c>
      <c r="D14" s="20" t="s">
        <v>14</v>
      </c>
      <c r="E14" s="13" t="s">
        <v>11</v>
      </c>
      <c r="F14" s="15" t="n">
        <v>30225</v>
      </c>
      <c r="G14" s="16" t="n">
        <v>45627</v>
      </c>
      <c r="H14" s="17"/>
      <c r="I14" s="18"/>
      <c r="J14" s="10"/>
      <c r="K14" s="1" t="str">
        <f aca="false">REPLACE(B14,5,4,"****")</f>
        <v>6523****6275</v>
      </c>
    </row>
    <row r="15" s="1" customFormat="true" ht="30" hidden="false" customHeight="true" outlineLevel="0" collapsed="false">
      <c r="A15" s="11" t="n">
        <v>13</v>
      </c>
      <c r="B15" s="12" t="s">
        <v>41</v>
      </c>
      <c r="C15" s="13" t="s">
        <v>42</v>
      </c>
      <c r="D15" s="20" t="s">
        <v>26</v>
      </c>
      <c r="E15" s="13" t="s">
        <v>11</v>
      </c>
      <c r="F15" s="15" t="n">
        <v>37043</v>
      </c>
      <c r="G15" s="16" t="n">
        <v>45566</v>
      </c>
      <c r="H15" s="17"/>
      <c r="I15" s="18"/>
      <c r="J15" s="10"/>
      <c r="K15" s="1" t="str">
        <f aca="false">REPLACE(B15,5,4,"****")</f>
        <v>6523****0632</v>
      </c>
    </row>
    <row r="16" s="1" customFormat="true" ht="30" hidden="false" customHeight="true" outlineLevel="0" collapsed="false">
      <c r="A16" s="11" t="n">
        <v>14</v>
      </c>
      <c r="B16" s="12" t="s">
        <v>43</v>
      </c>
      <c r="C16" s="13" t="s">
        <v>44</v>
      </c>
      <c r="D16" s="20" t="s">
        <v>26</v>
      </c>
      <c r="E16" s="13" t="s">
        <v>11</v>
      </c>
      <c r="F16" s="15" t="n">
        <v>39814</v>
      </c>
      <c r="G16" s="16" t="n">
        <v>45597</v>
      </c>
      <c r="H16" s="17"/>
      <c r="I16" s="18"/>
      <c r="J16" s="10"/>
      <c r="K16" s="1" t="str">
        <f aca="false">REPLACE(B16,5,4,"****")</f>
        <v>6523****4152</v>
      </c>
    </row>
    <row r="17" s="1" customFormat="true" ht="30" hidden="false" customHeight="true" outlineLevel="0" collapsed="false">
      <c r="A17" s="11" t="n">
        <v>15</v>
      </c>
      <c r="B17" s="12" t="s">
        <v>45</v>
      </c>
      <c r="C17" s="13" t="s">
        <v>46</v>
      </c>
      <c r="D17" s="20" t="s">
        <v>47</v>
      </c>
      <c r="E17" s="13" t="s">
        <v>11</v>
      </c>
      <c r="F17" s="15" t="n">
        <v>40087</v>
      </c>
      <c r="G17" s="16" t="n">
        <v>45566</v>
      </c>
      <c r="H17" s="17"/>
      <c r="I17" s="18"/>
      <c r="J17" s="10"/>
      <c r="K17" s="1" t="str">
        <f aca="false">REPLACE(B17,5,4,"****")</f>
        <v>6523****9086</v>
      </c>
    </row>
    <row r="18" s="1" customFormat="true" ht="30" hidden="false" customHeight="true" outlineLevel="0" collapsed="false">
      <c r="A18" s="11" t="n">
        <v>16</v>
      </c>
      <c r="B18" s="12" t="s">
        <v>48</v>
      </c>
      <c r="C18" s="13" t="s">
        <v>49</v>
      </c>
      <c r="D18" s="19" t="s">
        <v>50</v>
      </c>
      <c r="E18" s="13" t="s">
        <v>11</v>
      </c>
      <c r="F18" s="15" t="n">
        <v>37622</v>
      </c>
      <c r="G18" s="16" t="n">
        <v>45566</v>
      </c>
      <c r="H18" s="17"/>
      <c r="I18" s="18"/>
      <c r="J18" s="10"/>
      <c r="K18" s="1" t="str">
        <f aca="false">REPLACE(B18,5,4,"****")</f>
        <v>6523****9586</v>
      </c>
    </row>
    <row r="19" s="1" customFormat="true" ht="30" hidden="false" customHeight="true" outlineLevel="0" collapsed="false">
      <c r="A19" s="11" t="n">
        <v>17</v>
      </c>
      <c r="B19" s="12" t="s">
        <v>51</v>
      </c>
      <c r="C19" s="13" t="s">
        <v>52</v>
      </c>
      <c r="D19" s="20" t="s">
        <v>14</v>
      </c>
      <c r="E19" s="13" t="s">
        <v>11</v>
      </c>
      <c r="F19" s="15" t="n">
        <v>32051</v>
      </c>
      <c r="G19" s="16" t="n">
        <v>45627</v>
      </c>
      <c r="H19" s="17"/>
      <c r="I19" s="18"/>
      <c r="J19" s="10"/>
      <c r="K19" s="1" t="str">
        <f aca="false">REPLACE(B19,5,4,"****")</f>
        <v>6523****4477</v>
      </c>
    </row>
    <row r="20" s="1" customFormat="true" ht="30" hidden="false" customHeight="true" outlineLevel="0" collapsed="false">
      <c r="A20" s="11" t="n">
        <v>18</v>
      </c>
      <c r="B20" s="12" t="s">
        <v>53</v>
      </c>
      <c r="C20" s="13" t="s">
        <v>54</v>
      </c>
      <c r="D20" s="20" t="s">
        <v>14</v>
      </c>
      <c r="E20" s="13" t="s">
        <v>11</v>
      </c>
      <c r="F20" s="15" t="n">
        <v>31168</v>
      </c>
      <c r="G20" s="16" t="n">
        <v>45597</v>
      </c>
      <c r="H20" s="17"/>
      <c r="I20" s="18"/>
      <c r="J20" s="10"/>
      <c r="K20" s="1" t="str">
        <f aca="false">REPLACE(B20,5,4,"****")</f>
        <v>6523****2611</v>
      </c>
    </row>
    <row r="21" s="1" customFormat="true" ht="30" hidden="false" customHeight="true" outlineLevel="0" collapsed="false">
      <c r="A21" s="11" t="n">
        <v>19</v>
      </c>
      <c r="B21" s="12" t="s">
        <v>55</v>
      </c>
      <c r="C21" s="13" t="s">
        <v>56</v>
      </c>
      <c r="D21" s="20" t="s">
        <v>14</v>
      </c>
      <c r="E21" s="13" t="s">
        <v>11</v>
      </c>
      <c r="F21" s="15" t="n">
        <v>32964</v>
      </c>
      <c r="G21" s="16" t="n">
        <v>45566</v>
      </c>
      <c r="H21" s="17"/>
      <c r="I21" s="18"/>
      <c r="J21" s="10"/>
      <c r="K21" s="1" t="str">
        <f aca="false">REPLACE(B21,5,4,"****")</f>
        <v>6523****6495</v>
      </c>
    </row>
    <row r="22" s="1" customFormat="true" ht="30" hidden="false" customHeight="true" outlineLevel="0" collapsed="false">
      <c r="A22" s="11" t="n">
        <v>20</v>
      </c>
      <c r="B22" s="12" t="s">
        <v>57</v>
      </c>
      <c r="C22" s="13" t="s">
        <v>58</v>
      </c>
      <c r="D22" s="20" t="s">
        <v>14</v>
      </c>
      <c r="E22" s="13" t="s">
        <v>11</v>
      </c>
      <c r="F22" s="15" t="n">
        <v>31107</v>
      </c>
      <c r="G22" s="16" t="n">
        <v>45597</v>
      </c>
      <c r="H22" s="17"/>
      <c r="I22" s="18"/>
      <c r="J22" s="10"/>
      <c r="K22" s="1" t="str">
        <f aca="false">REPLACE(B22,5,4,"****")</f>
        <v>6523****8311</v>
      </c>
    </row>
    <row r="23" s="1" customFormat="true" ht="30" hidden="false" customHeight="true" outlineLevel="0" collapsed="false">
      <c r="A23" s="11" t="n">
        <v>21</v>
      </c>
      <c r="B23" s="12" t="s">
        <v>59</v>
      </c>
      <c r="C23" s="13" t="s">
        <v>60</v>
      </c>
      <c r="D23" s="20" t="s">
        <v>14</v>
      </c>
      <c r="E23" s="13" t="s">
        <v>11</v>
      </c>
      <c r="F23" s="21" t="n">
        <v>32690</v>
      </c>
      <c r="G23" s="22" t="n">
        <v>45597</v>
      </c>
      <c r="H23" s="17"/>
      <c r="I23" s="18"/>
      <c r="J23" s="10"/>
      <c r="K23" s="1" t="str">
        <f aca="false">REPLACE(B23,5,4,"****")</f>
        <v>6523****8769</v>
      </c>
    </row>
    <row r="24" s="1" customFormat="true" ht="30" hidden="false" customHeight="true" outlineLevel="0" collapsed="false">
      <c r="A24" s="11" t="n">
        <v>22</v>
      </c>
      <c r="B24" s="23" t="s">
        <v>61</v>
      </c>
      <c r="C24" s="24" t="s">
        <v>62</v>
      </c>
      <c r="D24" s="20" t="s">
        <v>14</v>
      </c>
      <c r="E24" s="13" t="s">
        <v>11</v>
      </c>
      <c r="F24" s="25" t="n">
        <v>33420</v>
      </c>
      <c r="G24" s="26" t="n">
        <v>45627</v>
      </c>
      <c r="H24" s="17"/>
      <c r="I24" s="27"/>
      <c r="J24" s="10"/>
      <c r="K24" s="1" t="str">
        <f aca="false">REPLACE(B24,5,4,"****")</f>
        <v>6523****9079</v>
      </c>
    </row>
    <row r="25" customFormat="false" ht="30" hidden="false" customHeight="true" outlineLevel="0" collapsed="false">
      <c r="A25" s="11" t="n">
        <v>23</v>
      </c>
      <c r="B25" s="23" t="s">
        <v>63</v>
      </c>
      <c r="C25" s="13" t="s">
        <v>64</v>
      </c>
      <c r="D25" s="20" t="s">
        <v>65</v>
      </c>
      <c r="E25" s="13" t="s">
        <v>11</v>
      </c>
      <c r="F25" s="21" t="n">
        <v>38718</v>
      </c>
      <c r="G25" s="22" t="n">
        <v>45566</v>
      </c>
      <c r="H25" s="10"/>
      <c r="I25" s="18"/>
      <c r="J25" s="10"/>
      <c r="K25" s="1" t="str">
        <f aca="false">REPLACE(B25,5,4,"****")</f>
        <v>6523****6122</v>
      </c>
    </row>
    <row r="26" customFormat="false" ht="30" hidden="false" customHeight="true" outlineLevel="0" collapsed="false">
      <c r="A26" s="11" t="n">
        <v>24</v>
      </c>
      <c r="B26" s="12" t="s">
        <v>66</v>
      </c>
      <c r="C26" s="13" t="s">
        <v>67</v>
      </c>
      <c r="D26" s="20" t="s">
        <v>68</v>
      </c>
      <c r="E26" s="13" t="s">
        <v>11</v>
      </c>
      <c r="F26" s="16" t="n">
        <v>35827</v>
      </c>
      <c r="G26" s="16" t="n">
        <v>45566</v>
      </c>
      <c r="H26" s="10"/>
      <c r="I26" s="18"/>
      <c r="J26" s="10"/>
      <c r="K26" s="1" t="str">
        <f aca="false">REPLACE(B26,5,4,"****")</f>
        <v>6523****9172</v>
      </c>
    </row>
    <row r="27" customFormat="false" ht="28" hidden="false" customHeight="true" outlineLevel="0" collapsed="false">
      <c r="A27" s="11" t="n">
        <v>25</v>
      </c>
      <c r="B27" s="12" t="s">
        <v>69</v>
      </c>
      <c r="C27" s="13" t="s">
        <v>70</v>
      </c>
      <c r="D27" s="20" t="s">
        <v>71</v>
      </c>
      <c r="E27" s="13" t="s">
        <v>11</v>
      </c>
      <c r="F27" s="15" t="n">
        <v>33970</v>
      </c>
      <c r="G27" s="16" t="n">
        <v>45566</v>
      </c>
      <c r="K27" s="1" t="str">
        <f aca="false">REPLACE(B27,5,4,"****")</f>
        <v>6523****9865</v>
      </c>
    </row>
    <row r="28" customFormat="false" ht="28" hidden="false" customHeight="true" outlineLevel="0" collapsed="false">
      <c r="A28" s="11" t="n">
        <v>26</v>
      </c>
      <c r="B28" s="12" t="s">
        <v>72</v>
      </c>
      <c r="C28" s="13" t="s">
        <v>73</v>
      </c>
      <c r="D28" s="20" t="s">
        <v>74</v>
      </c>
      <c r="E28" s="13" t="s">
        <v>75</v>
      </c>
      <c r="F28" s="15" t="n">
        <v>33970</v>
      </c>
      <c r="G28" s="16" t="n">
        <v>45536</v>
      </c>
      <c r="K28" s="1" t="str">
        <f aca="false">REPLACE(B28,5,4,"****")</f>
        <v>6523****0819</v>
      </c>
    </row>
    <row r="29" customFormat="false" ht="28" hidden="false" customHeight="true" outlineLevel="0" collapsed="false">
      <c r="A29" s="11" t="n">
        <v>27</v>
      </c>
      <c r="B29" s="12" t="s">
        <v>76</v>
      </c>
      <c r="C29" s="13" t="s">
        <v>77</v>
      </c>
      <c r="D29" s="20" t="s">
        <v>74</v>
      </c>
      <c r="E29" s="13" t="s">
        <v>78</v>
      </c>
      <c r="F29" s="15" t="n">
        <v>36951</v>
      </c>
      <c r="G29" s="16" t="n">
        <v>45536</v>
      </c>
      <c r="K29" s="1" t="str">
        <f aca="false">REPLACE(B29,5,4,"****")</f>
        <v>6523****0209</v>
      </c>
    </row>
    <row r="30" customFormat="false" ht="28" hidden="false" customHeight="true" outlineLevel="0" collapsed="false">
      <c r="A30" s="11" t="n">
        <v>28</v>
      </c>
      <c r="B30" s="12" t="s">
        <v>79</v>
      </c>
      <c r="C30" s="13" t="s">
        <v>80</v>
      </c>
      <c r="D30" s="20" t="s">
        <v>74</v>
      </c>
      <c r="E30" s="13" t="s">
        <v>75</v>
      </c>
      <c r="F30" s="15" t="n">
        <v>31352</v>
      </c>
      <c r="G30" s="16" t="n">
        <v>45536</v>
      </c>
      <c r="K30" s="1" t="str">
        <f aca="false">REPLACE(B30,5,4,"****")</f>
        <v>6523****2271</v>
      </c>
    </row>
    <row r="31" customFormat="false" ht="28" hidden="false" customHeight="true" outlineLevel="0" collapsed="false">
      <c r="A31" s="11" t="n">
        <v>29</v>
      </c>
      <c r="B31" s="12" t="s">
        <v>81</v>
      </c>
      <c r="C31" s="13" t="s">
        <v>82</v>
      </c>
      <c r="D31" s="19" t="s">
        <v>83</v>
      </c>
      <c r="E31" s="13" t="s">
        <v>75</v>
      </c>
      <c r="F31" s="15" t="n">
        <v>31291</v>
      </c>
      <c r="G31" s="16" t="n">
        <v>45536</v>
      </c>
      <c r="K31" s="1" t="str">
        <f aca="false">REPLACE(B31,5,4,"****")</f>
        <v>6523****52872</v>
      </c>
    </row>
    <row r="32" customFormat="false" ht="28" hidden="false" customHeight="true" outlineLevel="0" collapsed="false">
      <c r="A32" s="11" t="n">
        <v>30</v>
      </c>
      <c r="B32" s="12" t="s">
        <v>84</v>
      </c>
      <c r="C32" s="13" t="s">
        <v>85</v>
      </c>
      <c r="D32" s="19" t="s">
        <v>86</v>
      </c>
      <c r="E32" s="13" t="s">
        <v>78</v>
      </c>
      <c r="F32" s="15" t="n">
        <v>38869</v>
      </c>
      <c r="G32" s="16" t="n">
        <v>45536</v>
      </c>
      <c r="K32" s="1" t="str">
        <f aca="false">REPLACE(B32,5,4,"****")</f>
        <v>6523****3394</v>
      </c>
    </row>
    <row r="33" customFormat="false" ht="28" hidden="false" customHeight="true" outlineLevel="0" collapsed="false">
      <c r="A33" s="11" t="n">
        <v>31</v>
      </c>
      <c r="B33" s="12" t="s">
        <v>87</v>
      </c>
      <c r="C33" s="13" t="s">
        <v>88</v>
      </c>
      <c r="D33" s="19" t="s">
        <v>89</v>
      </c>
      <c r="E33" s="13" t="s">
        <v>11</v>
      </c>
      <c r="F33" s="15" t="n">
        <v>31686</v>
      </c>
      <c r="G33" s="16" t="n">
        <v>45536</v>
      </c>
    </row>
    <row r="34" customFormat="false" ht="28" hidden="false" customHeight="true" outlineLevel="0" collapsed="false">
      <c r="A34" s="11" t="n">
        <v>32</v>
      </c>
      <c r="B34" s="12" t="s">
        <v>90</v>
      </c>
      <c r="C34" s="13" t="s">
        <v>91</v>
      </c>
      <c r="D34" s="20" t="s">
        <v>14</v>
      </c>
      <c r="E34" s="13" t="s">
        <v>11</v>
      </c>
      <c r="F34" s="15" t="n">
        <v>31747</v>
      </c>
      <c r="G34" s="16" t="n">
        <v>45597</v>
      </c>
    </row>
    <row r="35" customFormat="false" ht="28" hidden="false" customHeight="true" outlineLevel="0" collapsed="false">
      <c r="A35" s="11" t="n">
        <v>33</v>
      </c>
      <c r="B35" s="12" t="s">
        <v>92</v>
      </c>
      <c r="C35" s="13" t="s">
        <v>93</v>
      </c>
      <c r="D35" s="20" t="s">
        <v>14</v>
      </c>
      <c r="E35" s="13" t="s">
        <v>11</v>
      </c>
      <c r="F35" s="15" t="n">
        <v>32417</v>
      </c>
      <c r="G35" s="16" t="n">
        <v>45566</v>
      </c>
    </row>
    <row r="36" customFormat="false" ht="28" hidden="false" customHeight="true" outlineLevel="0" collapsed="false">
      <c r="A36" s="11" t="n">
        <v>34</v>
      </c>
      <c r="B36" s="12" t="s">
        <v>94</v>
      </c>
      <c r="C36" s="13" t="s">
        <v>95</v>
      </c>
      <c r="D36" s="20" t="s">
        <v>14</v>
      </c>
      <c r="E36" s="13" t="s">
        <v>11</v>
      </c>
      <c r="F36" s="15" t="n">
        <v>30590</v>
      </c>
      <c r="G36" s="16" t="n">
        <v>45566</v>
      </c>
    </row>
    <row r="37" customFormat="false" ht="28" hidden="false" customHeight="true" outlineLevel="0" collapsed="false">
      <c r="A37" s="11" t="n">
        <v>35</v>
      </c>
      <c r="B37" s="12" t="s">
        <v>96</v>
      </c>
      <c r="C37" s="13" t="s">
        <v>97</v>
      </c>
      <c r="D37" s="20" t="s">
        <v>14</v>
      </c>
      <c r="E37" s="13" t="s">
        <v>11</v>
      </c>
      <c r="F37" s="15" t="n">
        <v>30560</v>
      </c>
      <c r="G37" s="16" t="n">
        <v>45536</v>
      </c>
    </row>
    <row r="38" customFormat="false" ht="28" hidden="false" customHeight="true" outlineLevel="0" collapsed="false">
      <c r="A38" s="11" t="n">
        <v>36</v>
      </c>
      <c r="B38" s="12" t="s">
        <v>98</v>
      </c>
      <c r="C38" s="13" t="s">
        <v>99</v>
      </c>
      <c r="D38" s="20" t="s">
        <v>14</v>
      </c>
      <c r="E38" s="13" t="s">
        <v>11</v>
      </c>
      <c r="F38" s="15" t="n">
        <v>31048</v>
      </c>
      <c r="G38" s="16" t="n">
        <v>45566</v>
      </c>
    </row>
    <row r="39" customFormat="false" ht="28" hidden="false" customHeight="true" outlineLevel="0" collapsed="false">
      <c r="A39" s="11" t="n">
        <v>37</v>
      </c>
      <c r="B39" s="2" t="s">
        <v>100</v>
      </c>
      <c r="C39" s="12" t="s">
        <v>101</v>
      </c>
      <c r="D39" s="20" t="s">
        <v>14</v>
      </c>
      <c r="E39" s="13" t="s">
        <v>11</v>
      </c>
      <c r="F39" s="15" t="n">
        <v>31321</v>
      </c>
      <c r="G39" s="16" t="n">
        <v>45566</v>
      </c>
    </row>
    <row r="40" customFormat="false" ht="28" hidden="false" customHeight="true" outlineLevel="0" collapsed="false">
      <c r="A40" s="11" t="n">
        <v>38</v>
      </c>
      <c r="B40" s="12" t="s">
        <v>102</v>
      </c>
      <c r="C40" s="13" t="s">
        <v>103</v>
      </c>
      <c r="D40" s="20" t="s">
        <v>14</v>
      </c>
      <c r="E40" s="13" t="s">
        <v>11</v>
      </c>
      <c r="F40" s="15" t="n">
        <v>33239</v>
      </c>
      <c r="G40" s="16" t="n">
        <v>45566</v>
      </c>
    </row>
    <row r="41" customFormat="false" ht="28" hidden="false" customHeight="true" outlineLevel="0" collapsed="false">
      <c r="A41" s="11" t="n">
        <v>39</v>
      </c>
      <c r="B41" s="12" t="s">
        <v>104</v>
      </c>
      <c r="C41" s="13" t="s">
        <v>105</v>
      </c>
      <c r="D41" s="20" t="s">
        <v>14</v>
      </c>
      <c r="E41" s="13" t="s">
        <v>11</v>
      </c>
      <c r="F41" s="15" t="n">
        <v>33939</v>
      </c>
      <c r="G41" s="16" t="n">
        <v>45566</v>
      </c>
    </row>
    <row r="42" customFormat="false" ht="28" hidden="false" customHeight="true" outlineLevel="0" collapsed="false">
      <c r="A42" s="11" t="n">
        <v>40</v>
      </c>
      <c r="B42" s="12" t="s">
        <v>106</v>
      </c>
      <c r="C42" s="13" t="s">
        <v>107</v>
      </c>
      <c r="D42" s="19" t="s">
        <v>14</v>
      </c>
      <c r="E42" s="13" t="s">
        <v>11</v>
      </c>
      <c r="F42" s="15" t="n">
        <v>30529</v>
      </c>
      <c r="G42" s="16" t="n">
        <v>45597</v>
      </c>
    </row>
    <row r="43" customFormat="false" ht="28" hidden="false" customHeight="true" outlineLevel="0" collapsed="false">
      <c r="A43" s="11" t="n">
        <v>41</v>
      </c>
      <c r="B43" s="12" t="s">
        <v>108</v>
      </c>
      <c r="C43" s="13" t="s">
        <v>109</v>
      </c>
      <c r="D43" s="19" t="s">
        <v>110</v>
      </c>
      <c r="E43" s="13" t="s">
        <v>11</v>
      </c>
      <c r="F43" s="15" t="n">
        <v>37712</v>
      </c>
      <c r="G43" s="16" t="n">
        <v>45597</v>
      </c>
    </row>
    <row r="44" customFormat="false" ht="28" hidden="false" customHeight="true" outlineLevel="0" collapsed="false">
      <c r="A44" s="11" t="n">
        <v>42</v>
      </c>
      <c r="B44" s="12" t="s">
        <v>111</v>
      </c>
      <c r="C44" s="13" t="s">
        <v>112</v>
      </c>
      <c r="D44" s="19" t="s">
        <v>113</v>
      </c>
      <c r="E44" s="13" t="s">
        <v>11</v>
      </c>
      <c r="F44" s="15" t="n">
        <v>34700</v>
      </c>
      <c r="G44" s="16" t="n">
        <v>45597</v>
      </c>
    </row>
    <row r="45" customFormat="false" ht="28" hidden="false" customHeight="true" outlineLevel="0" collapsed="false">
      <c r="A45" s="11" t="n">
        <v>43</v>
      </c>
      <c r="B45" s="12" t="s">
        <v>114</v>
      </c>
      <c r="C45" s="13" t="s">
        <v>115</v>
      </c>
      <c r="D45" s="19" t="s">
        <v>116</v>
      </c>
      <c r="E45" s="13" t="s">
        <v>11</v>
      </c>
      <c r="F45" s="15" t="n">
        <v>33420</v>
      </c>
      <c r="G45" s="16" t="n">
        <v>45566</v>
      </c>
    </row>
    <row r="46" customFormat="false" ht="28" hidden="false" customHeight="true" outlineLevel="0" collapsed="false">
      <c r="A46" s="11" t="n">
        <v>44</v>
      </c>
      <c r="B46" s="12" t="s">
        <v>117</v>
      </c>
      <c r="C46" s="13" t="s">
        <v>118</v>
      </c>
      <c r="D46" s="20" t="s">
        <v>14</v>
      </c>
      <c r="E46" s="13" t="s">
        <v>11</v>
      </c>
      <c r="F46" s="15" t="n">
        <v>33725</v>
      </c>
      <c r="G46" s="16" t="n">
        <v>45627</v>
      </c>
    </row>
    <row r="47" customFormat="false" ht="28" hidden="false" customHeight="true" outlineLevel="0" collapsed="false">
      <c r="A47" s="11" t="n">
        <v>45</v>
      </c>
      <c r="B47" s="12" t="s">
        <v>119</v>
      </c>
      <c r="C47" s="13" t="s">
        <v>120</v>
      </c>
      <c r="D47" s="19" t="s">
        <v>121</v>
      </c>
      <c r="E47" s="13" t="s">
        <v>11</v>
      </c>
      <c r="F47" s="15" t="n">
        <v>32509</v>
      </c>
      <c r="G47" s="16" t="n">
        <v>45566</v>
      </c>
    </row>
    <row r="48" customFormat="false" ht="28" hidden="false" customHeight="true" outlineLevel="0" collapsed="false">
      <c r="A48" s="11" t="n">
        <v>46</v>
      </c>
      <c r="B48" s="12" t="s">
        <v>122</v>
      </c>
      <c r="C48" s="13" t="s">
        <v>123</v>
      </c>
      <c r="D48" s="20" t="s">
        <v>14</v>
      </c>
      <c r="E48" s="13" t="s">
        <v>11</v>
      </c>
      <c r="F48" s="15" t="n">
        <v>31656</v>
      </c>
      <c r="G48" s="16" t="n">
        <v>45597</v>
      </c>
    </row>
    <row r="49" customFormat="false" ht="28" hidden="false" customHeight="true" outlineLevel="0" collapsed="false">
      <c r="A49" s="11" t="n">
        <v>47</v>
      </c>
      <c r="B49" s="12" t="s">
        <v>124</v>
      </c>
      <c r="C49" s="13" t="s">
        <v>125</v>
      </c>
      <c r="D49" s="19" t="s">
        <v>89</v>
      </c>
      <c r="E49" s="13" t="s">
        <v>11</v>
      </c>
      <c r="F49" s="15" t="n">
        <v>31625</v>
      </c>
      <c r="G49" s="16" t="n">
        <v>45597</v>
      </c>
    </row>
    <row r="50" customFormat="false" ht="28" hidden="false" customHeight="true" outlineLevel="0" collapsed="false">
      <c r="A50" s="11" t="n">
        <v>48</v>
      </c>
      <c r="B50" s="12" t="s">
        <v>126</v>
      </c>
      <c r="C50" s="13" t="s">
        <v>127</v>
      </c>
      <c r="D50" s="19" t="s">
        <v>128</v>
      </c>
      <c r="E50" s="13" t="s">
        <v>11</v>
      </c>
      <c r="F50" s="15" t="n">
        <v>35796</v>
      </c>
      <c r="G50" s="16" t="n">
        <v>45566</v>
      </c>
    </row>
    <row r="51" customFormat="false" ht="28" hidden="false" customHeight="true" outlineLevel="0" collapsed="false">
      <c r="A51" s="11" t="n">
        <v>49</v>
      </c>
      <c r="B51" s="12" t="s">
        <v>129</v>
      </c>
      <c r="C51" s="13" t="s">
        <v>130</v>
      </c>
      <c r="D51" s="19" t="s">
        <v>131</v>
      </c>
      <c r="E51" s="13" t="s">
        <v>11</v>
      </c>
      <c r="F51" s="15" t="n">
        <v>34182</v>
      </c>
      <c r="G51" s="16" t="n">
        <v>45505</v>
      </c>
    </row>
    <row r="52" customFormat="false" ht="28" hidden="false" customHeight="true" outlineLevel="0" collapsed="false">
      <c r="A52" s="11" t="n">
        <v>50</v>
      </c>
      <c r="B52" s="12" t="s">
        <v>132</v>
      </c>
      <c r="C52" s="13" t="s">
        <v>133</v>
      </c>
      <c r="D52" s="19" t="s">
        <v>110</v>
      </c>
      <c r="E52" s="13" t="s">
        <v>11</v>
      </c>
      <c r="F52" s="15" t="n">
        <v>35065</v>
      </c>
      <c r="G52" s="16" t="n">
        <v>45566</v>
      </c>
    </row>
    <row r="53" customFormat="false" ht="28" hidden="false" customHeight="true" outlineLevel="0" collapsed="false">
      <c r="A53" s="11" t="n">
        <v>51</v>
      </c>
      <c r="B53" s="12" t="s">
        <v>134</v>
      </c>
      <c r="C53" s="13" t="s">
        <v>135</v>
      </c>
      <c r="D53" s="19" t="s">
        <v>26</v>
      </c>
      <c r="E53" s="13" t="s">
        <v>11</v>
      </c>
      <c r="F53" s="15" t="n">
        <v>39295</v>
      </c>
      <c r="G53" s="16" t="n">
        <v>45627</v>
      </c>
    </row>
    <row r="54" customFormat="false" ht="28" hidden="false" customHeight="true" outlineLevel="0" collapsed="false">
      <c r="A54" s="11" t="n">
        <v>52</v>
      </c>
      <c r="B54" s="12" t="s">
        <v>136</v>
      </c>
      <c r="C54" s="13" t="s">
        <v>137</v>
      </c>
      <c r="D54" s="19" t="s">
        <v>138</v>
      </c>
      <c r="E54" s="13" t="s">
        <v>11</v>
      </c>
      <c r="F54" s="15" t="n">
        <v>38718</v>
      </c>
      <c r="G54" s="16" t="n">
        <v>45566</v>
      </c>
    </row>
    <row r="55" customFormat="false" ht="28" hidden="false" customHeight="true" outlineLevel="0" collapsed="false">
      <c r="A55" s="11" t="n">
        <v>53</v>
      </c>
      <c r="B55" s="12" t="s">
        <v>139</v>
      </c>
      <c r="C55" s="13" t="s">
        <v>140</v>
      </c>
      <c r="D55" s="19" t="s">
        <v>26</v>
      </c>
      <c r="E55" s="13" t="s">
        <v>11</v>
      </c>
      <c r="F55" s="15" t="n">
        <v>37773</v>
      </c>
      <c r="G55" s="16" t="n">
        <v>45597</v>
      </c>
    </row>
    <row r="56" customFormat="false" ht="28" hidden="false" customHeight="true" outlineLevel="0" collapsed="false">
      <c r="A56" s="11" t="n">
        <v>54</v>
      </c>
      <c r="B56" s="12" t="s">
        <v>141</v>
      </c>
      <c r="C56" s="13" t="s">
        <v>142</v>
      </c>
      <c r="D56" s="19" t="s">
        <v>143</v>
      </c>
      <c r="E56" s="13" t="s">
        <v>11</v>
      </c>
      <c r="F56" s="15" t="n">
        <v>34912</v>
      </c>
      <c r="G56" s="16" t="n">
        <v>45627</v>
      </c>
    </row>
    <row r="57" customFormat="false" ht="28" hidden="false" customHeight="true" outlineLevel="0" collapsed="false">
      <c r="A57" s="11" t="n">
        <v>55</v>
      </c>
      <c r="B57" s="12" t="s">
        <v>144</v>
      </c>
      <c r="C57" s="13" t="s">
        <v>145</v>
      </c>
      <c r="D57" s="19" t="s">
        <v>128</v>
      </c>
      <c r="E57" s="13" t="s">
        <v>11</v>
      </c>
      <c r="F57" s="15" t="n">
        <v>35065</v>
      </c>
      <c r="G57" s="16" t="n">
        <v>45627</v>
      </c>
    </row>
    <row r="58" customFormat="false" ht="28" hidden="false" customHeight="true" outlineLevel="0" collapsed="false">
      <c r="A58" s="11" t="n">
        <v>56</v>
      </c>
      <c r="B58" s="12" t="s">
        <v>146</v>
      </c>
      <c r="C58" s="13" t="s">
        <v>147</v>
      </c>
      <c r="D58" s="19" t="s">
        <v>148</v>
      </c>
      <c r="E58" s="13" t="s">
        <v>11</v>
      </c>
      <c r="F58" s="15" t="n">
        <v>29495</v>
      </c>
      <c r="G58" s="16" t="n">
        <v>45566</v>
      </c>
    </row>
    <row r="59" customFormat="false" ht="28" hidden="false" customHeight="true" outlineLevel="0" collapsed="false">
      <c r="A59" s="11" t="n">
        <v>57</v>
      </c>
      <c r="B59" s="12" t="s">
        <v>149</v>
      </c>
      <c r="C59" s="13" t="s">
        <v>150</v>
      </c>
      <c r="D59" s="19" t="s">
        <v>151</v>
      </c>
      <c r="E59" s="13" t="s">
        <v>11</v>
      </c>
      <c r="F59" s="15" t="n">
        <v>36161</v>
      </c>
      <c r="G59" s="16" t="n">
        <v>45566</v>
      </c>
    </row>
    <row r="60" customFormat="false" ht="28" hidden="false" customHeight="true" outlineLevel="0" collapsed="false">
      <c r="A60" s="11" t="n">
        <v>58</v>
      </c>
      <c r="B60" s="12" t="s">
        <v>152</v>
      </c>
      <c r="C60" s="13" t="s">
        <v>153</v>
      </c>
      <c r="D60" s="20" t="s">
        <v>14</v>
      </c>
      <c r="E60" s="13" t="s">
        <v>11</v>
      </c>
      <c r="F60" s="15" t="n">
        <v>30590</v>
      </c>
      <c r="G60" s="16" t="n">
        <v>45627</v>
      </c>
    </row>
    <row r="61" customFormat="false" ht="28" hidden="false" customHeight="true" outlineLevel="0" collapsed="false">
      <c r="A61" s="11" t="n">
        <v>59</v>
      </c>
      <c r="B61" s="12" t="s">
        <v>154</v>
      </c>
      <c r="C61" s="13" t="s">
        <v>155</v>
      </c>
      <c r="D61" s="19" t="s">
        <v>156</v>
      </c>
      <c r="E61" s="13" t="s">
        <v>11</v>
      </c>
      <c r="F61" s="15" t="n">
        <v>39845</v>
      </c>
      <c r="G61" s="16" t="n">
        <v>45566</v>
      </c>
    </row>
    <row r="62" customFormat="false" ht="28" hidden="false" customHeight="true" outlineLevel="0" collapsed="false">
      <c r="A62" s="11" t="n">
        <v>60</v>
      </c>
      <c r="B62" s="12" t="s">
        <v>157</v>
      </c>
      <c r="C62" s="13" t="s">
        <v>158</v>
      </c>
      <c r="D62" s="19" t="s">
        <v>159</v>
      </c>
      <c r="E62" s="13" t="s">
        <v>11</v>
      </c>
      <c r="F62" s="15" t="n">
        <v>38718</v>
      </c>
      <c r="G62" s="16" t="n">
        <v>45597</v>
      </c>
    </row>
    <row r="63" customFormat="false" ht="28" hidden="false" customHeight="true" outlineLevel="0" collapsed="false">
      <c r="A63" s="11" t="n">
        <v>61</v>
      </c>
      <c r="B63" s="12" t="s">
        <v>160</v>
      </c>
      <c r="C63" s="13" t="s">
        <v>161</v>
      </c>
      <c r="D63" s="19" t="s">
        <v>14</v>
      </c>
      <c r="E63" s="13" t="s">
        <v>11</v>
      </c>
      <c r="F63" s="15" t="n">
        <v>29860</v>
      </c>
      <c r="G63" s="16" t="n">
        <v>45627</v>
      </c>
    </row>
    <row r="64" customFormat="false" ht="28" hidden="false" customHeight="true" outlineLevel="0" collapsed="false">
      <c r="A64" s="11" t="n">
        <v>62</v>
      </c>
      <c r="B64" s="12" t="s">
        <v>162</v>
      </c>
      <c r="C64" s="13" t="s">
        <v>163</v>
      </c>
      <c r="D64" s="19" t="s">
        <v>164</v>
      </c>
      <c r="E64" s="13" t="s">
        <v>11</v>
      </c>
      <c r="F64" s="15" t="n">
        <v>33390</v>
      </c>
      <c r="G64" s="16" t="n">
        <v>45627</v>
      </c>
    </row>
    <row r="65" customFormat="false" ht="28" hidden="false" customHeight="true" outlineLevel="0" collapsed="false">
      <c r="A65" s="11" t="n">
        <v>63</v>
      </c>
      <c r="B65" s="12" t="s">
        <v>165</v>
      </c>
      <c r="C65" s="13" t="s">
        <v>166</v>
      </c>
      <c r="D65" s="19" t="s">
        <v>148</v>
      </c>
      <c r="E65" s="13" t="s">
        <v>11</v>
      </c>
      <c r="F65" s="15" t="n">
        <v>40057</v>
      </c>
      <c r="G65" s="16" t="n">
        <v>45597</v>
      </c>
    </row>
    <row r="66" customFormat="false" ht="28" hidden="false" customHeight="true" outlineLevel="0" collapsed="false">
      <c r="A66" s="11" t="n">
        <v>64</v>
      </c>
      <c r="B66" s="12" t="s">
        <v>167</v>
      </c>
      <c r="C66" s="13" t="s">
        <v>168</v>
      </c>
      <c r="D66" s="19" t="s">
        <v>169</v>
      </c>
      <c r="E66" s="13" t="s">
        <v>11</v>
      </c>
      <c r="F66" s="15" t="n">
        <v>36982</v>
      </c>
      <c r="G66" s="16" t="n">
        <v>45566</v>
      </c>
    </row>
    <row r="67" customFormat="false" ht="28" hidden="false" customHeight="true" outlineLevel="0" collapsed="false">
      <c r="A67" s="11" t="n">
        <v>65</v>
      </c>
      <c r="B67" s="12" t="s">
        <v>170</v>
      </c>
      <c r="C67" s="13" t="s">
        <v>171</v>
      </c>
      <c r="D67" s="19" t="s">
        <v>110</v>
      </c>
      <c r="E67" s="13" t="s">
        <v>11</v>
      </c>
      <c r="F67" s="15" t="n">
        <v>39814</v>
      </c>
      <c r="G67" s="16" t="n">
        <v>45597</v>
      </c>
    </row>
    <row r="68" customFormat="false" ht="28" hidden="false" customHeight="true" outlineLevel="0" collapsed="false">
      <c r="A68" s="11" t="n">
        <v>66</v>
      </c>
      <c r="B68" s="12" t="s">
        <v>172</v>
      </c>
      <c r="C68" s="13" t="s">
        <v>173</v>
      </c>
      <c r="D68" s="19" t="s">
        <v>174</v>
      </c>
      <c r="E68" s="13" t="s">
        <v>11</v>
      </c>
      <c r="F68" s="15" t="n">
        <v>32143</v>
      </c>
      <c r="G68" s="16" t="n">
        <v>45597</v>
      </c>
    </row>
    <row r="69" customFormat="false" ht="28" hidden="false" customHeight="true" outlineLevel="0" collapsed="false">
      <c r="A69" s="11" t="n">
        <v>67</v>
      </c>
      <c r="B69" s="12" t="s">
        <v>175</v>
      </c>
      <c r="C69" s="13" t="s">
        <v>176</v>
      </c>
      <c r="D69" s="19" t="s">
        <v>177</v>
      </c>
      <c r="E69" s="13" t="s">
        <v>11</v>
      </c>
      <c r="F69" s="15" t="n">
        <v>38443</v>
      </c>
      <c r="G69" s="16" t="n">
        <v>45566</v>
      </c>
    </row>
    <row r="70" customFormat="false" ht="28" hidden="false" customHeight="true" outlineLevel="0" collapsed="false">
      <c r="A70" s="11" t="n">
        <v>68</v>
      </c>
      <c r="B70" s="12" t="s">
        <v>178</v>
      </c>
      <c r="C70" s="13" t="s">
        <v>179</v>
      </c>
      <c r="D70" s="19" t="s">
        <v>180</v>
      </c>
      <c r="E70" s="13" t="s">
        <v>11</v>
      </c>
      <c r="F70" s="15" t="n">
        <v>33147</v>
      </c>
      <c r="G70" s="16" t="n">
        <v>45597</v>
      </c>
    </row>
    <row r="71" customFormat="false" ht="28" hidden="false" customHeight="true" outlineLevel="0" collapsed="false">
      <c r="A71" s="11" t="n">
        <v>69</v>
      </c>
      <c r="B71" s="12" t="s">
        <v>181</v>
      </c>
      <c r="C71" s="13" t="s">
        <v>182</v>
      </c>
      <c r="D71" s="19" t="s">
        <v>14</v>
      </c>
      <c r="E71" s="13" t="s">
        <v>11</v>
      </c>
      <c r="F71" s="15" t="n">
        <v>34700</v>
      </c>
      <c r="G71" s="16" t="n">
        <v>45597</v>
      </c>
    </row>
    <row r="72" customFormat="false" ht="28" hidden="false" customHeight="true" outlineLevel="0" collapsed="false">
      <c r="A72" s="11" t="n">
        <v>70</v>
      </c>
      <c r="B72" s="12" t="s">
        <v>183</v>
      </c>
      <c r="C72" s="13" t="s">
        <v>184</v>
      </c>
      <c r="D72" s="19" t="s">
        <v>83</v>
      </c>
      <c r="E72" s="13" t="s">
        <v>185</v>
      </c>
      <c r="F72" s="15" t="n">
        <v>31778</v>
      </c>
      <c r="G72" s="16" t="n">
        <v>45505</v>
      </c>
    </row>
    <row r="73" customFormat="false" ht="28" hidden="false" customHeight="true" outlineLevel="0" collapsed="false">
      <c r="A73" s="11" t="n">
        <v>71</v>
      </c>
      <c r="B73" s="12" t="s">
        <v>186</v>
      </c>
      <c r="C73" s="13" t="s">
        <v>187</v>
      </c>
      <c r="D73" s="19" t="s">
        <v>188</v>
      </c>
      <c r="E73" s="13" t="s">
        <v>185</v>
      </c>
      <c r="F73" s="15" t="n">
        <v>31747</v>
      </c>
      <c r="G73" s="16" t="n">
        <v>45505</v>
      </c>
    </row>
    <row r="74" customFormat="false" ht="28" hidden="false" customHeight="true" outlineLevel="0" collapsed="false">
      <c r="A74" s="11" t="n">
        <v>72</v>
      </c>
      <c r="B74" s="12" t="s">
        <v>189</v>
      </c>
      <c r="C74" s="13" t="s">
        <v>190</v>
      </c>
      <c r="D74" s="19" t="s">
        <v>68</v>
      </c>
      <c r="E74" s="13" t="s">
        <v>185</v>
      </c>
      <c r="F74" s="15" t="n">
        <v>31168</v>
      </c>
      <c r="G74" s="16" t="n">
        <v>45597</v>
      </c>
    </row>
    <row r="75" customFormat="false" ht="28" hidden="false" customHeight="true" outlineLevel="0" collapsed="false">
      <c r="A75" s="11" t="n">
        <v>73</v>
      </c>
      <c r="B75" s="12" t="s">
        <v>191</v>
      </c>
      <c r="C75" s="13" t="s">
        <v>192</v>
      </c>
      <c r="D75" s="19" t="s">
        <v>74</v>
      </c>
      <c r="E75" s="13" t="s">
        <v>185</v>
      </c>
      <c r="F75" s="15" t="n">
        <v>32843</v>
      </c>
      <c r="G75" s="16" t="n">
        <v>45505</v>
      </c>
    </row>
    <row r="76" customFormat="false" ht="28" hidden="false" customHeight="true" outlineLevel="0" collapsed="false">
      <c r="A76" s="11" t="n">
        <v>74</v>
      </c>
      <c r="B76" s="12" t="s">
        <v>193</v>
      </c>
      <c r="C76" s="13" t="s">
        <v>194</v>
      </c>
      <c r="D76" s="19" t="s">
        <v>195</v>
      </c>
      <c r="E76" s="13" t="s">
        <v>185</v>
      </c>
      <c r="F76" s="15" t="n">
        <v>32994</v>
      </c>
      <c r="G76" s="16" t="n">
        <v>45505</v>
      </c>
    </row>
    <row r="77" customFormat="false" ht="28" hidden="false" customHeight="true" outlineLevel="0" collapsed="false">
      <c r="A77" s="11" t="n">
        <v>75</v>
      </c>
      <c r="B77" s="12" t="s">
        <v>196</v>
      </c>
      <c r="C77" s="13" t="s">
        <v>197</v>
      </c>
      <c r="D77" s="19" t="s">
        <v>198</v>
      </c>
      <c r="E77" s="13" t="s">
        <v>185</v>
      </c>
      <c r="F77" s="15" t="n">
        <v>32203</v>
      </c>
      <c r="G77" s="16" t="n">
        <v>45536</v>
      </c>
    </row>
    <row r="78" customFormat="false" ht="28" hidden="false" customHeight="true" outlineLevel="0" collapsed="false">
      <c r="A78" s="11" t="n">
        <v>76</v>
      </c>
      <c r="B78" s="12" t="s">
        <v>199</v>
      </c>
      <c r="C78" s="13" t="s">
        <v>200</v>
      </c>
      <c r="D78" s="19" t="s">
        <v>14</v>
      </c>
      <c r="E78" s="13" t="s">
        <v>185</v>
      </c>
      <c r="F78" s="15" t="n">
        <v>32843</v>
      </c>
      <c r="G78" s="16" t="n">
        <v>45566</v>
      </c>
    </row>
    <row r="79" customFormat="false" ht="28" hidden="false" customHeight="true" outlineLevel="0" collapsed="false">
      <c r="A79" s="11" t="n">
        <v>77</v>
      </c>
      <c r="B79" s="12" t="s">
        <v>201</v>
      </c>
      <c r="C79" s="13" t="s">
        <v>202</v>
      </c>
      <c r="D79" s="19" t="s">
        <v>83</v>
      </c>
      <c r="E79" s="13" t="s">
        <v>185</v>
      </c>
      <c r="F79" s="15" t="n">
        <v>31717</v>
      </c>
      <c r="G79" s="16" t="n">
        <v>45505</v>
      </c>
    </row>
    <row r="80" customFormat="false" ht="28" hidden="false" customHeight="true" outlineLevel="0" collapsed="false">
      <c r="A80" s="11" t="n">
        <v>78</v>
      </c>
      <c r="B80" s="12" t="s">
        <v>203</v>
      </c>
      <c r="C80" s="13" t="s">
        <v>204</v>
      </c>
      <c r="D80" s="19" t="s">
        <v>177</v>
      </c>
      <c r="E80" s="13" t="s">
        <v>185</v>
      </c>
      <c r="F80" s="15" t="n">
        <v>32509</v>
      </c>
      <c r="G80" s="16" t="n">
        <v>45536</v>
      </c>
    </row>
    <row r="81" customFormat="false" ht="28" hidden="false" customHeight="true" outlineLevel="0" collapsed="false">
      <c r="A81" s="10" t="n">
        <v>79</v>
      </c>
      <c r="B81" s="12" t="s">
        <v>205</v>
      </c>
      <c r="C81" s="13" t="s">
        <v>206</v>
      </c>
      <c r="D81" s="19" t="s">
        <v>207</v>
      </c>
      <c r="E81" s="13" t="s">
        <v>185</v>
      </c>
      <c r="F81" s="15" t="n">
        <v>32660</v>
      </c>
      <c r="G81" s="16" t="n">
        <v>45536</v>
      </c>
    </row>
    <row r="82" customFormat="false" ht="28" hidden="false" customHeight="true" outlineLevel="0" collapsed="false">
      <c r="A82" s="11" t="n">
        <v>80</v>
      </c>
      <c r="B82" s="12" t="s">
        <v>208</v>
      </c>
      <c r="C82" s="13" t="s">
        <v>209</v>
      </c>
      <c r="D82" s="19" t="s">
        <v>14</v>
      </c>
      <c r="E82" s="13" t="s">
        <v>11</v>
      </c>
      <c r="F82" s="15" t="n">
        <v>30225</v>
      </c>
      <c r="G82" s="16" t="n">
        <v>45597</v>
      </c>
    </row>
    <row r="83" customFormat="false" ht="28" hidden="false" customHeight="true" outlineLevel="0" collapsed="false">
      <c r="A83" s="11" t="n">
        <v>81</v>
      </c>
      <c r="B83" s="12" t="s">
        <v>210</v>
      </c>
      <c r="C83" s="13" t="s">
        <v>211</v>
      </c>
      <c r="D83" s="19" t="s">
        <v>188</v>
      </c>
      <c r="E83" s="13" t="s">
        <v>185</v>
      </c>
      <c r="F83" s="15" t="n">
        <v>33329</v>
      </c>
      <c r="G83" s="16" t="n">
        <v>45505</v>
      </c>
    </row>
    <row r="84" customFormat="false" ht="28" hidden="false" customHeight="true" outlineLevel="0" collapsed="false">
      <c r="A84" s="11" t="n">
        <v>82</v>
      </c>
      <c r="B84" s="12" t="s">
        <v>212</v>
      </c>
      <c r="C84" s="13" t="s">
        <v>213</v>
      </c>
      <c r="D84" s="19" t="s">
        <v>214</v>
      </c>
      <c r="E84" s="13" t="s">
        <v>75</v>
      </c>
      <c r="F84" s="15" t="n">
        <v>34335</v>
      </c>
      <c r="G84" s="16" t="n">
        <v>45566</v>
      </c>
    </row>
    <row r="85" customFormat="false" ht="28" hidden="false" customHeight="true" outlineLevel="0" collapsed="false">
      <c r="A85" s="11" t="n">
        <v>83</v>
      </c>
      <c r="B85" s="12" t="s">
        <v>215</v>
      </c>
      <c r="C85" s="13" t="s">
        <v>216</v>
      </c>
      <c r="D85" s="19" t="s">
        <v>217</v>
      </c>
      <c r="E85" s="13" t="s">
        <v>11</v>
      </c>
      <c r="F85" s="15" t="n">
        <v>30926</v>
      </c>
      <c r="G85" s="16" t="n">
        <v>45597</v>
      </c>
    </row>
    <row r="86" customFormat="false" ht="28" hidden="false" customHeight="true" outlineLevel="0" collapsed="false">
      <c r="A86" s="11" t="n">
        <v>84</v>
      </c>
      <c r="B86" s="12" t="s">
        <v>218</v>
      </c>
      <c r="C86" s="13" t="s">
        <v>219</v>
      </c>
      <c r="D86" s="19" t="s">
        <v>220</v>
      </c>
      <c r="E86" s="13" t="s">
        <v>75</v>
      </c>
      <c r="F86" s="15" t="n">
        <v>31686</v>
      </c>
      <c r="G86" s="16" t="n">
        <v>45474</v>
      </c>
    </row>
    <row r="87" customFormat="false" ht="28" hidden="false" customHeight="true" outlineLevel="0" collapsed="false">
      <c r="A87" s="10" t="n">
        <v>85</v>
      </c>
      <c r="B87" s="12" t="s">
        <v>221</v>
      </c>
      <c r="C87" s="13" t="s">
        <v>222</v>
      </c>
      <c r="D87" s="19" t="s">
        <v>223</v>
      </c>
      <c r="E87" s="13" t="s">
        <v>185</v>
      </c>
      <c r="F87" s="15" t="n">
        <v>32143</v>
      </c>
      <c r="G87" s="16" t="n">
        <v>45566</v>
      </c>
    </row>
    <row r="88" customFormat="false" ht="28" hidden="false" customHeight="true" outlineLevel="0" collapsed="false">
      <c r="A88" s="11" t="n">
        <v>86</v>
      </c>
      <c r="B88" s="12" t="s">
        <v>224</v>
      </c>
      <c r="C88" s="13" t="s">
        <v>225</v>
      </c>
      <c r="D88" s="19" t="s">
        <v>226</v>
      </c>
      <c r="E88" s="13" t="s">
        <v>185</v>
      </c>
      <c r="F88" s="15" t="n">
        <v>31199</v>
      </c>
      <c r="G88" s="16" t="n">
        <v>45566</v>
      </c>
    </row>
    <row r="89" customFormat="false" ht="28" hidden="false" customHeight="true" outlineLevel="0" collapsed="false">
      <c r="A89" s="11" t="n">
        <v>87</v>
      </c>
      <c r="B89" s="12" t="s">
        <v>227</v>
      </c>
      <c r="C89" s="13" t="s">
        <v>228</v>
      </c>
      <c r="D89" s="19" t="s">
        <v>14</v>
      </c>
      <c r="E89" s="13" t="s">
        <v>11</v>
      </c>
      <c r="F89" s="15" t="n">
        <v>30529</v>
      </c>
      <c r="G89" s="16" t="n">
        <v>45597</v>
      </c>
    </row>
    <row r="90" customFormat="false" ht="28" hidden="false" customHeight="true" outlineLevel="0" collapsed="false">
      <c r="A90" s="11" t="n">
        <v>88</v>
      </c>
      <c r="B90" s="12" t="s">
        <v>229</v>
      </c>
      <c r="C90" s="13" t="s">
        <v>230</v>
      </c>
      <c r="D90" s="19" t="s">
        <v>231</v>
      </c>
      <c r="E90" s="13" t="s">
        <v>11</v>
      </c>
      <c r="F90" s="15" t="n">
        <v>34700</v>
      </c>
      <c r="G90" s="16" t="n">
        <v>45597</v>
      </c>
    </row>
    <row r="91" customFormat="false" ht="28" hidden="false" customHeight="true" outlineLevel="0" collapsed="false">
      <c r="A91" s="11" t="n">
        <v>89</v>
      </c>
      <c r="B91" s="12" t="s">
        <v>232</v>
      </c>
      <c r="C91" s="13" t="s">
        <v>233</v>
      </c>
      <c r="D91" s="19" t="s">
        <v>234</v>
      </c>
      <c r="E91" s="13" t="s">
        <v>11</v>
      </c>
      <c r="F91" s="15" t="n">
        <v>39814</v>
      </c>
      <c r="G91" s="16" t="n">
        <v>45566</v>
      </c>
    </row>
    <row r="92" customFormat="false" ht="28" hidden="false" customHeight="true" outlineLevel="0" collapsed="false">
      <c r="A92" s="11" t="n">
        <v>90</v>
      </c>
      <c r="B92" s="12" t="s">
        <v>235</v>
      </c>
      <c r="C92" s="13" t="s">
        <v>236</v>
      </c>
      <c r="D92" s="19" t="s">
        <v>14</v>
      </c>
      <c r="E92" s="13" t="s">
        <v>11</v>
      </c>
      <c r="F92" s="15" t="n">
        <v>30742</v>
      </c>
      <c r="G92" s="16" t="n">
        <v>45566</v>
      </c>
    </row>
    <row r="93" customFormat="false" ht="28" hidden="false" customHeight="true" outlineLevel="0" collapsed="false">
      <c r="A93" s="11" t="n">
        <v>91</v>
      </c>
      <c r="B93" s="12" t="s">
        <v>237</v>
      </c>
      <c r="C93" s="13" t="s">
        <v>238</v>
      </c>
      <c r="D93" s="19" t="s">
        <v>239</v>
      </c>
      <c r="E93" s="13" t="s">
        <v>185</v>
      </c>
      <c r="F93" s="15" t="n">
        <v>32203</v>
      </c>
      <c r="G93" s="16" t="n">
        <v>45597</v>
      </c>
    </row>
    <row r="94" customFormat="false" ht="28" hidden="false" customHeight="true" outlineLevel="0" collapsed="false">
      <c r="A94" s="10" t="n">
        <v>92</v>
      </c>
      <c r="B94" s="12" t="s">
        <v>240</v>
      </c>
      <c r="C94" s="13" t="s">
        <v>241</v>
      </c>
      <c r="D94" s="19" t="s">
        <v>26</v>
      </c>
      <c r="E94" s="13" t="s">
        <v>185</v>
      </c>
      <c r="F94" s="15" t="n">
        <v>31321</v>
      </c>
      <c r="G94" s="16" t="n">
        <v>45597</v>
      </c>
    </row>
    <row r="95" customFormat="false" ht="28" hidden="false" customHeight="true" outlineLevel="0" collapsed="false">
      <c r="A95" s="11" t="n">
        <v>93</v>
      </c>
      <c r="B95" s="12" t="s">
        <v>134</v>
      </c>
      <c r="C95" s="13" t="s">
        <v>242</v>
      </c>
      <c r="D95" s="19" t="s">
        <v>243</v>
      </c>
      <c r="E95" s="13" t="s">
        <v>185</v>
      </c>
      <c r="F95" s="15" t="n">
        <v>33604</v>
      </c>
      <c r="G95" s="16" t="n">
        <v>45566</v>
      </c>
    </row>
    <row r="96" customFormat="false" ht="28" hidden="false" customHeight="true" outlineLevel="0" collapsed="false">
      <c r="A96" s="11" t="n">
        <v>94</v>
      </c>
      <c r="B96" s="12" t="s">
        <v>229</v>
      </c>
      <c r="C96" s="13" t="s">
        <v>244</v>
      </c>
      <c r="D96" s="19" t="s">
        <v>14</v>
      </c>
      <c r="E96" s="13" t="s">
        <v>185</v>
      </c>
      <c r="F96" s="15" t="n">
        <v>31503</v>
      </c>
      <c r="G96" s="16" t="n">
        <v>45597</v>
      </c>
    </row>
    <row r="97" customFormat="false" ht="28" hidden="false" customHeight="true" outlineLevel="0" collapsed="false">
      <c r="A97" s="11" t="n">
        <v>95</v>
      </c>
      <c r="B97" s="12" t="s">
        <v>245</v>
      </c>
      <c r="C97" s="13" t="s">
        <v>246</v>
      </c>
      <c r="D97" s="19" t="s">
        <v>247</v>
      </c>
      <c r="E97" s="13" t="s">
        <v>185</v>
      </c>
      <c r="F97" s="15" t="n">
        <v>31990</v>
      </c>
      <c r="G97" s="16" t="n">
        <v>45536</v>
      </c>
    </row>
    <row r="98" customFormat="false" ht="28" hidden="false" customHeight="true" outlineLevel="0" collapsed="false">
      <c r="A98" s="10" t="n">
        <v>96</v>
      </c>
      <c r="B98" s="12" t="s">
        <v>248</v>
      </c>
      <c r="C98" s="13" t="s">
        <v>249</v>
      </c>
      <c r="D98" s="19" t="s">
        <v>250</v>
      </c>
      <c r="E98" s="13" t="s">
        <v>11</v>
      </c>
      <c r="F98" s="15" t="n">
        <v>30864</v>
      </c>
      <c r="G98" s="16" t="n">
        <v>45566</v>
      </c>
    </row>
    <row r="99" customFormat="false" ht="28" hidden="false" customHeight="true" outlineLevel="0" collapsed="false">
      <c r="A99" s="11" t="n">
        <v>97</v>
      </c>
      <c r="B99" s="12" t="s">
        <v>251</v>
      </c>
      <c r="C99" s="13" t="s">
        <v>252</v>
      </c>
      <c r="D99" s="19" t="s">
        <v>14</v>
      </c>
      <c r="E99" s="13" t="s">
        <v>11</v>
      </c>
      <c r="F99" s="15" t="n">
        <v>34335</v>
      </c>
      <c r="G99" s="16" t="n">
        <v>45566</v>
      </c>
    </row>
    <row r="100" customFormat="false" ht="28" hidden="false" customHeight="true" outlineLevel="0" collapsed="false">
      <c r="A100" s="11" t="n">
        <v>98</v>
      </c>
      <c r="B100" s="12" t="s">
        <v>253</v>
      </c>
      <c r="C100" s="13" t="s">
        <v>254</v>
      </c>
      <c r="D100" s="19" t="s">
        <v>255</v>
      </c>
      <c r="E100" s="13" t="s">
        <v>11</v>
      </c>
      <c r="F100" s="15" t="n">
        <v>38443</v>
      </c>
      <c r="G100" s="16" t="n">
        <v>45597</v>
      </c>
    </row>
    <row r="101" customFormat="false" ht="28" hidden="false" customHeight="true" outlineLevel="0" collapsed="false">
      <c r="A101" s="11" t="n">
        <v>99</v>
      </c>
      <c r="B101" s="12" t="s">
        <v>256</v>
      </c>
      <c r="C101" s="13" t="s">
        <v>257</v>
      </c>
      <c r="D101" s="19" t="s">
        <v>258</v>
      </c>
      <c r="E101" s="13" t="s">
        <v>11</v>
      </c>
      <c r="F101" s="15" t="n">
        <v>34516</v>
      </c>
      <c r="G101" s="16" t="n">
        <v>45566</v>
      </c>
    </row>
    <row r="102" customFormat="false" ht="28" hidden="false" customHeight="true" outlineLevel="0" collapsed="false">
      <c r="A102" s="11" t="n">
        <v>100</v>
      </c>
      <c r="B102" s="12" t="s">
        <v>259</v>
      </c>
      <c r="C102" s="13" t="s">
        <v>260</v>
      </c>
      <c r="D102" s="19" t="s">
        <v>261</v>
      </c>
      <c r="E102" s="13" t="s">
        <v>75</v>
      </c>
      <c r="F102" s="15" t="n">
        <v>39934</v>
      </c>
      <c r="G102" s="16" t="n">
        <v>45474</v>
      </c>
    </row>
    <row r="103" customFormat="false" ht="28" hidden="false" customHeight="true" outlineLevel="0" collapsed="false">
      <c r="A103" s="10" t="n">
        <v>101</v>
      </c>
      <c r="B103" s="12" t="s">
        <v>262</v>
      </c>
      <c r="C103" s="13" t="s">
        <v>263</v>
      </c>
      <c r="D103" s="19" t="s">
        <v>264</v>
      </c>
      <c r="E103" s="13" t="s">
        <v>265</v>
      </c>
      <c r="F103" s="15" t="n">
        <v>32051</v>
      </c>
      <c r="G103" s="16" t="n">
        <v>45627</v>
      </c>
    </row>
    <row r="104" customFormat="false" ht="28" hidden="false" customHeight="true" outlineLevel="0" collapsed="false">
      <c r="A104" s="10" t="n">
        <v>102</v>
      </c>
      <c r="B104" s="12" t="s">
        <v>266</v>
      </c>
      <c r="C104" s="13" t="s">
        <v>267</v>
      </c>
      <c r="D104" s="19" t="s">
        <v>268</v>
      </c>
      <c r="E104" s="13" t="s">
        <v>185</v>
      </c>
      <c r="F104" s="15" t="n">
        <v>35065</v>
      </c>
      <c r="G104" s="16" t="n">
        <v>45536</v>
      </c>
    </row>
    <row r="105" customFormat="false" ht="28" hidden="false" customHeight="true" outlineLevel="0" collapsed="false">
      <c r="A105" s="11" t="n">
        <v>103</v>
      </c>
      <c r="B105" s="12" t="s">
        <v>269</v>
      </c>
      <c r="C105" s="13" t="s">
        <v>270</v>
      </c>
      <c r="D105" s="19" t="s">
        <v>271</v>
      </c>
      <c r="E105" s="13" t="s">
        <v>185</v>
      </c>
      <c r="F105" s="15" t="n">
        <v>34060</v>
      </c>
      <c r="G105" s="16" t="n">
        <v>45505</v>
      </c>
    </row>
    <row r="106" customFormat="false" ht="28" hidden="false" customHeight="true" outlineLevel="0" collapsed="false">
      <c r="A106" s="11" t="n">
        <v>104</v>
      </c>
      <c r="B106" s="12" t="s">
        <v>272</v>
      </c>
      <c r="C106" s="13" t="s">
        <v>273</v>
      </c>
      <c r="D106" s="19" t="s">
        <v>274</v>
      </c>
      <c r="E106" s="13" t="s">
        <v>185</v>
      </c>
      <c r="F106" s="15" t="n">
        <v>32690</v>
      </c>
      <c r="G106" s="16" t="n">
        <v>45597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0-31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