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2543"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稳岗补贴返还公示表</t>
    </r>
  </si>
  <si>
    <t xml:space="preserve">序号</t>
  </si>
  <si>
    <t xml:space="preserve">单位社保编号</t>
  </si>
  <si>
    <t xml:space="preserve">单位名称</t>
  </si>
  <si>
    <t xml:space="preserve">拟返还金额
（元）</t>
  </si>
  <si>
    <t xml:space="preserve">65011171543</t>
  </si>
  <si>
    <t xml:space="preserve">新疆新宏建电气成套设备有限公司</t>
  </si>
  <si>
    <t xml:space="preserve">65232550004</t>
  </si>
  <si>
    <t xml:space="preserve">新疆天龙矿业股份有限公司</t>
  </si>
  <si>
    <t xml:space="preserve">65232550350</t>
  </si>
  <si>
    <t xml:space="preserve">阜康市远通运输有限责任公司</t>
  </si>
  <si>
    <t xml:space="preserve">65232551790</t>
  </si>
  <si>
    <t xml:space="preserve">新兴铸管阜康能源有限公司</t>
  </si>
  <si>
    <t xml:space="preserve">65232680032</t>
  </si>
  <si>
    <t xml:space="preserve">阜康市正源供排水有限公司</t>
  </si>
  <si>
    <t xml:space="preserve">65232680044</t>
  </si>
  <si>
    <t xml:space="preserve">阜康市农牧机械供应公司</t>
  </si>
  <si>
    <t xml:space="preserve">65232680076</t>
  </si>
  <si>
    <t xml:space="preserve">西域旅游开发股份有限公司阜康市天池分公司</t>
  </si>
  <si>
    <t xml:space="preserve">65232680086</t>
  </si>
  <si>
    <t xml:space="preserve">阜康市众志武装守护押运有限责任公司</t>
  </si>
  <si>
    <t xml:space="preserve">65232680094</t>
  </si>
  <si>
    <t xml:space="preserve">新疆准东油田工程技术股份有限公司</t>
  </si>
  <si>
    <t xml:space="preserve">65232680100</t>
  </si>
  <si>
    <t xml:space="preserve">新疆绿亿环境资源管理有限公司</t>
  </si>
  <si>
    <t xml:space="preserve">65232680105</t>
  </si>
  <si>
    <t xml:space="preserve">阜康市金宇公路养护有限责任公司</t>
  </si>
  <si>
    <t xml:space="preserve">65232680117</t>
  </si>
  <si>
    <t xml:space="preserve">阜康市新民医院有限责任公司</t>
  </si>
  <si>
    <t xml:space="preserve">65232680129</t>
  </si>
  <si>
    <t xml:space="preserve">新疆荣达车辆服务有限责任公司</t>
  </si>
  <si>
    <t xml:space="preserve">65232680140</t>
  </si>
  <si>
    <t xml:space="preserve">阜康市第二建筑安装有限责任公司</t>
  </si>
  <si>
    <t xml:space="preserve">65232680196</t>
  </si>
  <si>
    <t xml:space="preserve">国网新疆电力有限公司阜康市供电公司</t>
  </si>
  <si>
    <t xml:space="preserve">65232680207</t>
  </si>
  <si>
    <t xml:space="preserve">新疆新辰鼎盛石油工程有限公司</t>
  </si>
  <si>
    <t xml:space="preserve">65232680209</t>
  </si>
  <si>
    <t xml:space="preserve">新疆天正工程建设项目管理有限公司阜康分公司</t>
  </si>
  <si>
    <t xml:space="preserve">65232680294</t>
  </si>
  <si>
    <t xml:space="preserve">新疆准东经济技术开发区古海温泉有限责任公司</t>
  </si>
  <si>
    <t xml:space="preserve">65232680306</t>
  </si>
  <si>
    <t xml:space="preserve">阜康有色发展有限责任公司</t>
  </si>
  <si>
    <t xml:space="preserve">65232680311</t>
  </si>
  <si>
    <t xml:space="preserve">新疆新鑫矿业股份有限公司阜康冶炼厂</t>
  </si>
  <si>
    <t xml:space="preserve">65232680427</t>
  </si>
  <si>
    <t xml:space="preserve">阜康市新旺汽车服务有限责任公司准东服务站</t>
  </si>
  <si>
    <t xml:space="preserve">65232680453</t>
  </si>
  <si>
    <t xml:space="preserve">阜康市技衡检测有限责任公司</t>
  </si>
  <si>
    <t xml:space="preserve">65232680478</t>
  </si>
  <si>
    <t xml:space="preserve">阜康市时代发展有限公司</t>
  </si>
  <si>
    <t xml:space="preserve">65232680521</t>
  </si>
  <si>
    <t xml:space="preserve">阜康市宏盛源铸业有限公司</t>
  </si>
  <si>
    <t xml:space="preserve">65232680524</t>
  </si>
  <si>
    <t xml:space="preserve">新疆高地食品有限公司</t>
  </si>
  <si>
    <t xml:space="preserve">65232680525</t>
  </si>
  <si>
    <t xml:space="preserve">新疆众志伟业轻型建材有限责任公司</t>
  </si>
  <si>
    <t xml:space="preserve">65232680538</t>
  </si>
  <si>
    <t xml:space="preserve">中冶南方（阜康）气体有限公司</t>
  </si>
  <si>
    <t xml:space="preserve">65232680541</t>
  </si>
  <si>
    <t xml:space="preserve">新疆环宇测绘有限公司</t>
  </si>
  <si>
    <t xml:space="preserve">65232680548</t>
  </si>
  <si>
    <t xml:space="preserve">新疆金象赛瑞化工科技有限公司</t>
  </si>
  <si>
    <t xml:space="preserve">65232680558</t>
  </si>
  <si>
    <t xml:space="preserve">新疆闽新钢铁（集团）闽航特钢有限责任公司</t>
  </si>
  <si>
    <t xml:space="preserve">65232680564</t>
  </si>
  <si>
    <t xml:space="preserve">新疆中汇工程技术服务有限公司</t>
  </si>
  <si>
    <t xml:space="preserve">65232680571</t>
  </si>
  <si>
    <t xml:space="preserve">新疆和润化工科技有限公司</t>
  </si>
  <si>
    <t xml:space="preserve">65232680599</t>
  </si>
  <si>
    <t xml:space="preserve">阜康市天池城市保障性住房投资建设管理有限公司</t>
  </si>
  <si>
    <t xml:space="preserve">65232680600</t>
  </si>
  <si>
    <t xml:space="preserve">阜康市天池城市公交运输有限责任公司</t>
  </si>
  <si>
    <t xml:space="preserve">65232680610</t>
  </si>
  <si>
    <t xml:space="preserve">新疆华康包装有限公司</t>
  </si>
  <si>
    <t xml:space="preserve">65232680619</t>
  </si>
  <si>
    <t xml:space="preserve">新疆华源物业服务集团有限公司阜康分公司</t>
  </si>
  <si>
    <t xml:space="preserve">65232682123</t>
  </si>
  <si>
    <t xml:space="preserve">阜康市益康大药房</t>
  </si>
  <si>
    <t xml:space="preserve">65232682141</t>
  </si>
  <si>
    <t xml:space="preserve">阜康市仁和堂药店</t>
  </si>
  <si>
    <t xml:space="preserve">65232682156</t>
  </si>
  <si>
    <t xml:space="preserve">阜康市永鑫煤化有限公司</t>
  </si>
  <si>
    <t xml:space="preserve">65232682173</t>
  </si>
  <si>
    <t xml:space="preserve">新疆益一律师事务所</t>
  </si>
  <si>
    <t xml:space="preserve">65232682174</t>
  </si>
  <si>
    <t xml:space="preserve">阜康市瑞河粮油工贸有限责任公司</t>
  </si>
  <si>
    <t xml:space="preserve">65232682178</t>
  </si>
  <si>
    <t xml:space="preserve">新疆远升公铁物流有限责任公司</t>
  </si>
  <si>
    <t xml:space="preserve">65232682199</t>
  </si>
  <si>
    <t xml:space="preserve">新疆五鑫铜业有限责任公司</t>
  </si>
  <si>
    <t xml:space="preserve">65232682221</t>
  </si>
  <si>
    <t xml:space="preserve">阜康市王新婷口腔诊所</t>
  </si>
  <si>
    <t xml:space="preserve">65232682224</t>
  </si>
  <si>
    <t xml:space="preserve">阜康市天池热力有限责任公司</t>
  </si>
  <si>
    <t xml:space="preserve">65232682230</t>
  </si>
  <si>
    <t xml:space="preserve">新疆荣华装备科技有限责任公司</t>
  </si>
  <si>
    <t xml:space="preserve">65232682239</t>
  </si>
  <si>
    <t xml:space="preserve">新疆科林思德新能源有限责任公司</t>
  </si>
  <si>
    <t xml:space="preserve">65232682299</t>
  </si>
  <si>
    <t xml:space="preserve">阜康市鸿泰化工有限公司</t>
  </si>
  <si>
    <t xml:space="preserve">65232682327</t>
  </si>
  <si>
    <t xml:space="preserve">新疆晟德隆水泥制品有限公司</t>
  </si>
  <si>
    <t xml:space="preserve">65232682335</t>
  </si>
  <si>
    <t xml:space="preserve">阜康市灿坤房地产开发有限公司</t>
  </si>
  <si>
    <t xml:space="preserve">65232682338</t>
  </si>
  <si>
    <t xml:space="preserve">阜康市瑞丰铜业有限公司</t>
  </si>
  <si>
    <t xml:space="preserve">65232682350</t>
  </si>
  <si>
    <t xml:space="preserve">新疆晋源能源有限公司</t>
  </si>
  <si>
    <t xml:space="preserve">65232682354</t>
  </si>
  <si>
    <t xml:space="preserve">新疆英卓酒店管理有限责任公司</t>
  </si>
  <si>
    <t xml:space="preserve">65232682355</t>
  </si>
  <si>
    <t xml:space="preserve">新疆准泰检测有限公司</t>
  </si>
  <si>
    <t xml:space="preserve">65232682356</t>
  </si>
  <si>
    <t xml:space="preserve">阜康市准东油田新运机械设备有限责任公司</t>
  </si>
  <si>
    <t xml:space="preserve">65232682358</t>
  </si>
  <si>
    <t xml:space="preserve">克拉玛依市鑫永达油田技术服务有限责任公司</t>
  </si>
  <si>
    <t xml:space="preserve">65232682360</t>
  </si>
  <si>
    <t xml:space="preserve">昌吉南风日化有限责任公司</t>
  </si>
  <si>
    <t xml:space="preserve">65232682376</t>
  </si>
  <si>
    <t xml:space="preserve">阜康市恒兆物业服务有限公司</t>
  </si>
  <si>
    <t xml:space="preserve">65232682381</t>
  </si>
  <si>
    <t xml:space="preserve">阜康市宏利物业服务有限公司</t>
  </si>
  <si>
    <t xml:space="preserve">65232682418</t>
  </si>
  <si>
    <t xml:space="preserve">新疆欣绿能源有限公司</t>
  </si>
  <si>
    <t xml:space="preserve">65232682429</t>
  </si>
  <si>
    <t xml:space="preserve">阜康市龙泽酒店有限公司</t>
  </si>
  <si>
    <t xml:space="preserve">65232682442</t>
  </si>
  <si>
    <t xml:space="preserve">阜康市灿坤物业服务有限公司</t>
  </si>
  <si>
    <t xml:space="preserve">65232682448</t>
  </si>
  <si>
    <t xml:space="preserve">新疆新高丽环保材料有限公司</t>
  </si>
  <si>
    <t xml:space="preserve">65232682455</t>
  </si>
  <si>
    <t xml:space="preserve">新疆塑圣新型建材有限公司</t>
  </si>
  <si>
    <t xml:space="preserve">65232682493</t>
  </si>
  <si>
    <t xml:space="preserve">新疆宏达工程建设有限公司</t>
  </si>
  <si>
    <t xml:space="preserve">65232682509</t>
  </si>
  <si>
    <t xml:space="preserve">新疆天麒工程项目管理咨询有限责任公司阜康分公司</t>
  </si>
  <si>
    <t xml:space="preserve">65232682511</t>
  </si>
  <si>
    <t xml:space="preserve">新疆黄金盾保安服务有限公司阜康分公司</t>
  </si>
  <si>
    <t xml:space="preserve">65232682788</t>
  </si>
  <si>
    <t xml:space="preserve">新疆宏鸟节水材料有限公司</t>
  </si>
  <si>
    <t xml:space="preserve">65232682798</t>
  </si>
  <si>
    <t xml:space="preserve">新疆博格达物业管理有限公司</t>
  </si>
  <si>
    <t xml:space="preserve">65232682812</t>
  </si>
  <si>
    <t xml:space="preserve">阜康市新天源科技有限公司</t>
  </si>
  <si>
    <t xml:space="preserve">65232682870</t>
  </si>
  <si>
    <t xml:space="preserve">新疆志昊木业有限公司</t>
  </si>
  <si>
    <t xml:space="preserve">65232682882</t>
  </si>
  <si>
    <t xml:space="preserve">阜康市欣乐康日化科技有限公司</t>
  </si>
  <si>
    <t xml:space="preserve">65232682924</t>
  </si>
  <si>
    <t xml:space="preserve">新疆鑫三环家居装饰材料制造有限公司</t>
  </si>
  <si>
    <t xml:space="preserve">65232682925</t>
  </si>
  <si>
    <t xml:space="preserve">阜康市建新药房</t>
  </si>
  <si>
    <t xml:space="preserve">65232682933</t>
  </si>
  <si>
    <t xml:space="preserve">阜康市鑫众和超市</t>
  </si>
  <si>
    <t xml:space="preserve">65232682941</t>
  </si>
  <si>
    <t xml:space="preserve">阜康市杰众生态科技发展有限公司</t>
  </si>
  <si>
    <t xml:space="preserve">65232682957</t>
  </si>
  <si>
    <t xml:space="preserve">阜康鑫协力商品混凝土有限公司</t>
  </si>
  <si>
    <t xml:space="preserve">65232682964</t>
  </si>
  <si>
    <t xml:space="preserve">阜康市健翔泳城文化体育培训学校</t>
  </si>
  <si>
    <t xml:space="preserve">65232682965</t>
  </si>
  <si>
    <t xml:space="preserve">新疆中化龙翔能源有限公司</t>
  </si>
  <si>
    <t xml:space="preserve">65232682968</t>
  </si>
  <si>
    <t xml:space="preserve">新疆博宏鼎建材有限公司</t>
  </si>
  <si>
    <t xml:space="preserve">65232682985</t>
  </si>
  <si>
    <t xml:space="preserve">新疆京华耐火材料有限公司</t>
  </si>
  <si>
    <t xml:space="preserve">65232683009</t>
  </si>
  <si>
    <t xml:space="preserve">阜康市城东鸿运加油站（普通合伙）</t>
  </si>
  <si>
    <t xml:space="preserve">65232683028</t>
  </si>
  <si>
    <t xml:space="preserve">阜康市阜东诚信水泥管业制品厂</t>
  </si>
  <si>
    <t xml:space="preserve">65232683033</t>
  </si>
  <si>
    <t xml:space="preserve">新疆盛兴凯宇商贸有限公司</t>
  </si>
  <si>
    <t xml:space="preserve">65232683188</t>
  </si>
  <si>
    <t xml:space="preserve">新疆亮美洁净保洁服务有限公司</t>
  </si>
  <si>
    <t xml:space="preserve">65232683205</t>
  </si>
  <si>
    <t xml:space="preserve">阜康市隆通运输有限公司</t>
  </si>
  <si>
    <t xml:space="preserve">65232683238</t>
  </si>
  <si>
    <t xml:space="preserve">阜康市华威工贸有限公司</t>
  </si>
  <si>
    <t xml:space="preserve">65232683258</t>
  </si>
  <si>
    <t xml:space="preserve">阜康市龙腾吊装有限公司</t>
  </si>
  <si>
    <t xml:space="preserve">65232683298</t>
  </si>
  <si>
    <t xml:space="preserve">阜康市天弘建筑装饰有限公司</t>
  </si>
  <si>
    <t xml:space="preserve">65232683307</t>
  </si>
  <si>
    <t xml:space="preserve">新疆鑫顺迎万里物流有限公司</t>
  </si>
  <si>
    <t xml:space="preserve">65232683410</t>
  </si>
  <si>
    <t xml:space="preserve">阜康市新旺汽车服务有限责任公司</t>
  </si>
  <si>
    <t xml:space="preserve">65232683708</t>
  </si>
  <si>
    <t xml:space="preserve">阜康市苏商热力有限公司</t>
  </si>
  <si>
    <t xml:space="preserve">65232683735</t>
  </si>
  <si>
    <t xml:space="preserve">新疆鑫鼎泰建材有限公司</t>
  </si>
  <si>
    <t xml:space="preserve">65232683762</t>
  </si>
  <si>
    <t xml:space="preserve">新疆闽新再生物资有限责任公司</t>
  </si>
  <si>
    <t xml:space="preserve">65232683952</t>
  </si>
  <si>
    <t xml:space="preserve">新疆华烨盛新管业有限公司</t>
  </si>
  <si>
    <t xml:space="preserve">65232684015</t>
  </si>
  <si>
    <t xml:space="preserve">新疆方茂农林种植服务有限公司</t>
  </si>
  <si>
    <t xml:space="preserve">65232684053</t>
  </si>
  <si>
    <t xml:space="preserve">阜康恒远达展柜设计制造有限公司</t>
  </si>
  <si>
    <t xml:space="preserve">65232684156</t>
  </si>
  <si>
    <t xml:space="preserve">阜康市铁漫农业服务有限公司</t>
  </si>
  <si>
    <t xml:space="preserve">65232684160</t>
  </si>
  <si>
    <t xml:space="preserve">新疆新特顺康纸业有限公司</t>
  </si>
  <si>
    <t xml:space="preserve">65232684392</t>
  </si>
  <si>
    <t xml:space="preserve">新疆日博盛世建设工程有限公司</t>
  </si>
  <si>
    <t xml:space="preserve">65232684642</t>
  </si>
  <si>
    <t xml:space="preserve">新疆九州通用机械设备制造有限公司</t>
  </si>
  <si>
    <t xml:space="preserve">65232684644</t>
  </si>
  <si>
    <t xml:space="preserve">阜康市汇聚路面工程有限公司</t>
  </si>
  <si>
    <t xml:space="preserve">65232684681</t>
  </si>
  <si>
    <t xml:space="preserve">阜康市华通维修有限责任公司</t>
  </si>
  <si>
    <t xml:space="preserve">65232684709</t>
  </si>
  <si>
    <t xml:space="preserve">阜康市北源煤炭有限责任公司洁净煤加工厂</t>
  </si>
  <si>
    <t xml:space="preserve">65232684990</t>
  </si>
  <si>
    <t xml:space="preserve">新疆同利源食品有限公司</t>
  </si>
  <si>
    <t xml:space="preserve">65232685001</t>
  </si>
  <si>
    <t xml:space="preserve">阜康市千里马工程机械有限责任公司</t>
  </si>
  <si>
    <t xml:space="preserve">65232685174</t>
  </si>
  <si>
    <t xml:space="preserve">新疆五江天山投资有限公司温泉度假城</t>
  </si>
  <si>
    <t xml:space="preserve">65232685194</t>
  </si>
  <si>
    <t xml:space="preserve">新疆祥德门业有限责任公司</t>
  </si>
  <si>
    <t xml:space="preserve">65232685259</t>
  </si>
  <si>
    <t xml:space="preserve">新疆尧祥工程技术服务有限公司</t>
  </si>
  <si>
    <t xml:space="preserve">65232685350</t>
  </si>
  <si>
    <t xml:space="preserve">新疆鑫永昊地板有限公司</t>
  </si>
  <si>
    <t xml:space="preserve">65232685377</t>
  </si>
  <si>
    <t xml:space="preserve">新疆山石盛达办公家具有限公司</t>
  </si>
  <si>
    <t xml:space="preserve">65232685711</t>
  </si>
  <si>
    <t xml:space="preserve">阜康市旺盛源纸业有限公司</t>
  </si>
  <si>
    <t xml:space="preserve">65232908329</t>
  </si>
  <si>
    <t xml:space="preserve">阜康市路通商贸物流运输有限公司</t>
  </si>
  <si>
    <t xml:space="preserve">65232908745</t>
  </si>
  <si>
    <t xml:space="preserve">新疆新天瑞炭素制品有限公司</t>
  </si>
  <si>
    <t xml:space="preserve">65232909066</t>
  </si>
  <si>
    <t xml:space="preserve">新疆经纬精工不动产评估测绘有限责任公司</t>
  </si>
  <si>
    <t xml:space="preserve">65232909409</t>
  </si>
  <si>
    <t xml:space="preserve">阜康市苏丰纸制品有限公司</t>
  </si>
  <si>
    <t xml:space="preserve">65232913281</t>
  </si>
  <si>
    <t xml:space="preserve">阜康市特耐王纸制品有限公司</t>
  </si>
  <si>
    <t xml:space="preserve">65232913615</t>
  </si>
  <si>
    <t xml:space="preserve">阜康市恒昌隆供应链有限公司</t>
  </si>
  <si>
    <t xml:space="preserve">65232914015</t>
  </si>
  <si>
    <t xml:space="preserve">新疆飞览天下文化发展有限公司</t>
  </si>
  <si>
    <t xml:space="preserve">65232914750</t>
  </si>
  <si>
    <t xml:space="preserve">阜康市人合回春美容管理中心</t>
  </si>
  <si>
    <t xml:space="preserve">65232915086</t>
  </si>
  <si>
    <t xml:space="preserve">阜康市瑞泽科技有限公司</t>
  </si>
  <si>
    <t xml:space="preserve">65232915513</t>
  </si>
  <si>
    <t xml:space="preserve">阜康市惠仁瑞祥堂医药有限公司</t>
  </si>
  <si>
    <t xml:space="preserve">65232916166</t>
  </si>
  <si>
    <t xml:space="preserve">新疆康卫达应急救援服务有限公司</t>
  </si>
  <si>
    <t xml:space="preserve">65232952044</t>
  </si>
  <si>
    <t xml:space="preserve">阜康市麻一把儿子娃娃椒麻鸡火锅店</t>
  </si>
  <si>
    <t xml:space="preserve">65232963992</t>
  </si>
  <si>
    <t xml:space="preserve">阜康市京京特色烤鸭店</t>
  </si>
  <si>
    <t xml:space="preserve">65232983471</t>
  </si>
  <si>
    <t xml:space="preserve">阜康市新盛鑫吊装有限责任公司</t>
  </si>
  <si>
    <t xml:space="preserve">65232984074</t>
  </si>
  <si>
    <t xml:space="preserve">新疆通众闽商贸有限公司</t>
  </si>
  <si>
    <t xml:space="preserve">65232990860</t>
  </si>
  <si>
    <t xml:space="preserve">阜康市国津电气有限公司</t>
  </si>
  <si>
    <t xml:space="preserve">65232991522</t>
  </si>
  <si>
    <t xml:space="preserve">新疆阜清康源水务有限公司</t>
  </si>
  <si>
    <t xml:space="preserve">65232993019</t>
  </si>
  <si>
    <t xml:space="preserve">新疆亿盛源物流有限责任公司</t>
  </si>
  <si>
    <t xml:space="preserve">65232994126</t>
  </si>
  <si>
    <t xml:space="preserve">阜康市思涵教育咨询服务部</t>
  </si>
  <si>
    <t xml:space="preserve">65232995265</t>
  </si>
  <si>
    <t xml:space="preserve">阜康市安路顺道路货物运输部</t>
  </si>
  <si>
    <t xml:space="preserve">65232995986</t>
  </si>
  <si>
    <t xml:space="preserve">新疆博盛通达工程管理服务有限公司</t>
  </si>
  <si>
    <t xml:space="preserve">65232996114</t>
  </si>
  <si>
    <t xml:space="preserve">阜康市新亚欧运输有限公司</t>
  </si>
  <si>
    <t xml:space="preserve">65233003520</t>
  </si>
  <si>
    <t xml:space="preserve">新疆嘉诚土地规划有限责任公司阜康分公司</t>
  </si>
  <si>
    <t xml:space="preserve">65233004347</t>
  </si>
  <si>
    <t xml:space="preserve">新疆阜清能源投资有限公司</t>
  </si>
  <si>
    <t xml:space="preserve">65233004910</t>
  </si>
  <si>
    <t xml:space="preserve">阜康市滋泥泉子镇正德药房</t>
  </si>
  <si>
    <t xml:space="preserve">65233004914</t>
  </si>
  <si>
    <t xml:space="preserve">新疆久顺宇安商贸有限公司</t>
  </si>
  <si>
    <t xml:space="preserve">65233005309</t>
  </si>
  <si>
    <t xml:space="preserve">阜康市汇联商贸有限公司</t>
  </si>
  <si>
    <t xml:space="preserve">65233005868</t>
  </si>
  <si>
    <t xml:space="preserve">阜康市晨晨商贸有限责任公司</t>
  </si>
  <si>
    <t xml:space="preserve">65233005963</t>
  </si>
  <si>
    <t xml:space="preserve">新疆森田物流有限公司</t>
  </si>
  <si>
    <t xml:space="preserve">65233006006</t>
  </si>
  <si>
    <t xml:space="preserve">新疆新锦程塑业有限公司</t>
  </si>
  <si>
    <t xml:space="preserve">65233006160</t>
  </si>
  <si>
    <t xml:space="preserve">阜康市艺博教育服务有限公司</t>
  </si>
  <si>
    <t xml:space="preserve">65233006182</t>
  </si>
  <si>
    <t xml:space="preserve">阜康市腾顺达建筑安装有限公司</t>
  </si>
  <si>
    <t xml:space="preserve">65233006602</t>
  </si>
  <si>
    <t xml:space="preserve">陕西翰鼎工程项目管理有限公司阜康分公司</t>
  </si>
  <si>
    <t xml:space="preserve">65233007638</t>
  </si>
  <si>
    <t xml:space="preserve">新疆德勇工程有限责任公司</t>
  </si>
  <si>
    <t xml:space="preserve">65233007973</t>
  </si>
  <si>
    <t xml:space="preserve">新疆鑫兆富供应链管理有限公司</t>
  </si>
  <si>
    <t xml:space="preserve">65233010080</t>
  </si>
  <si>
    <t xml:space="preserve">阜康市王明西医诊所</t>
  </si>
  <si>
    <t xml:space="preserve">65233010661</t>
  </si>
  <si>
    <t xml:space="preserve">阜康市福灵康大药房</t>
  </si>
  <si>
    <t xml:space="preserve">65233014711</t>
  </si>
  <si>
    <t xml:space="preserve">阜康市颐仁堂医药博峰大药房</t>
  </si>
  <si>
    <t xml:space="preserve">65233017096</t>
  </si>
  <si>
    <t xml:space="preserve">新疆万力诚商贸有限公司</t>
  </si>
  <si>
    <t xml:space="preserve">65233021572</t>
  </si>
  <si>
    <t xml:space="preserve">阜康市聚鼎建筑安装工程有限公司</t>
  </si>
  <si>
    <t xml:space="preserve">65233026138</t>
  </si>
  <si>
    <t xml:space="preserve">新疆鼎硕源财务管理咨询有限公司</t>
  </si>
  <si>
    <t xml:space="preserve">65233026939</t>
  </si>
  <si>
    <t xml:space="preserve">阜康西域祥隆贸易有限公司</t>
  </si>
  <si>
    <t xml:space="preserve">65233027248</t>
  </si>
  <si>
    <t xml:space="preserve">阜康市宏翔环境卫生服务有限公司</t>
  </si>
  <si>
    <t xml:space="preserve">65233027688</t>
  </si>
  <si>
    <t xml:space="preserve">阜康市健康福临医药有限公司</t>
  </si>
  <si>
    <t xml:space="preserve">65233027897</t>
  </si>
  <si>
    <t xml:space="preserve">阜康市纵鑫银供应链管理有限公司</t>
  </si>
  <si>
    <t xml:space="preserve">65233028011</t>
  </si>
  <si>
    <t xml:space="preserve">新疆中闽龙翔能源有限公司</t>
  </si>
  <si>
    <t xml:space="preserve">65233028218</t>
  </si>
  <si>
    <t xml:space="preserve">阜康市佳顺天宇机械设备租赁有限公司</t>
  </si>
  <si>
    <t xml:space="preserve">65233030608</t>
  </si>
  <si>
    <t xml:space="preserve">阜康市喜犇犇商贸有限公司</t>
  </si>
  <si>
    <t xml:space="preserve">65233032930</t>
  </si>
  <si>
    <t xml:space="preserve">新疆鑫泉建设工程有限公司</t>
  </si>
  <si>
    <t xml:space="preserve">65233032942</t>
  </si>
  <si>
    <t xml:space="preserve">阜康市七彩艺术培训有限公司</t>
  </si>
  <si>
    <t xml:space="preserve">65233034819</t>
  </si>
  <si>
    <t xml:space="preserve">新疆准油运输服务有限责任公司</t>
  </si>
  <si>
    <t xml:space="preserve">65233035802</t>
  </si>
  <si>
    <t xml:space="preserve">阜康市天成建材销售店</t>
  </si>
  <si>
    <t xml:space="preserve">65233038834</t>
  </si>
  <si>
    <t xml:space="preserve">新疆康义化学股份有限公司</t>
  </si>
  <si>
    <t xml:space="preserve">65233041825</t>
  </si>
  <si>
    <t xml:space="preserve">新疆昂途贸易有限公司</t>
  </si>
  <si>
    <t xml:space="preserve">65233042985</t>
  </si>
  <si>
    <t xml:space="preserve">新疆阜清环境技术有限公司</t>
  </si>
  <si>
    <t xml:space="preserve">65233046990</t>
  </si>
  <si>
    <t xml:space="preserve">新疆邯信达运输有限公司</t>
  </si>
  <si>
    <t xml:space="preserve">65233048247</t>
  </si>
  <si>
    <t xml:space="preserve">新疆泰合工程技术有限公司</t>
  </si>
  <si>
    <t xml:space="preserve">65233052258</t>
  </si>
  <si>
    <t xml:space="preserve">新疆源福聚商贸有限公司</t>
  </si>
  <si>
    <t xml:space="preserve">65233054820</t>
  </si>
  <si>
    <t xml:space="preserve">阜康市雅轩酒店</t>
  </si>
  <si>
    <t xml:space="preserve">65233060018</t>
  </si>
  <si>
    <t xml:space="preserve">阜康市双通客运站有限公司</t>
  </si>
  <si>
    <t xml:space="preserve">65233061112</t>
  </si>
  <si>
    <t xml:space="preserve">阜康市覃华口腔诊所</t>
  </si>
  <si>
    <t xml:space="preserve">65233067526</t>
  </si>
  <si>
    <t xml:space="preserve">宝石花热力有限公司阜康准东分公司</t>
  </si>
  <si>
    <t xml:space="preserve">65233067929</t>
  </si>
  <si>
    <t xml:space="preserve">新疆点润节水设备制造有限公司</t>
  </si>
  <si>
    <t xml:space="preserve">65233081253</t>
  </si>
  <si>
    <t xml:space="preserve">新疆振远国际贸易有限公司</t>
  </si>
  <si>
    <t xml:space="preserve">65233081272</t>
  </si>
  <si>
    <t xml:space="preserve">新疆润景国际贸易有限公司</t>
  </si>
  <si>
    <t xml:space="preserve">65233081286</t>
  </si>
  <si>
    <t xml:space="preserve">新疆凌风国际贸易有限公司</t>
  </si>
  <si>
    <t xml:space="preserve">65233084044</t>
  </si>
  <si>
    <t xml:space="preserve">新疆新天天池生态旅游开发有限公司</t>
  </si>
  <si>
    <t xml:space="preserve">65233084972</t>
  </si>
  <si>
    <t xml:space="preserve">新疆鸿盛建伟市政工程有限公司</t>
  </si>
  <si>
    <t xml:space="preserve">65233091887</t>
  </si>
  <si>
    <t xml:space="preserve">阜康市长沣新材料科技有限公司</t>
  </si>
  <si>
    <t xml:space="preserve">65233093810</t>
  </si>
  <si>
    <t xml:space="preserve">新疆原始黄金乳业有限公司</t>
  </si>
  <si>
    <t xml:space="preserve">65233096182</t>
  </si>
  <si>
    <t xml:space="preserve">阜康市康佑大药房</t>
  </si>
  <si>
    <t xml:space="preserve">65233097700</t>
  </si>
  <si>
    <t xml:space="preserve">阜康市悦然社会工作服务中心</t>
  </si>
  <si>
    <t xml:space="preserve">65233098677</t>
  </si>
  <si>
    <t xml:space="preserve">阜康市新盛鑫汽车修理厂</t>
  </si>
  <si>
    <t xml:space="preserve">65233099191</t>
  </si>
  <si>
    <t xml:space="preserve">新疆德高旌运纸制品有限公司</t>
  </si>
  <si>
    <t xml:space="preserve">65233099573</t>
  </si>
  <si>
    <t xml:space="preserve">阜康市永馨殡葬服务有限公司</t>
  </si>
  <si>
    <t xml:space="preserve">65233099903</t>
  </si>
  <si>
    <t xml:space="preserve">新疆轩德建材有限公司</t>
  </si>
  <si>
    <t xml:space="preserve">65233107450</t>
  </si>
  <si>
    <t xml:space="preserve">阜康市顺达机械租赁有限公司</t>
  </si>
  <si>
    <t xml:space="preserve">65233114165</t>
  </si>
  <si>
    <t xml:space="preserve">阜康市鑫泰视讯安防器材经销中心</t>
  </si>
  <si>
    <t xml:space="preserve">65233118519</t>
  </si>
  <si>
    <t xml:space="preserve">新疆金亿通供应链管理有限公司</t>
  </si>
  <si>
    <t xml:space="preserve">65233221419</t>
  </si>
  <si>
    <t xml:space="preserve">阜康市梦安商贸有限公司</t>
  </si>
  <si>
    <t xml:space="preserve">65233224202</t>
  </si>
  <si>
    <t xml:space="preserve">新疆博格达酒店投资管理有限责任公司</t>
  </si>
  <si>
    <t xml:space="preserve">65011234398</t>
  </si>
  <si>
    <t xml:space="preserve">新疆大红太阳农资连锁有限公司</t>
  </si>
  <si>
    <t xml:space="preserve">65232551506</t>
  </si>
  <si>
    <t xml:space="preserve">呼图壁县供销社总公司</t>
  </si>
  <si>
    <t xml:space="preserve">65232551544</t>
  </si>
  <si>
    <t xml:space="preserve">新疆惠生堂医药连锁有限公司呼图壁县第七分店</t>
  </si>
  <si>
    <t xml:space="preserve">65232551592</t>
  </si>
  <si>
    <t xml:space="preserve">呼图壁县嘉丰棉业有限公司</t>
  </si>
  <si>
    <t xml:space="preserve">65232551893</t>
  </si>
  <si>
    <t xml:space="preserve">呼图壁县石梯子西沟煤矿</t>
  </si>
  <si>
    <t xml:space="preserve">65232551983</t>
  </si>
  <si>
    <t xml:space="preserve">中棉集团昌吉农业发展有限公司</t>
  </si>
  <si>
    <t xml:space="preserve">65232552005</t>
  </si>
  <si>
    <t xml:space="preserve">呼图壁县华伟机械有限责任公司</t>
  </si>
  <si>
    <t xml:space="preserve">65232552138</t>
  </si>
  <si>
    <t xml:space="preserve">呼图壁县宏昌棉业有限公司</t>
  </si>
  <si>
    <t xml:space="preserve">65232552145</t>
  </si>
  <si>
    <t xml:space="preserve">呼图壁县天源棉业有限公司</t>
  </si>
  <si>
    <t xml:space="preserve">65232552163</t>
  </si>
  <si>
    <t xml:space="preserve">呼图壁县隆祥轧花有限责任公司</t>
  </si>
  <si>
    <t xml:space="preserve">65232552168</t>
  </si>
  <si>
    <t xml:space="preserve">呼图壁县康瑞棉花加工有限公司</t>
  </si>
  <si>
    <t xml:space="preserve">65232552178</t>
  </si>
  <si>
    <t xml:space="preserve">新疆春光葡萄酒业有限责任公司</t>
  </si>
  <si>
    <t xml:space="preserve">65232552204</t>
  </si>
  <si>
    <t xml:space="preserve">新疆众鑫油脂有限公司</t>
  </si>
  <si>
    <t xml:space="preserve">65232552267</t>
  </si>
  <si>
    <t xml:space="preserve">呼图壁县征亚汽车客货运输有限责任公司</t>
  </si>
  <si>
    <t xml:space="preserve">65232552431</t>
  </si>
  <si>
    <t xml:space="preserve">呼图壁县天力建设工程质量检测有限责任公司</t>
  </si>
  <si>
    <t xml:space="preserve">65232552645</t>
  </si>
  <si>
    <t xml:space="preserve">新疆盛海油脂有限公司</t>
  </si>
  <si>
    <t xml:space="preserve">65232552830</t>
  </si>
  <si>
    <t xml:space="preserve">呼图壁县天雨节水灌溉器材有限责任公司</t>
  </si>
  <si>
    <t xml:space="preserve">65232603947</t>
  </si>
  <si>
    <t xml:space="preserve">新疆共创亚通管业有限公司</t>
  </si>
  <si>
    <t xml:space="preserve">65232800012</t>
  </si>
  <si>
    <t xml:space="preserve">新疆昌运汽车运输有限责任公司呼图壁县分公司</t>
  </si>
  <si>
    <t xml:space="preserve">65232800020</t>
  </si>
  <si>
    <t xml:space="preserve">呼图壁县阳光彩印有限公司</t>
  </si>
  <si>
    <t xml:space="preserve">65232800023</t>
  </si>
  <si>
    <t xml:space="preserve">中国工商银行股份有限公司呼图壁支行</t>
  </si>
  <si>
    <t xml:space="preserve">65232800027</t>
  </si>
  <si>
    <t xml:space="preserve">呼图壁县曙光商贸有限责任公司</t>
  </si>
  <si>
    <t xml:space="preserve">65232800031</t>
  </si>
  <si>
    <t xml:space="preserve">呼图壁县供销运输有限责任公司</t>
  </si>
  <si>
    <t xml:space="preserve">65232800033</t>
  </si>
  <si>
    <t xml:space="preserve">新疆宏昌天圆有限责任会计师事务所呼图壁分所</t>
  </si>
  <si>
    <t xml:space="preserve">65232800037</t>
  </si>
  <si>
    <t xml:space="preserve">呼图壁县五工台供销合作有限公司</t>
  </si>
  <si>
    <t xml:space="preserve">65232800042</t>
  </si>
  <si>
    <t xml:space="preserve">昌粮集团呼图壁粮油有限责任公司</t>
  </si>
  <si>
    <t xml:space="preserve">65232800046</t>
  </si>
  <si>
    <t xml:space="preserve">呼图壁县万和工贸有限责任公司</t>
  </si>
  <si>
    <t xml:space="preserve">65232800059</t>
  </si>
  <si>
    <t xml:space="preserve">呼图壁县祥卫保安服务有限公司</t>
  </si>
  <si>
    <t xml:space="preserve">65232800062</t>
  </si>
  <si>
    <t xml:space="preserve">呼图壁县新颖服装有限责任公司</t>
  </si>
  <si>
    <t xml:space="preserve">65232800065</t>
  </si>
  <si>
    <t xml:space="preserve">新疆锦华鞋业有限公司</t>
  </si>
  <si>
    <t xml:space="preserve">65232800069</t>
  </si>
  <si>
    <t xml:space="preserve">呼图壁县金昌农农资有限责任公司</t>
  </si>
  <si>
    <t xml:space="preserve">65232800070</t>
  </si>
  <si>
    <t xml:space="preserve">中国人寿保险股份有限公司呼图壁县支公司</t>
  </si>
  <si>
    <t xml:space="preserve">65232800072</t>
  </si>
  <si>
    <t xml:space="preserve">新疆中纺锦华棉业有限公司</t>
  </si>
  <si>
    <t xml:space="preserve">65232800086</t>
  </si>
  <si>
    <r>
      <rPr>
        <sz val="12"/>
        <rFont val="Noto Sans"/>
        <family val="2"/>
      </rPr>
      <t xml:space="preserve">新疆佳雨工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佳贝尔肉制品有限公司</t>
    </r>
  </si>
  <si>
    <t xml:space="preserve">65232800093</t>
  </si>
  <si>
    <t xml:space="preserve">新疆天正工程建设项目管理有限公司呼图壁分公司</t>
  </si>
  <si>
    <t xml:space="preserve">65232800097</t>
  </si>
  <si>
    <t xml:space="preserve">昌吉州交通建设有限责任公司呼图壁汽车站</t>
  </si>
  <si>
    <t xml:space="preserve">65232800103</t>
  </si>
  <si>
    <t xml:space="preserve">新疆昌吉广域建筑安装有限公司</t>
  </si>
  <si>
    <t xml:space="preserve">65232800118</t>
  </si>
  <si>
    <t xml:space="preserve">新疆鸿新建设集团有限公司</t>
  </si>
  <si>
    <t xml:space="preserve">65232800124</t>
  </si>
  <si>
    <t xml:space="preserve">昌吉新华书店有限责任公司呼图壁县分公司</t>
  </si>
  <si>
    <t xml:space="preserve">65232800127</t>
  </si>
  <si>
    <t xml:space="preserve">新疆呼图壁种牛场有限公司</t>
  </si>
  <si>
    <t xml:space="preserve">65232800129</t>
  </si>
  <si>
    <t xml:space="preserve">新疆金匮医药连锁有限责任公司呼图壁县第四分店</t>
  </si>
  <si>
    <t xml:space="preserve">65232800161</t>
  </si>
  <si>
    <t xml:space="preserve">呼图壁县皖新房地产开发有限公司</t>
  </si>
  <si>
    <t xml:space="preserve">65232800176</t>
  </si>
  <si>
    <t xml:space="preserve">呼图壁县兴旺劳保用品厂</t>
  </si>
  <si>
    <t xml:space="preserve">65232800179</t>
  </si>
  <si>
    <t xml:space="preserve">新疆维吾尔自治区昌吉回族自治州烟草公司</t>
  </si>
  <si>
    <t xml:space="preserve">65232800189</t>
  </si>
  <si>
    <t xml:space="preserve">新疆绿鹰农牧业开发有限公司</t>
  </si>
  <si>
    <t xml:space="preserve">65232800195</t>
  </si>
  <si>
    <t xml:space="preserve">新疆众志成律师事务所</t>
  </si>
  <si>
    <t xml:space="preserve">65232800202</t>
  </si>
  <si>
    <t xml:space="preserve">国网新疆电力有限公司呼图壁县供电公司</t>
  </si>
  <si>
    <t xml:space="preserve">65232800205</t>
  </si>
  <si>
    <t xml:space="preserve">新疆庆源实业集团房地产开发有限责任公司呼图壁分公司</t>
  </si>
  <si>
    <t xml:space="preserve">65232800219</t>
  </si>
  <si>
    <t xml:space="preserve">呼图壁县热力有限公司</t>
  </si>
  <si>
    <t xml:space="preserve">65232800221</t>
  </si>
  <si>
    <t xml:space="preserve">中国人民财产保险股份有限公司呼图壁支公司</t>
  </si>
  <si>
    <t xml:space="preserve">65232800224</t>
  </si>
  <si>
    <t xml:space="preserve">呼图壁县兴隆福利建材厂</t>
  </si>
  <si>
    <t xml:space="preserve">65232800231</t>
  </si>
  <si>
    <t xml:space="preserve">新疆锦华包装工贸有限公司</t>
  </si>
  <si>
    <t xml:space="preserve">65232800241</t>
  </si>
  <si>
    <t xml:space="preserve">65232800249</t>
  </si>
  <si>
    <t xml:space="preserve">中国邮政集团有限公司新疆维吾尔自治区呼图壁县分公司</t>
  </si>
  <si>
    <t xml:space="preserve">65232810091</t>
  </si>
  <si>
    <t xml:space="preserve">国网新疆电力有限公司芳草湖供电公司</t>
  </si>
  <si>
    <t xml:space="preserve">65232810092</t>
  </si>
  <si>
    <t xml:space="preserve">新疆呼图壁农村商业银行股份有限公司</t>
  </si>
  <si>
    <t xml:space="preserve">65232810110</t>
  </si>
  <si>
    <t xml:space="preserve">呼图壁县亚心番茄制品有限公司</t>
  </si>
  <si>
    <t xml:space="preserve">65232810116</t>
  </si>
  <si>
    <t xml:space="preserve">呼图壁县景泰番茄制品有限公司</t>
  </si>
  <si>
    <t xml:space="preserve">65232810119</t>
  </si>
  <si>
    <t xml:space="preserve">新疆福华玻纤有限公司</t>
  </si>
  <si>
    <t xml:space="preserve">65232810164</t>
  </si>
  <si>
    <t xml:space="preserve">新疆宝鑫炭材料有限公司</t>
  </si>
  <si>
    <t xml:space="preserve">65232810180</t>
  </si>
  <si>
    <t xml:space="preserve">呼图壁县洁安物业服务有限公司</t>
  </si>
  <si>
    <t xml:space="preserve">65232810190</t>
  </si>
  <si>
    <t xml:space="preserve">中煤能源新疆鸿新煤业有限公司</t>
  </si>
  <si>
    <t xml:space="preserve">65232810194</t>
  </si>
  <si>
    <t xml:space="preserve">呼图壁县丰泉污水处理有限公司</t>
  </si>
  <si>
    <t xml:space="preserve">65232810200</t>
  </si>
  <si>
    <t xml:space="preserve">新疆超源化工有限公司</t>
  </si>
  <si>
    <t xml:space="preserve">65232810226</t>
  </si>
  <si>
    <t xml:space="preserve">呼图壁县云龙棉业集团有限公司</t>
  </si>
  <si>
    <t xml:space="preserve">65232810228</t>
  </si>
  <si>
    <t xml:space="preserve">新疆康居物业服务有限公司</t>
  </si>
  <si>
    <t xml:space="preserve">65232810233</t>
  </si>
  <si>
    <t xml:space="preserve">呼图壁县大丰镇宏丰砂石料厂</t>
  </si>
  <si>
    <t xml:space="preserve">65232810253</t>
  </si>
  <si>
    <t xml:space="preserve">呼图壁县昌祥砖厂</t>
  </si>
  <si>
    <t xml:space="preserve">65232810256</t>
  </si>
  <si>
    <t xml:space="preserve">呼图壁县创艺塑钢门窗厂</t>
  </si>
  <si>
    <t xml:space="preserve">65232810259</t>
  </si>
  <si>
    <t xml:space="preserve">新疆天和泰医药有限公司</t>
  </si>
  <si>
    <t xml:space="preserve">65232810261</t>
  </si>
  <si>
    <t xml:space="preserve">申万宏源西部证券有限公司呼图壁东风路证券营业部</t>
  </si>
  <si>
    <t xml:space="preserve">65232810262</t>
  </si>
  <si>
    <t xml:space="preserve">新疆渝三峡涂料化工有限公司</t>
  </si>
  <si>
    <t xml:space="preserve">65232810270</t>
  </si>
  <si>
    <t xml:space="preserve">呼图壁县东泉棉业有限公司</t>
  </si>
  <si>
    <t xml:space="preserve">65232810302</t>
  </si>
  <si>
    <t xml:space="preserve">呼图壁县嘉悦物业服务有限公司</t>
  </si>
  <si>
    <t xml:space="preserve">65232810367</t>
  </si>
  <si>
    <t xml:space="preserve">呼图壁县安泰水泥有限责任公司</t>
  </si>
  <si>
    <t xml:space="preserve">65232810401</t>
  </si>
  <si>
    <t xml:space="preserve">呼图壁县大丰棉业有限公司</t>
  </si>
  <si>
    <t xml:space="preserve">65232810408</t>
  </si>
  <si>
    <t xml:space="preserve">呼图壁县兴丰农机销售有限公司</t>
  </si>
  <si>
    <t xml:space="preserve">65232810570</t>
  </si>
  <si>
    <t xml:space="preserve">大唐环境产业集团股份有限公司呼图壁项目部</t>
  </si>
  <si>
    <t xml:space="preserve">65232810578</t>
  </si>
  <si>
    <t xml:space="preserve">新疆天之泽化工有限公司</t>
  </si>
  <si>
    <t xml:space="preserve">65232810584</t>
  </si>
  <si>
    <t xml:space="preserve">呼图壁县兴化美联碳素制品有限责任公司</t>
  </si>
  <si>
    <t xml:space="preserve">65232810585</t>
  </si>
  <si>
    <t xml:space="preserve">新疆阳光炭素有限公司</t>
  </si>
  <si>
    <t xml:space="preserve">65232810617</t>
  </si>
  <si>
    <t xml:space="preserve">新疆盛禾饲料有限责任公司</t>
  </si>
  <si>
    <t xml:space="preserve">65232810618</t>
  </si>
  <si>
    <t xml:space="preserve">新疆格莱美特活性炭有限公司</t>
  </si>
  <si>
    <t xml:space="preserve">65232810622</t>
  </si>
  <si>
    <t xml:space="preserve">新疆呼图壁华翼市政有限公司</t>
  </si>
  <si>
    <t xml:space="preserve">65232810634</t>
  </si>
  <si>
    <t xml:space="preserve">呼图壁统一企业番茄制品科技有限公司</t>
  </si>
  <si>
    <t xml:space="preserve">65232810638</t>
  </si>
  <si>
    <t xml:space="preserve">呼图壁县煤炭协会</t>
  </si>
  <si>
    <t xml:space="preserve">65232810639</t>
  </si>
  <si>
    <t xml:space="preserve">呼图壁县顺捷燃气有限公司</t>
  </si>
  <si>
    <t xml:space="preserve">65232810640</t>
  </si>
  <si>
    <t xml:space="preserve">新疆海克新能源科技有限公司</t>
  </si>
  <si>
    <t xml:space="preserve">65232810648</t>
  </si>
  <si>
    <t xml:space="preserve">乌鲁木齐嘉时代测绘服务有限公司呼图壁分公司</t>
  </si>
  <si>
    <t xml:space="preserve">65232810649</t>
  </si>
  <si>
    <t xml:space="preserve">呼图壁县顺鑫果品有限公司</t>
  </si>
  <si>
    <t xml:space="preserve">65232810651</t>
  </si>
  <si>
    <t xml:space="preserve">呼图壁县锐源通化工有限责任公司</t>
  </si>
  <si>
    <t xml:space="preserve">65232810658</t>
  </si>
  <si>
    <t xml:space="preserve">呼图壁县国弘市政园林工程有限公司</t>
  </si>
  <si>
    <t xml:space="preserve">65232810671</t>
  </si>
  <si>
    <t xml:space="preserve">新疆恒有能源科技股份有限公司</t>
  </si>
  <si>
    <t xml:space="preserve">65232810674</t>
  </si>
  <si>
    <t xml:space="preserve">新疆金马再生资源开发有限公司</t>
  </si>
  <si>
    <t xml:space="preserve">65232810679</t>
  </si>
  <si>
    <t xml:space="preserve">新疆顶臣科技有限公司</t>
  </si>
  <si>
    <t xml:space="preserve">65232810680</t>
  </si>
  <si>
    <t xml:space="preserve">新疆路基实业有限公司</t>
  </si>
  <si>
    <t xml:space="preserve">65232810695</t>
  </si>
  <si>
    <t xml:space="preserve">昌吉州鸿泰房地产开发有限公司呼图壁分公司</t>
  </si>
  <si>
    <t xml:space="preserve">65232810711</t>
  </si>
  <si>
    <t xml:space="preserve">新疆埃特邦建材有限公司</t>
  </si>
  <si>
    <t xml:space="preserve">65232810716</t>
  </si>
  <si>
    <t xml:space="preserve">新疆超越歆生产力科技有限公司</t>
  </si>
  <si>
    <t xml:space="preserve">65232810720</t>
  </si>
  <si>
    <t xml:space="preserve">呼图壁县昊友祥机动车驾驶员培训学校</t>
  </si>
  <si>
    <t xml:space="preserve">65232810737</t>
  </si>
  <si>
    <t xml:space="preserve">中粮八一面业（呼图壁）有限公司</t>
  </si>
  <si>
    <t xml:space="preserve">65232810739</t>
  </si>
  <si>
    <t xml:space="preserve">中广核呼图壁生物能源有限公司</t>
  </si>
  <si>
    <t xml:space="preserve">65232810745</t>
  </si>
  <si>
    <t xml:space="preserve">新疆金昌建材有限公司</t>
  </si>
  <si>
    <t xml:space="preserve">65232810746</t>
  </si>
  <si>
    <t xml:space="preserve">新疆古丝路驿站商贸有限公司</t>
  </si>
  <si>
    <t xml:space="preserve">65232810747</t>
  </si>
  <si>
    <t xml:space="preserve">呼图壁县洪通燃气有限公司</t>
  </si>
  <si>
    <t xml:space="preserve">65232810750</t>
  </si>
  <si>
    <t xml:space="preserve">新疆葛泽萍律师事务所</t>
  </si>
  <si>
    <t xml:space="preserve">65232810752</t>
  </si>
  <si>
    <t xml:space="preserve">新疆精诚利和测绘工程有限公司</t>
  </si>
  <si>
    <t xml:space="preserve">65232810754</t>
  </si>
  <si>
    <t xml:space="preserve">新疆新靖律师事务所</t>
  </si>
  <si>
    <t xml:space="preserve">65232810757</t>
  </si>
  <si>
    <t xml:space="preserve">呼图壁县五福顺通机械设备有限公司</t>
  </si>
  <si>
    <t xml:space="preserve">65232810758</t>
  </si>
  <si>
    <t xml:space="preserve">新疆苏博特新材料有限公司</t>
  </si>
  <si>
    <t xml:space="preserve">65232810760</t>
  </si>
  <si>
    <t xml:space="preserve">新疆大唐西域酒庄股份有限公司</t>
  </si>
  <si>
    <t xml:space="preserve">65232810761</t>
  </si>
  <si>
    <t xml:space="preserve">新疆万达棉业有限公司</t>
  </si>
  <si>
    <t xml:space="preserve">65232810771</t>
  </si>
  <si>
    <t xml:space="preserve">呼图壁县东篱园林工程有限公司</t>
  </si>
  <si>
    <t xml:space="preserve">65232810793</t>
  </si>
  <si>
    <t xml:space="preserve">呼图壁县鑫驰物流有限公司</t>
  </si>
  <si>
    <t xml:space="preserve">65232810811</t>
  </si>
  <si>
    <t xml:space="preserve">新疆九玉农业发展有限公司</t>
  </si>
  <si>
    <t xml:space="preserve">65232810812</t>
  </si>
  <si>
    <t xml:space="preserve">新疆三洋水利工程有限公司</t>
  </si>
  <si>
    <t xml:space="preserve">65232810828</t>
  </si>
  <si>
    <t xml:space="preserve">新疆溉中溉肥业有限公司</t>
  </si>
  <si>
    <t xml:space="preserve">65232810829</t>
  </si>
  <si>
    <t xml:space="preserve">呼图壁县景化城市建设投资发展有限责任公司</t>
  </si>
  <si>
    <t xml:space="preserve">65232810830</t>
  </si>
  <si>
    <t xml:space="preserve">呼图壁县现代农业投资有限责任公司</t>
  </si>
  <si>
    <t xml:space="preserve">65232810838</t>
  </si>
  <si>
    <t xml:space="preserve">呼图壁县博诚投资发展有限公司</t>
  </si>
  <si>
    <t xml:space="preserve">65232810841</t>
  </si>
  <si>
    <t xml:space="preserve">新疆路安特沥青材料有限公司</t>
  </si>
  <si>
    <t xml:space="preserve">65232810843</t>
  </si>
  <si>
    <t xml:space="preserve">新疆泰胜医用纺织有限公司</t>
  </si>
  <si>
    <t xml:space="preserve">65232810844</t>
  </si>
  <si>
    <t xml:space="preserve">呼图壁县五工台镇自成新生苗木种植农民专业合作社</t>
  </si>
  <si>
    <t xml:space="preserve">65232810847</t>
  </si>
  <si>
    <t xml:space="preserve">华电呼图壁能源有限公司</t>
  </si>
  <si>
    <t xml:space="preserve">65232810850</t>
  </si>
  <si>
    <t xml:space="preserve">呼图壁县大怡物流有限责任公司</t>
  </si>
  <si>
    <t xml:space="preserve">65232810853</t>
  </si>
  <si>
    <t xml:space="preserve">呼图壁县辉腾汽车修理厂</t>
  </si>
  <si>
    <t xml:space="preserve">65232810863</t>
  </si>
  <si>
    <t xml:space="preserve">呼图壁县全新汽体经销部</t>
  </si>
  <si>
    <t xml:space="preserve">65232810871</t>
  </si>
  <si>
    <t xml:space="preserve">新疆力高德宇新型材料科技有限公司</t>
  </si>
  <si>
    <t xml:space="preserve">65232810881</t>
  </si>
  <si>
    <t xml:space="preserve">新疆义良典当有限公司</t>
  </si>
  <si>
    <t xml:space="preserve">65232810892</t>
  </si>
  <si>
    <t xml:space="preserve">新疆开元丰泰房地产开发有限公司</t>
  </si>
  <si>
    <t xml:space="preserve">65232810893</t>
  </si>
  <si>
    <t xml:space="preserve">新疆先锋伟业种子有限公司呼图壁分公司</t>
  </si>
  <si>
    <t xml:space="preserve">65232811023</t>
  </si>
  <si>
    <t xml:space="preserve">呼图壁县仁和养老公寓</t>
  </si>
  <si>
    <t xml:space="preserve">65232811026</t>
  </si>
  <si>
    <t xml:space="preserve">呼图壁县惠生活物业服务有限公司</t>
  </si>
  <si>
    <t xml:space="preserve">65232811027</t>
  </si>
  <si>
    <t xml:space="preserve">新疆东方锦绣苗木有限公司</t>
  </si>
  <si>
    <t xml:space="preserve">65232811030</t>
  </si>
  <si>
    <t xml:space="preserve">呼图壁县百益腾达商贸有限公司</t>
  </si>
  <si>
    <t xml:space="preserve">65232811034</t>
  </si>
  <si>
    <t xml:space="preserve">呼图壁县福瑞棉业有限公司</t>
  </si>
  <si>
    <t xml:space="preserve">65232811036</t>
  </si>
  <si>
    <t xml:space="preserve">呼图壁县同心专科医院</t>
  </si>
  <si>
    <t xml:space="preserve">65232811041</t>
  </si>
  <si>
    <t xml:space="preserve">呼图壁越隆达资源再造有限公司</t>
  </si>
  <si>
    <t xml:space="preserve">65232811046</t>
  </si>
  <si>
    <t xml:space="preserve">新疆嘉信祥纺织有限公司</t>
  </si>
  <si>
    <t xml:space="preserve">65232811050</t>
  </si>
  <si>
    <t xml:space="preserve">呼图壁县宏鑫通讯店</t>
  </si>
  <si>
    <t xml:space="preserve">65232811055</t>
  </si>
  <si>
    <t xml:space="preserve">新疆旭晟达建筑工程有限公司</t>
  </si>
  <si>
    <t xml:space="preserve">65232811063</t>
  </si>
  <si>
    <t xml:space="preserve">新疆锦华祁家户棉业有限公司</t>
  </si>
  <si>
    <t xml:space="preserve">65232811064</t>
  </si>
  <si>
    <t xml:space="preserve">新疆锦华东戈壁棉业有限公司</t>
  </si>
  <si>
    <t xml:space="preserve">65232811067</t>
  </si>
  <si>
    <t xml:space="preserve">新疆锦华大桥棉业有限公司</t>
  </si>
  <si>
    <t xml:space="preserve">65232811068</t>
  </si>
  <si>
    <t xml:space="preserve">新疆锦华北戈壁棉业有限公司</t>
  </si>
  <si>
    <t xml:space="preserve">65232811069</t>
  </si>
  <si>
    <t xml:space="preserve">新疆锦华廿里店棉业有限公司</t>
  </si>
  <si>
    <t xml:space="preserve">65232811077</t>
  </si>
  <si>
    <t xml:space="preserve">呼图壁县国禾粮业有限公司</t>
  </si>
  <si>
    <t xml:space="preserve">65232811079</t>
  </si>
  <si>
    <t xml:space="preserve">呼图壁县公共交通有限责任公司</t>
  </si>
  <si>
    <t xml:space="preserve">65232811087</t>
  </si>
  <si>
    <t xml:space="preserve">新疆秦洋水泥制品有限公司</t>
  </si>
  <si>
    <t xml:space="preserve">65232811089</t>
  </si>
  <si>
    <t xml:space="preserve">呼图壁县欧耐克防水建材科技有限公司</t>
  </si>
  <si>
    <t xml:space="preserve">65232811094</t>
  </si>
  <si>
    <t xml:space="preserve">新疆卡鑫隆服饰织造有限公司</t>
  </si>
  <si>
    <t xml:space="preserve">65232811116</t>
  </si>
  <si>
    <t xml:space="preserve">呼图壁县恒伟物业服务有限公司</t>
  </si>
  <si>
    <t xml:space="preserve">65232811133</t>
  </si>
  <si>
    <t xml:space="preserve">呼图壁县吉祥文化旅游投资有限公司</t>
  </si>
  <si>
    <t xml:space="preserve">65232811135</t>
  </si>
  <si>
    <t xml:space="preserve">呼图壁县国有资产投资经营有限责任公司</t>
  </si>
  <si>
    <t xml:space="preserve">65232811136</t>
  </si>
  <si>
    <t xml:space="preserve">呼图壁县景华恒德物业管理有限公司</t>
  </si>
  <si>
    <t xml:space="preserve">65232811140</t>
  </si>
  <si>
    <t xml:space="preserve">新疆鑫仕民律师事务所</t>
  </si>
  <si>
    <t xml:space="preserve">65232811143</t>
  </si>
  <si>
    <t xml:space="preserve">呼图壁县西洋加油站</t>
  </si>
  <si>
    <t xml:space="preserve">65232811145</t>
  </si>
  <si>
    <t xml:space="preserve">新疆丰庭雅渡酒店管理有限公司</t>
  </si>
  <si>
    <t xml:space="preserve">65232811149</t>
  </si>
  <si>
    <t xml:space="preserve">呼图壁县新颖热力有限责任公司</t>
  </si>
  <si>
    <t xml:space="preserve">65232811150</t>
  </si>
  <si>
    <t xml:space="preserve">新疆新柏杨建材有限公司</t>
  </si>
  <si>
    <t xml:space="preserve">65232811154</t>
  </si>
  <si>
    <t xml:space="preserve">呼图壁县中顺韬运输有限公司</t>
  </si>
  <si>
    <t xml:space="preserve">65232811156</t>
  </si>
  <si>
    <t xml:space="preserve">新疆恒盛远大建材有限公司</t>
  </si>
  <si>
    <t xml:space="preserve">65232811167</t>
  </si>
  <si>
    <t xml:space="preserve">新疆鲁兴化工有限公司</t>
  </si>
  <si>
    <t xml:space="preserve">65232811168</t>
  </si>
  <si>
    <t xml:space="preserve">呼图壁县煤炭多种经营有限责任公司富源假日酒店</t>
  </si>
  <si>
    <t xml:space="preserve">65232811175</t>
  </si>
  <si>
    <t xml:space="preserve">新疆缘祺纺织有限公司</t>
  </si>
  <si>
    <t xml:space="preserve">65232811181</t>
  </si>
  <si>
    <t xml:space="preserve">呼图壁县美家家电器店</t>
  </si>
  <si>
    <t xml:space="preserve">65232811183</t>
  </si>
  <si>
    <t xml:space="preserve">呼图壁县汇通达水务有限公司</t>
  </si>
  <si>
    <t xml:space="preserve">65232811184</t>
  </si>
  <si>
    <t xml:space="preserve">新疆万得利房地产开发有限公司</t>
  </si>
  <si>
    <t xml:space="preserve">65232811189</t>
  </si>
  <si>
    <t xml:space="preserve">新疆诚盛成城建材有限公司</t>
  </si>
  <si>
    <t xml:space="preserve">65232811193</t>
  </si>
  <si>
    <t xml:space="preserve">呼图壁县厚德园林绿化工程有限责任公司</t>
  </si>
  <si>
    <t xml:space="preserve">65232811226</t>
  </si>
  <si>
    <t xml:space="preserve">新疆正天源房产经纪有限公司呼图壁分公司</t>
  </si>
  <si>
    <t xml:space="preserve">65232811244</t>
  </si>
  <si>
    <t xml:space="preserve">新疆爱心连锁药店有限公司呼图壁二分店</t>
  </si>
  <si>
    <t xml:space="preserve">65232811257</t>
  </si>
  <si>
    <t xml:space="preserve">呼图壁县彩云加油站</t>
  </si>
  <si>
    <t xml:space="preserve">65232811286</t>
  </si>
  <si>
    <t xml:space="preserve">新疆北方远鑫装饰工程有限公司</t>
  </si>
  <si>
    <t xml:space="preserve">65232811343</t>
  </si>
  <si>
    <t xml:space="preserve">呼图壁县绿元园林技术有限公司</t>
  </si>
  <si>
    <t xml:space="preserve">65232811375</t>
  </si>
  <si>
    <t xml:space="preserve">呼图壁县玉龙建材有限公司</t>
  </si>
  <si>
    <t xml:space="preserve">65232811386</t>
  </si>
  <si>
    <t xml:space="preserve">新疆爱心连锁药店有限公司呼图壁第十分店</t>
  </si>
  <si>
    <t xml:space="preserve">65232811430</t>
  </si>
  <si>
    <t xml:space="preserve">新疆九泓节能科技有限公司</t>
  </si>
  <si>
    <t xml:space="preserve">65232811462</t>
  </si>
  <si>
    <t xml:space="preserve">呼图壁县腾祥塑业有限公司</t>
  </si>
  <si>
    <t xml:space="preserve">65232811479</t>
  </si>
  <si>
    <t xml:space="preserve">新疆旺顺达矿山物资有限公司</t>
  </si>
  <si>
    <t xml:space="preserve">65232811521</t>
  </si>
  <si>
    <t xml:space="preserve">新疆通周景化防水建材科技有限公司</t>
  </si>
  <si>
    <t xml:space="preserve">65232811528</t>
  </si>
  <si>
    <t xml:space="preserve">呼图壁县智慧农业科技有限公司</t>
  </si>
  <si>
    <t xml:space="preserve">65232811534</t>
  </si>
  <si>
    <t xml:space="preserve">呼图壁县世纪鹏飞苗木种植农民专业合作社</t>
  </si>
  <si>
    <t xml:space="preserve">65232811540</t>
  </si>
  <si>
    <t xml:space="preserve">新疆睿嘉泽商贸有限公司</t>
  </si>
  <si>
    <t xml:space="preserve">65232811569</t>
  </si>
  <si>
    <t xml:space="preserve">呼图壁县景诚嘉恒商贸有限公司</t>
  </si>
  <si>
    <t xml:space="preserve">65232811576</t>
  </si>
  <si>
    <t xml:space="preserve">呼图壁县美疆苗木种植农民专业合作社</t>
  </si>
  <si>
    <t xml:space="preserve">65232811601</t>
  </si>
  <si>
    <t xml:space="preserve">昌吉州鸿泰物业服务有限公司呼图壁分公司</t>
  </si>
  <si>
    <t xml:space="preserve">65232811644</t>
  </si>
  <si>
    <t xml:space="preserve">呼图壁县新新糖酒有限责任公司</t>
  </si>
  <si>
    <t xml:space="preserve">65232811653</t>
  </si>
  <si>
    <t xml:space="preserve">呼图壁县新禾健农作物种植农民专业合作社</t>
  </si>
  <si>
    <t xml:space="preserve">65232811749</t>
  </si>
  <si>
    <t xml:space="preserve">新疆嘉宏生物科技有限公司</t>
  </si>
  <si>
    <t xml:space="preserve">65232811769</t>
  </si>
  <si>
    <t xml:space="preserve">呼图壁县锦绣前程商贸有限公司</t>
  </si>
  <si>
    <t xml:space="preserve">65232811792</t>
  </si>
  <si>
    <t xml:space="preserve">新疆嘉诚土地规划有限责任公司呼图壁县分公司</t>
  </si>
  <si>
    <t xml:space="preserve">65232811859</t>
  </si>
  <si>
    <t xml:space="preserve">呼图壁县四海通物流有限公司</t>
  </si>
  <si>
    <t xml:space="preserve">65232811867</t>
  </si>
  <si>
    <t xml:space="preserve">呼图壁县大丰镇展鸿图饲草料种植农民专业合作社</t>
  </si>
  <si>
    <t xml:space="preserve">65232811874</t>
  </si>
  <si>
    <t xml:space="preserve">呼图壁县东泉机械有限公司</t>
  </si>
  <si>
    <t xml:space="preserve">65232811919</t>
  </si>
  <si>
    <t xml:space="preserve">呼图壁县博昊安防有限公司</t>
  </si>
  <si>
    <t xml:space="preserve">65232811977</t>
  </si>
  <si>
    <t xml:space="preserve">呼图壁县恒信建筑安装有限公司</t>
  </si>
  <si>
    <t xml:space="preserve">65232811985</t>
  </si>
  <si>
    <t xml:space="preserve">新疆汇江气体有限公司</t>
  </si>
  <si>
    <t xml:space="preserve">65232812126</t>
  </si>
  <si>
    <t xml:space="preserve">昌吉州新大地广告传媒有限公司</t>
  </si>
  <si>
    <t xml:space="preserve">65232812146</t>
  </si>
  <si>
    <t xml:space="preserve">新疆晨鑫伟业新能源科技有限公司</t>
  </si>
  <si>
    <t xml:space="preserve">65232812154</t>
  </si>
  <si>
    <t xml:space="preserve">呼图壁县绿盛绿化养护中心</t>
  </si>
  <si>
    <t xml:space="preserve">65232812162</t>
  </si>
  <si>
    <t xml:space="preserve">新疆万合盛昌建材有限公司</t>
  </si>
  <si>
    <t xml:space="preserve">65232812281</t>
  </si>
  <si>
    <t xml:space="preserve">新疆赣能电气科技有限公司</t>
  </si>
  <si>
    <t xml:space="preserve">65232812341</t>
  </si>
  <si>
    <t xml:space="preserve">新疆澳凯肥业有限公司</t>
  </si>
  <si>
    <t xml:space="preserve">65232812346</t>
  </si>
  <si>
    <t xml:space="preserve">呼图壁县万和工贸有限责任公司机动车驾驶员培训学校</t>
  </si>
  <si>
    <t xml:space="preserve">65232812382</t>
  </si>
  <si>
    <t xml:space="preserve">新疆爱心连锁药店有限公司呼图壁第五分店</t>
  </si>
  <si>
    <t xml:space="preserve">65232812431</t>
  </si>
  <si>
    <t xml:space="preserve">新疆爱心连锁药店有限公司呼图壁七分店</t>
  </si>
  <si>
    <t xml:space="preserve">65232812503</t>
  </si>
  <si>
    <t xml:space="preserve">呼图壁县润口餐饮有限公司</t>
  </si>
  <si>
    <t xml:space="preserve">65232812511</t>
  </si>
  <si>
    <t xml:space="preserve">呼图壁县可欣快递有限公司</t>
  </si>
  <si>
    <t xml:space="preserve">65232812538</t>
  </si>
  <si>
    <t xml:space="preserve">呼图壁县欣鼎市政工程有限公司</t>
  </si>
  <si>
    <t xml:space="preserve">65232812625</t>
  </si>
  <si>
    <t xml:space="preserve">新疆信达利成节能科技有限公司</t>
  </si>
  <si>
    <t xml:space="preserve">65232812690</t>
  </si>
  <si>
    <t xml:space="preserve">呼图壁县天俊汽车销售有限公司</t>
  </si>
  <si>
    <t xml:space="preserve">65232812694</t>
  </si>
  <si>
    <t xml:space="preserve">新疆欧瑞包装科技有限公司</t>
  </si>
  <si>
    <t xml:space="preserve">65232812731</t>
  </si>
  <si>
    <t xml:space="preserve">新疆爱心连锁药店有限公司呼图壁第四分店</t>
  </si>
  <si>
    <t xml:space="preserve">65232812745</t>
  </si>
  <si>
    <t xml:space="preserve">呼图壁县瑞华市政工程有限公司</t>
  </si>
  <si>
    <t xml:space="preserve">65232812766</t>
  </si>
  <si>
    <t xml:space="preserve">呼图壁县博坤商贸有限公司</t>
  </si>
  <si>
    <t xml:space="preserve">65232812802</t>
  </si>
  <si>
    <t xml:space="preserve">新疆鑫可维能源科技有限公司</t>
  </si>
  <si>
    <t xml:space="preserve">65232812828</t>
  </si>
  <si>
    <t xml:space="preserve">新疆龙盛禾生物科技有限公司</t>
  </si>
  <si>
    <t xml:space="preserve">65232812835</t>
  </si>
  <si>
    <t xml:space="preserve">新疆中建瑞特防水科技有限公司</t>
  </si>
  <si>
    <t xml:space="preserve">65232812854</t>
  </si>
  <si>
    <t xml:space="preserve">呼图壁县鑫伟博装饰装潢有限公司</t>
  </si>
  <si>
    <t xml:space="preserve">65232812931</t>
  </si>
  <si>
    <t xml:space="preserve">新疆爱心连锁药店有限公司呼图壁一分店</t>
  </si>
  <si>
    <t xml:space="preserve">65232812949</t>
  </si>
  <si>
    <t xml:space="preserve">呼图壁县久筑砂石料开采有限责任公司</t>
  </si>
  <si>
    <t xml:space="preserve">65232813036</t>
  </si>
  <si>
    <t xml:space="preserve">呼图壁县志诚税友商务信息咨询服务有限公司</t>
  </si>
  <si>
    <t xml:space="preserve">65232813054</t>
  </si>
  <si>
    <t xml:space="preserve">新疆长兴商贸有限公司</t>
  </si>
  <si>
    <t xml:space="preserve">65232813079</t>
  </si>
  <si>
    <t xml:space="preserve">呼图壁县俊杰木业有限公司</t>
  </si>
  <si>
    <t xml:space="preserve">65232813120</t>
  </si>
  <si>
    <t xml:space="preserve">新疆永兴顺达运输有限公司</t>
  </si>
  <si>
    <t xml:space="preserve">65232813208</t>
  </si>
  <si>
    <t xml:space="preserve">新疆新浩润石化有限公司</t>
  </si>
  <si>
    <t xml:space="preserve">65232813227</t>
  </si>
  <si>
    <t xml:space="preserve">新疆中晟农业科技有限公司</t>
  </si>
  <si>
    <t xml:space="preserve">65232813257</t>
  </si>
  <si>
    <t xml:space="preserve">呼图壁县万海利农作物种植农民专业合作社</t>
  </si>
  <si>
    <t xml:space="preserve">65232813279</t>
  </si>
  <si>
    <t xml:space="preserve">昌吉州绿洲源农业发展有限公司</t>
  </si>
  <si>
    <t xml:space="preserve">65232813311</t>
  </si>
  <si>
    <t xml:space="preserve">新疆爱心连锁药店有限公司呼图壁第十一分店</t>
  </si>
  <si>
    <t xml:space="preserve">65232813363</t>
  </si>
  <si>
    <t xml:space="preserve">呼图壁县旺农农业发展有限责任公司</t>
  </si>
  <si>
    <t xml:space="preserve">65232813414</t>
  </si>
  <si>
    <t xml:space="preserve">呼图壁县新川农业开发有限公司</t>
  </si>
  <si>
    <t xml:space="preserve">65232813417</t>
  </si>
  <si>
    <t xml:space="preserve">新疆庭州华城工程建设开发有限公司</t>
  </si>
  <si>
    <t xml:space="preserve">65232813447</t>
  </si>
  <si>
    <t xml:space="preserve">新疆爱心连锁药店有限公司呼图壁六分店</t>
  </si>
  <si>
    <t xml:space="preserve">65232813459</t>
  </si>
  <si>
    <t xml:space="preserve">新疆嘉瑞华房地产开发有限责任公司</t>
  </si>
  <si>
    <t xml:space="preserve">65232813510</t>
  </si>
  <si>
    <t xml:space="preserve">新疆爱心连锁药店有限公司呼图壁爱心综合门诊部</t>
  </si>
  <si>
    <t xml:space="preserve">65232813535</t>
  </si>
  <si>
    <t xml:space="preserve">呼图壁县西域锦华投资有限公司</t>
  </si>
  <si>
    <t xml:space="preserve">65232813626</t>
  </si>
  <si>
    <t xml:space="preserve">呼图壁县金博安全防范有限公司</t>
  </si>
  <si>
    <t xml:space="preserve">65232813698</t>
  </si>
  <si>
    <t xml:space="preserve">呼图壁县昊诚电子产品销售有限公司</t>
  </si>
  <si>
    <t xml:space="preserve">65232813712</t>
  </si>
  <si>
    <t xml:space="preserve">新疆领投农业科技有限公司</t>
  </si>
  <si>
    <t xml:space="preserve">65232813737</t>
  </si>
  <si>
    <t xml:space="preserve">呼图壁县苏鑫木材加工有限公司</t>
  </si>
  <si>
    <t xml:space="preserve">65232813771</t>
  </si>
  <si>
    <t xml:space="preserve">新疆唯美棉品家纺有限公司</t>
  </si>
  <si>
    <t xml:space="preserve">65232813863</t>
  </si>
  <si>
    <t xml:space="preserve">新疆呼图壁县石梯子西沟煤炭有限责任公司</t>
  </si>
  <si>
    <t xml:space="preserve">65232813884</t>
  </si>
  <si>
    <t xml:space="preserve">呼图壁县祥卫文化传媒有限公司</t>
  </si>
  <si>
    <t xml:space="preserve">65232909732</t>
  </si>
  <si>
    <t xml:space="preserve">新疆爱心连锁药店有限公司呼图壁三分店</t>
  </si>
  <si>
    <t xml:space="preserve">65232909756</t>
  </si>
  <si>
    <t xml:space="preserve">新疆博沃众义农业发展有限责任公司</t>
  </si>
  <si>
    <t xml:space="preserve">65232909855</t>
  </si>
  <si>
    <t xml:space="preserve">呼图壁县环宇燃气有限责任公司</t>
  </si>
  <si>
    <t xml:space="preserve">65232911290</t>
  </si>
  <si>
    <t xml:space="preserve">呼图壁县沃田农机有限公司</t>
  </si>
  <si>
    <t xml:space="preserve">65232911394</t>
  </si>
  <si>
    <t xml:space="preserve">呼图壁县信望快递有限公司</t>
  </si>
  <si>
    <t xml:space="preserve">65232915130</t>
  </si>
  <si>
    <t xml:space="preserve">新疆迈拓禾通花卉草业有限公司</t>
  </si>
  <si>
    <t xml:space="preserve">65232915426</t>
  </si>
  <si>
    <t xml:space="preserve">呼图壁县来尔康健医药有限公司</t>
  </si>
  <si>
    <t xml:space="preserve">65232915849</t>
  </si>
  <si>
    <t xml:space="preserve">呼图壁县宇隆凯商贸物流有限公司</t>
  </si>
  <si>
    <t xml:space="preserve">65232915955</t>
  </si>
  <si>
    <t xml:space="preserve">新疆新锦华价格评估事务所</t>
  </si>
  <si>
    <t xml:space="preserve">65232916036</t>
  </si>
  <si>
    <t xml:space="preserve">呼图壁县众诚鑫财务咨询服务有限公司</t>
  </si>
  <si>
    <t xml:space="preserve">65232923139</t>
  </si>
  <si>
    <t xml:space="preserve">呼图壁县欣玥网络科技通讯店</t>
  </si>
  <si>
    <t xml:space="preserve">65232932227</t>
  </si>
  <si>
    <t xml:space="preserve">呼图壁县雪峰家电城</t>
  </si>
  <si>
    <t xml:space="preserve">65232949670</t>
  </si>
  <si>
    <t xml:space="preserve">呼图壁县高记牙科店</t>
  </si>
  <si>
    <t xml:space="preserve">65232950579</t>
  </si>
  <si>
    <t xml:space="preserve">呼图壁县车管家爱车会所</t>
  </si>
  <si>
    <t xml:space="preserve">65232954120</t>
  </si>
  <si>
    <t xml:space="preserve">呼图壁县鸿飞粮油加工厂</t>
  </si>
  <si>
    <t xml:space="preserve">65232962323</t>
  </si>
  <si>
    <t xml:space="preserve">呼图壁县种牛场李永刚水产养殖场</t>
  </si>
  <si>
    <t xml:space="preserve">65232968987</t>
  </si>
  <si>
    <t xml:space="preserve">呼图壁县鑫都商务酒店</t>
  </si>
  <si>
    <t xml:space="preserve">65232973865</t>
  </si>
  <si>
    <t xml:space="preserve">呼图壁县德正口腔诊所</t>
  </si>
  <si>
    <t xml:space="preserve">65232975315</t>
  </si>
  <si>
    <t xml:space="preserve">呼图壁县色乐薇化妆品曙光商场店</t>
  </si>
  <si>
    <t xml:space="preserve">65232975430</t>
  </si>
  <si>
    <t xml:space="preserve">新疆新鑫亨泽环保科技有限公司</t>
  </si>
  <si>
    <t xml:space="preserve">65232975504</t>
  </si>
  <si>
    <t xml:space="preserve">呼图壁县新蕊服饰有限公司</t>
  </si>
  <si>
    <t xml:space="preserve">65232975780</t>
  </si>
  <si>
    <t xml:space="preserve">呼图壁县鑫江鸿农业发展有限公司</t>
  </si>
  <si>
    <t xml:space="preserve">65232976759</t>
  </si>
  <si>
    <t xml:space="preserve">呼图壁县新丝露之星酒店</t>
  </si>
  <si>
    <t xml:space="preserve">65232978904</t>
  </si>
  <si>
    <t xml:space="preserve">呼图壁县新福源生物科技有限责任公司</t>
  </si>
  <si>
    <t xml:space="preserve">65232978923</t>
  </si>
  <si>
    <t xml:space="preserve">新疆中汇电力金属制品有限公司</t>
  </si>
  <si>
    <t xml:space="preserve">65232983250</t>
  </si>
  <si>
    <t xml:space="preserve">呼图壁县武成机电物资部</t>
  </si>
  <si>
    <t xml:space="preserve">65232987411</t>
  </si>
  <si>
    <t xml:space="preserve">新疆苏震钢结构有限公司</t>
  </si>
  <si>
    <t xml:space="preserve">65232987651</t>
  </si>
  <si>
    <t xml:space="preserve">新疆陆阳信息科技有限公司</t>
  </si>
  <si>
    <t xml:space="preserve">65232988039</t>
  </si>
  <si>
    <t xml:space="preserve">呼图壁县新天利药品零售有限公司</t>
  </si>
  <si>
    <t xml:space="preserve">65232990516</t>
  </si>
  <si>
    <t xml:space="preserve">呼图壁鑫铭达商贸有限责任公司</t>
  </si>
  <si>
    <t xml:space="preserve">65232991101</t>
  </si>
  <si>
    <t xml:space="preserve">呼图壁县亿嘉信财税服务有限公司</t>
  </si>
  <si>
    <t xml:space="preserve">65232991647</t>
  </si>
  <si>
    <t xml:space="preserve">新疆鑫旺源新型建材有限责任公司</t>
  </si>
  <si>
    <t xml:space="preserve">65232994880</t>
  </si>
  <si>
    <t xml:space="preserve">新疆君诺电力设备安装服务有限公司</t>
  </si>
  <si>
    <t xml:space="preserve">65232995055</t>
  </si>
  <si>
    <t xml:space="preserve">呼图壁县鑫佳通机动车检测有限公司</t>
  </si>
  <si>
    <t xml:space="preserve">65232995556</t>
  </si>
  <si>
    <t xml:space="preserve">新疆卓登律师事务所</t>
  </si>
  <si>
    <t xml:space="preserve">65233003362</t>
  </si>
  <si>
    <t xml:space="preserve">呼图壁县零零玖财务管理咨询有限责任公司</t>
  </si>
  <si>
    <t xml:space="preserve">65233003418</t>
  </si>
  <si>
    <t xml:space="preserve">新疆中能汇鑫房地产开发有限公司</t>
  </si>
  <si>
    <t xml:space="preserve">65233003516</t>
  </si>
  <si>
    <t xml:space="preserve">呼图壁县五工台莲花湖文化旅游发展有限公司</t>
  </si>
  <si>
    <t xml:space="preserve">65233003524</t>
  </si>
  <si>
    <t xml:space="preserve">新疆助农丰节水管材有限责任公司</t>
  </si>
  <si>
    <t xml:space="preserve">65233003990</t>
  </si>
  <si>
    <t xml:space="preserve">昌吉州安益弘安防科技有限公司</t>
  </si>
  <si>
    <t xml:space="preserve">65233004161</t>
  </si>
  <si>
    <t xml:space="preserve">新疆筑泽园林绿化工程有限公司</t>
  </si>
  <si>
    <t xml:space="preserve">65233004371</t>
  </si>
  <si>
    <t xml:space="preserve">新疆众锐翔房产经纪有限公司</t>
  </si>
  <si>
    <t xml:space="preserve">65233004555</t>
  </si>
  <si>
    <t xml:space="preserve">新疆亿企帮物业服务有限公司</t>
  </si>
  <si>
    <t xml:space="preserve">65233005386</t>
  </si>
  <si>
    <t xml:space="preserve">呼图壁县庭州印象文化旅游管理有限责任公司</t>
  </si>
  <si>
    <t xml:space="preserve">65233005396</t>
  </si>
  <si>
    <t xml:space="preserve">新疆云联汇农业科技有限公司</t>
  </si>
  <si>
    <t xml:space="preserve">65233006278</t>
  </si>
  <si>
    <t xml:space="preserve">呼图壁县景鑫防疫保洁有限公司</t>
  </si>
  <si>
    <t xml:space="preserve">65233008036</t>
  </si>
  <si>
    <t xml:space="preserve">新疆际轩工程管理有限公司呼图壁县分公司</t>
  </si>
  <si>
    <t xml:space="preserve">65233009020</t>
  </si>
  <si>
    <t xml:space="preserve">新疆盛泰酒店家具有限公司</t>
  </si>
  <si>
    <t xml:space="preserve">65233009369</t>
  </si>
  <si>
    <t xml:space="preserve">昌吉霖康生物科技有限公司</t>
  </si>
  <si>
    <t xml:space="preserve">65233009743</t>
  </si>
  <si>
    <t xml:space="preserve">新疆京鼎工程有限公司</t>
  </si>
  <si>
    <t xml:space="preserve">65233010155</t>
  </si>
  <si>
    <t xml:space="preserve">五家渠新来达鑫瑞棉业有限公司</t>
  </si>
  <si>
    <t xml:space="preserve">65233010260</t>
  </si>
  <si>
    <t xml:space="preserve">呼图壁县伯利恒大酒店</t>
  </si>
  <si>
    <t xml:space="preserve">65233012104</t>
  </si>
  <si>
    <t xml:space="preserve">新疆飞鼎商贸有限公司</t>
  </si>
  <si>
    <t xml:space="preserve">65233012560</t>
  </si>
  <si>
    <t xml:space="preserve">新疆西域春乳业有限责任公司</t>
  </si>
  <si>
    <t xml:space="preserve">65233012643</t>
  </si>
  <si>
    <t xml:space="preserve">新疆新华科技有限公司</t>
  </si>
  <si>
    <t xml:space="preserve">65233016991</t>
  </si>
  <si>
    <t xml:space="preserve">呼图壁县昌农农业科技有限公司</t>
  </si>
  <si>
    <t xml:space="preserve">65233018868</t>
  </si>
  <si>
    <t xml:space="preserve">呼图壁县锦华建业工程项目管理有限公司</t>
  </si>
  <si>
    <t xml:space="preserve">65233020632</t>
  </si>
  <si>
    <t xml:space="preserve">中土华夏（北京）建设工程有限公司新疆天玑分公司</t>
  </si>
  <si>
    <t xml:space="preserve">65233020956</t>
  </si>
  <si>
    <t xml:space="preserve">新疆力环工程有限公司</t>
  </si>
  <si>
    <t xml:space="preserve">65233021081</t>
  </si>
  <si>
    <t xml:space="preserve">呼图壁县锦华盛业农业发展有限公司</t>
  </si>
  <si>
    <t xml:space="preserve">65233022230</t>
  </si>
  <si>
    <t xml:space="preserve">新疆海研制药有限公司</t>
  </si>
  <si>
    <t xml:space="preserve">65233024808</t>
  </si>
  <si>
    <t xml:space="preserve">呼图壁县中域职业技能培训学校有限公司</t>
  </si>
  <si>
    <t xml:space="preserve">65233025309</t>
  </si>
  <si>
    <t xml:space="preserve">五家渠芳草湖农场翼家通讯店</t>
  </si>
  <si>
    <t xml:space="preserve">65233026924</t>
  </si>
  <si>
    <t xml:space="preserve">呼图壁县江涛商贸有限公司</t>
  </si>
  <si>
    <t xml:space="preserve">65233027088</t>
  </si>
  <si>
    <t xml:space="preserve">呼图壁县北医园社区卫生服务站</t>
  </si>
  <si>
    <t xml:space="preserve">65233027319</t>
  </si>
  <si>
    <t xml:space="preserve">新疆新建联项目管理咨询有限公司呼图壁分公司</t>
  </si>
  <si>
    <t xml:space="preserve">65233027811</t>
  </si>
  <si>
    <t xml:space="preserve">新疆明基能源有限公司</t>
  </si>
  <si>
    <t xml:space="preserve">65233027890</t>
  </si>
  <si>
    <t xml:space="preserve">新疆顺九泽贸易有限公司</t>
  </si>
  <si>
    <t xml:space="preserve">65233028003</t>
  </si>
  <si>
    <t xml:space="preserve">新疆鑫晨油脂有限公司</t>
  </si>
  <si>
    <t xml:space="preserve">65233028188</t>
  </si>
  <si>
    <t xml:space="preserve">新疆瑞邦能源科技有限公司</t>
  </si>
  <si>
    <t xml:space="preserve">65233028248</t>
  </si>
  <si>
    <t xml:space="preserve">呼图壁县雅可美妆生活馆</t>
  </si>
  <si>
    <t xml:space="preserve">65233030136</t>
  </si>
  <si>
    <t xml:space="preserve">呼图壁县启航汽车销售服务有限公司</t>
  </si>
  <si>
    <t xml:space="preserve">65233032543</t>
  </si>
  <si>
    <t xml:space="preserve">呼图壁县建庆汽车修理中心</t>
  </si>
  <si>
    <t xml:space="preserve">65233032929</t>
  </si>
  <si>
    <t xml:space="preserve">新疆龙盛源房产经纪有限公司</t>
  </si>
  <si>
    <t xml:space="preserve">65233032979</t>
  </si>
  <si>
    <t xml:space="preserve">新疆爱心连锁药店有限公司呼图壁九分店</t>
  </si>
  <si>
    <t xml:space="preserve">65233033758</t>
  </si>
  <si>
    <t xml:space="preserve">新疆天泰矿业管理有限公司呼图壁县分公司</t>
  </si>
  <si>
    <t xml:space="preserve">65233036420</t>
  </si>
  <si>
    <t xml:space="preserve">呼图壁县悠然假日酒店</t>
  </si>
  <si>
    <t xml:space="preserve">65233037474</t>
  </si>
  <si>
    <t xml:space="preserve">呼图壁县壹天捷通讯店</t>
  </si>
  <si>
    <t xml:space="preserve">65233038044</t>
  </si>
  <si>
    <t xml:space="preserve">新疆皓睿吊装工程有限公司</t>
  </si>
  <si>
    <t xml:space="preserve">65233038066</t>
  </si>
  <si>
    <t xml:space="preserve">呼图壁县君泰通讯店</t>
  </si>
  <si>
    <t xml:space="preserve">65233038271</t>
  </si>
  <si>
    <t xml:space="preserve">新疆人同农牧科技发展有限公司</t>
  </si>
  <si>
    <t xml:space="preserve">65233039724</t>
  </si>
  <si>
    <t xml:space="preserve">呼图壁县苏氏苗圃</t>
  </si>
  <si>
    <t xml:space="preserve">65233042105</t>
  </si>
  <si>
    <t xml:space="preserve">呼图壁县申途汽车综合服务有限公司</t>
  </si>
  <si>
    <t xml:space="preserve">65233043696</t>
  </si>
  <si>
    <t xml:space="preserve">新疆黑石清洁能源有限公司</t>
  </si>
  <si>
    <t xml:space="preserve">65233045182</t>
  </si>
  <si>
    <t xml:space="preserve">新疆峻宇新材料科技有限公司</t>
  </si>
  <si>
    <t xml:space="preserve">65233045464</t>
  </si>
  <si>
    <t xml:space="preserve">呼图壁汇璟会计服务有限公司</t>
  </si>
  <si>
    <t xml:space="preserve">65233046619</t>
  </si>
  <si>
    <t xml:space="preserve">呼图壁县中工机械租赁部</t>
  </si>
  <si>
    <t xml:space="preserve">65233046991</t>
  </si>
  <si>
    <t xml:space="preserve">新疆卫峰同创工业制造装备有限公司</t>
  </si>
  <si>
    <t xml:space="preserve">65233047538</t>
  </si>
  <si>
    <t xml:space="preserve">呼图壁县李向平口腔诊所</t>
  </si>
  <si>
    <t xml:space="preserve">65233049527</t>
  </si>
  <si>
    <t xml:space="preserve">呼图壁县颐和养老中心</t>
  </si>
  <si>
    <t xml:space="preserve">65233051293</t>
  </si>
  <si>
    <t xml:space="preserve">新疆德尔丰棉业有限公司</t>
  </si>
  <si>
    <t xml:space="preserve">65233051391</t>
  </si>
  <si>
    <t xml:space="preserve">呼图壁县天耀农业科技有限公司</t>
  </si>
  <si>
    <t xml:space="preserve">65233051562</t>
  </si>
  <si>
    <t xml:space="preserve">呼图壁县昕北新胡杨酒店</t>
  </si>
  <si>
    <t xml:space="preserve">65233053151</t>
  </si>
  <si>
    <t xml:space="preserve">呼图壁县谷桂萍西医诊所</t>
  </si>
  <si>
    <t xml:space="preserve">65233053178</t>
  </si>
  <si>
    <t xml:space="preserve">新疆君顺物业服务有限公司</t>
  </si>
  <si>
    <t xml:space="preserve">65233053765</t>
  </si>
  <si>
    <t xml:space="preserve">呼图壁县美瑞登棉业有限公司</t>
  </si>
  <si>
    <t xml:space="preserve">65233055202</t>
  </si>
  <si>
    <t xml:space="preserve">呼图壁县中渠供销合作社有限公司</t>
  </si>
  <si>
    <t xml:space="preserve">65233063362</t>
  </si>
  <si>
    <t xml:space="preserve">江苏先达建设集团有限公司呼图壁县分公司</t>
  </si>
  <si>
    <t xml:space="preserve">65233067202</t>
  </si>
  <si>
    <t xml:space="preserve">开滦集团矿业工程有限责任公司新疆分公司</t>
  </si>
  <si>
    <t xml:space="preserve">65233067389</t>
  </si>
  <si>
    <t xml:space="preserve">新疆新尚工能源科技有限公司</t>
  </si>
  <si>
    <t xml:space="preserve">65233068073</t>
  </si>
  <si>
    <t xml:space="preserve">呼图壁县新仁康医药有限公司</t>
  </si>
  <si>
    <t xml:space="preserve">65233068075</t>
  </si>
  <si>
    <t xml:space="preserve">呼图壁县颐仁堂医药连锁仁和堂药房</t>
  </si>
  <si>
    <t xml:space="preserve">65233068166</t>
  </si>
  <si>
    <t xml:space="preserve">昌吉州春晖农业发展有限公司</t>
  </si>
  <si>
    <t xml:space="preserve">65233081037</t>
  </si>
  <si>
    <t xml:space="preserve">呼图壁县一家亲运输服务有限公司</t>
  </si>
  <si>
    <t xml:space="preserve">65233081829</t>
  </si>
  <si>
    <t xml:space="preserve">新疆西峪正禾种业有限公司</t>
  </si>
  <si>
    <t xml:space="preserve">65233085510</t>
  </si>
  <si>
    <t xml:space="preserve">呼图壁县董景福乐护养院</t>
  </si>
  <si>
    <t xml:space="preserve">65233087125</t>
  </si>
  <si>
    <t xml:space="preserve">呼图壁县厉氏口腔诊所</t>
  </si>
  <si>
    <t xml:space="preserve">65233087970</t>
  </si>
  <si>
    <t xml:space="preserve">新疆联新旺食品有限公司</t>
  </si>
  <si>
    <t xml:space="preserve">65233091363</t>
  </si>
  <si>
    <t xml:space="preserve">新疆润城坤建筑工程有限公司</t>
  </si>
  <si>
    <t xml:space="preserve">65233097652</t>
  </si>
  <si>
    <t xml:space="preserve">呼图壁县星元鸿蒙艺术培训有限公司</t>
  </si>
  <si>
    <t xml:space="preserve">65233104277</t>
  </si>
  <si>
    <t xml:space="preserve">呼图壁县金之砼建材有限公司</t>
  </si>
  <si>
    <t xml:space="preserve">65233104977</t>
  </si>
  <si>
    <t xml:space="preserve">新疆永利建材有限公司</t>
  </si>
  <si>
    <t xml:space="preserve">65233106870</t>
  </si>
  <si>
    <t xml:space="preserve">呼图壁县德盈财务咨询有限公司</t>
  </si>
  <si>
    <t xml:space="preserve">65233107545</t>
  </si>
  <si>
    <t xml:space="preserve">呼图壁县颐仁堂医药连锁恒瑞大药房</t>
  </si>
  <si>
    <t xml:space="preserve">65233107692</t>
  </si>
  <si>
    <t xml:space="preserve">呼图壁县金成诊所</t>
  </si>
  <si>
    <t xml:space="preserve">65233107826</t>
  </si>
  <si>
    <t xml:space="preserve">呼图壁县优快供应链管理有限公司</t>
  </si>
  <si>
    <t xml:space="preserve">65233107831</t>
  </si>
  <si>
    <t xml:space="preserve">呼图壁普济堂熙景晓月大药房</t>
  </si>
  <si>
    <t xml:space="preserve">65233143554</t>
  </si>
  <si>
    <t xml:space="preserve">新疆致雅伦不锈钢制造有限责任公司</t>
  </si>
  <si>
    <t xml:space="preserve">65233156252</t>
  </si>
  <si>
    <t xml:space="preserve">呼图壁县响铃公主饰品屋</t>
  </si>
  <si>
    <t xml:space="preserve">65233164731</t>
  </si>
  <si>
    <t xml:space="preserve">呼图壁县瑞祥鑫纺织品原料有限公司</t>
  </si>
  <si>
    <t xml:space="preserve">65233164966</t>
  </si>
  <si>
    <t xml:space="preserve">呼图壁县龙毅通讯店</t>
  </si>
  <si>
    <t xml:space="preserve">65233221621</t>
  </si>
  <si>
    <t xml:space="preserve">呼图壁县福源居物业服务有限公司</t>
  </si>
  <si>
    <t xml:space="preserve">65233222446</t>
  </si>
  <si>
    <t xml:space="preserve">新疆中昆鑫隆商贸有限公司加油加气站</t>
  </si>
  <si>
    <t xml:space="preserve">65233222485</t>
  </si>
  <si>
    <t xml:space="preserve">呼图壁县宇鑫物流有限公司</t>
  </si>
  <si>
    <t xml:space="preserve">65233223660</t>
  </si>
  <si>
    <t xml:space="preserve">新疆百益鸣翔商贸有限公司</t>
  </si>
  <si>
    <t xml:space="preserve">65233223669</t>
  </si>
  <si>
    <t xml:space="preserve">新疆润泰达农牧发展有限公司</t>
  </si>
  <si>
    <t xml:space="preserve">65233225440</t>
  </si>
  <si>
    <t xml:space="preserve">呼图壁凯飞商务代理有限公司</t>
  </si>
  <si>
    <t xml:space="preserve">65233230428</t>
  </si>
  <si>
    <t xml:space="preserve">新疆万昌棉业机械有限公司</t>
  </si>
  <si>
    <t xml:space="preserve">65233230631</t>
  </si>
  <si>
    <t xml:space="preserve">呼图壁县隆福珠宝店</t>
  </si>
  <si>
    <t xml:space="preserve">65235302289</t>
  </si>
  <si>
    <t xml:space="preserve">呼图壁县言悦珠宝店</t>
  </si>
  <si>
    <t xml:space="preserve">65235302368</t>
  </si>
  <si>
    <t xml:space="preserve">呼图壁县军平机械工程租赁部</t>
  </si>
  <si>
    <t xml:space="preserve">65232552037</t>
  </si>
  <si>
    <t xml:space="preserve">新疆天正工程建设项目管理有限公司玛纳斯县分公司</t>
  </si>
  <si>
    <t xml:space="preserve">65232552133</t>
  </si>
  <si>
    <t xml:space="preserve">中棉集团玛纳斯棉业有限公司</t>
  </si>
  <si>
    <t xml:space="preserve">65232830011</t>
  </si>
  <si>
    <t xml:space="preserve">玛纳斯县供销投资经营总社</t>
  </si>
  <si>
    <t xml:space="preserve">65232830012</t>
  </si>
  <si>
    <t xml:space="preserve">昌吉州交通建设有限责任公司玛纳斯汽车站</t>
  </si>
  <si>
    <t xml:space="preserve">65232830019</t>
  </si>
  <si>
    <t xml:space="preserve">昌粮集团玛纳斯粮油有限责任公司</t>
  </si>
  <si>
    <t xml:space="preserve">65232830040</t>
  </si>
  <si>
    <t xml:space="preserve">新疆威远建筑安装工程有限责任公司</t>
  </si>
  <si>
    <t xml:space="preserve">65232830115</t>
  </si>
  <si>
    <t xml:space="preserve">国网新疆电力有限公司玛纳斯县供电公司</t>
  </si>
  <si>
    <t xml:space="preserve">65232830152</t>
  </si>
  <si>
    <t xml:space="preserve">玛纳斯县来利塑料制品厂</t>
  </si>
  <si>
    <t xml:space="preserve">65232830153</t>
  </si>
  <si>
    <t xml:space="preserve">玛纳斯县白莉幼儿园</t>
  </si>
  <si>
    <t xml:space="preserve">65232830156</t>
  </si>
  <si>
    <t xml:space="preserve">玛纳斯新澳畜牧有限责任公司</t>
  </si>
  <si>
    <t xml:space="preserve">65232830234</t>
  </si>
  <si>
    <t xml:space="preserve">国网新疆电力有限公司新湖供电公司</t>
  </si>
  <si>
    <t xml:space="preserve">65232850112</t>
  </si>
  <si>
    <t xml:space="preserve">玛纳斯祥云化纤有限公司</t>
  </si>
  <si>
    <t xml:space="preserve">65232850163</t>
  </si>
  <si>
    <t xml:space="preserve">玛纳斯宏昊新型节能材料有限公司</t>
  </si>
  <si>
    <t xml:space="preserve">65232850189</t>
  </si>
  <si>
    <t xml:space="preserve">新疆源一科创有限公司</t>
  </si>
  <si>
    <t xml:space="preserve">65232850198</t>
  </si>
  <si>
    <t xml:space="preserve">新疆晶威新材料有限公司</t>
  </si>
  <si>
    <t xml:space="preserve">65232850202</t>
  </si>
  <si>
    <t xml:space="preserve">新疆亚中（集团）有限公司玛纳斯分公司</t>
  </si>
  <si>
    <t xml:space="preserve">65232850248</t>
  </si>
  <si>
    <t xml:space="preserve">玛纳斯县双龙农牧机械有限公司</t>
  </si>
  <si>
    <t xml:space="preserve">65232850272</t>
  </si>
  <si>
    <t xml:space="preserve">新疆西域花植物油脂有限公司</t>
  </si>
  <si>
    <t xml:space="preserve">65232850279</t>
  </si>
  <si>
    <t xml:space="preserve">玛纳斯县鑫和商砼有限责任公司</t>
  </si>
  <si>
    <t xml:space="preserve">65232850304</t>
  </si>
  <si>
    <t xml:space="preserve">新疆众达同源电力设备安装工程有限公司</t>
  </si>
  <si>
    <t xml:space="preserve">65232850320</t>
  </si>
  <si>
    <t xml:space="preserve">玛纳斯县昊亮新型节能材料有限公司</t>
  </si>
  <si>
    <t xml:space="preserve">65232850350</t>
  </si>
  <si>
    <t xml:space="preserve">玛纳斯县金昊热力有限公司</t>
  </si>
  <si>
    <t xml:space="preserve">65232850355</t>
  </si>
  <si>
    <t xml:space="preserve">新疆天山碧玉文化旅游产业园开发有限公司</t>
  </si>
  <si>
    <t xml:space="preserve">65232850359</t>
  </si>
  <si>
    <t xml:space="preserve">新疆中能万源化工有限公司</t>
  </si>
  <si>
    <t xml:space="preserve">65232850392</t>
  </si>
  <si>
    <t xml:space="preserve">玛纳斯县公共交通有限责任公司</t>
  </si>
  <si>
    <t xml:space="preserve">65232850394</t>
  </si>
  <si>
    <t xml:space="preserve">玛纳斯县祥和农机有限责任公司</t>
  </si>
  <si>
    <t xml:space="preserve">65232850395</t>
  </si>
  <si>
    <t xml:space="preserve">玛纳斯县鸿建新型材料有限责任公司</t>
  </si>
  <si>
    <t xml:space="preserve">65232850407</t>
  </si>
  <si>
    <t xml:space="preserve">新疆心连心能源化工有限公司</t>
  </si>
  <si>
    <t xml:space="preserve">65232850408</t>
  </si>
  <si>
    <t xml:space="preserve">玛纳斯县建福医院</t>
  </si>
  <si>
    <t xml:space="preserve">65232850420</t>
  </si>
  <si>
    <t xml:space="preserve">新疆西域泰和房地产开发有限公司</t>
  </si>
  <si>
    <t xml:space="preserve">65232850440</t>
  </si>
  <si>
    <t xml:space="preserve">玛纳斯县豫新科技有限公司</t>
  </si>
  <si>
    <t xml:space="preserve">65232850446</t>
  </si>
  <si>
    <t xml:space="preserve">玛纳斯县麻氏家和超市</t>
  </si>
  <si>
    <t xml:space="preserve">65232850450</t>
  </si>
  <si>
    <t xml:space="preserve">新疆天禄能源有限公司玛纳斯县分公司</t>
  </si>
  <si>
    <t xml:space="preserve">65232850455</t>
  </si>
  <si>
    <t xml:space="preserve">玛纳斯县汇安物业服务有限责任公司</t>
  </si>
  <si>
    <t xml:space="preserve">65232850480</t>
  </si>
  <si>
    <t xml:space="preserve">玛纳斯香海国际酒庄有限公司</t>
  </si>
  <si>
    <t xml:space="preserve">65232850489</t>
  </si>
  <si>
    <t xml:space="preserve">新疆华洋实业（集团）有限公司玛纳斯迎宾馆</t>
  </si>
  <si>
    <t xml:space="preserve">65232850520</t>
  </si>
  <si>
    <r>
      <rPr>
        <sz val="12"/>
        <rFont val="Noto Sans"/>
        <family val="2"/>
      </rPr>
      <t xml:space="preserve">新疆华洋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物业发展有限公司玛纳斯分公司</t>
    </r>
  </si>
  <si>
    <t xml:space="preserve">65232850523</t>
  </si>
  <si>
    <t xml:space="preserve">玛纳斯县昊顺汽车销售服务有限公司</t>
  </si>
  <si>
    <t xml:space="preserve">65232850542</t>
  </si>
  <si>
    <t xml:space="preserve">新疆金石鼎胜保安押运有限公司</t>
  </si>
  <si>
    <t xml:space="preserve">65232850964</t>
  </si>
  <si>
    <t xml:space="preserve">玛纳斯县西海国有资产投资经营有限公司</t>
  </si>
  <si>
    <t xml:space="preserve">65232850989</t>
  </si>
  <si>
    <t xml:space="preserve">玛纳斯县颐仁堂医药第一百八十九店</t>
  </si>
  <si>
    <t xml:space="preserve">65232851033</t>
  </si>
  <si>
    <t xml:space="preserve">新疆厚德英才文化传播有限公司</t>
  </si>
  <si>
    <t xml:space="preserve">65232851385</t>
  </si>
  <si>
    <t xml:space="preserve">玛纳斯县金汇农贸市场开发建设经营有限公司</t>
  </si>
  <si>
    <t xml:space="preserve">65232851752</t>
  </si>
  <si>
    <t xml:space="preserve">新疆鑫继源房地产开发有限公司</t>
  </si>
  <si>
    <t xml:space="preserve">65232851765</t>
  </si>
  <si>
    <t xml:space="preserve">玛纳斯县塔西河乳泉牧业发展专业合作社</t>
  </si>
  <si>
    <t xml:space="preserve">65232852054</t>
  </si>
  <si>
    <t xml:space="preserve">玛纳斯县中恒纺织服装产业园开发有限公司</t>
  </si>
  <si>
    <t xml:space="preserve">65232852393</t>
  </si>
  <si>
    <t xml:space="preserve">新疆银科启泰供应链管理有限公司</t>
  </si>
  <si>
    <t xml:space="preserve">65232852701</t>
  </si>
  <si>
    <t xml:space="preserve">昌吉晨光旅行社有限责任公司玛纳斯分公司</t>
  </si>
  <si>
    <t xml:space="preserve">65232913720</t>
  </si>
  <si>
    <t xml:space="preserve">新疆正新保温材料有限公司</t>
  </si>
  <si>
    <t xml:space="preserve">65232915769</t>
  </si>
  <si>
    <t xml:space="preserve">玛纳斯通达天下商贸有限公司</t>
  </si>
  <si>
    <t xml:space="preserve">65232915808</t>
  </si>
  <si>
    <t xml:space="preserve">新疆聚威源商贸物流有限公司</t>
  </si>
  <si>
    <t xml:space="preserve">65232978964</t>
  </si>
  <si>
    <t xml:space="preserve">玛纳斯县洋诚物业服务有限公司</t>
  </si>
  <si>
    <t xml:space="preserve">65232991038</t>
  </si>
  <si>
    <t xml:space="preserve">新疆德瑞正祥建设工程有限公司</t>
  </si>
  <si>
    <t xml:space="preserve">65232993761</t>
  </si>
  <si>
    <t xml:space="preserve">玛纳斯高洁城市环卫服务有限公司</t>
  </si>
  <si>
    <t xml:space="preserve">65233002901</t>
  </si>
  <si>
    <t xml:space="preserve">昌吉州瑾瑜乳制品有限责任公司</t>
  </si>
  <si>
    <t xml:space="preserve">65233003313</t>
  </si>
  <si>
    <t xml:space="preserve">玛纳斯县骏驰九洲机动车检测有限公司</t>
  </si>
  <si>
    <t xml:space="preserve">65233003314</t>
  </si>
  <si>
    <t xml:space="preserve">玛纳斯县三景汽车运输有限公司</t>
  </si>
  <si>
    <t xml:space="preserve">65233003624</t>
  </si>
  <si>
    <t xml:space="preserve">玛纳斯县锦宸康养中心</t>
  </si>
  <si>
    <t xml:space="preserve">65233004408</t>
  </si>
  <si>
    <t xml:space="preserve">新疆经纬建设工程有限责任公司玛纳斯分公司</t>
  </si>
  <si>
    <t xml:space="preserve">65233004457</t>
  </si>
  <si>
    <t xml:space="preserve">玛纳斯县凤鸣农业投资有限公司</t>
  </si>
  <si>
    <t xml:space="preserve">65233005264</t>
  </si>
  <si>
    <t xml:space="preserve">新疆心连心泰蓝环保科技有限公司</t>
  </si>
  <si>
    <t xml:space="preserve">65233005760</t>
  </si>
  <si>
    <t xml:space="preserve">新疆宝和康医药连锁有限公司玛纳斯县第十八分店</t>
  </si>
  <si>
    <t xml:space="preserve">65233009825</t>
  </si>
  <si>
    <t xml:space="preserve">新疆宝和康医药连锁有限公司玛纳斯县第二十一分店</t>
  </si>
  <si>
    <t xml:space="preserve">65233009853</t>
  </si>
  <si>
    <t xml:space="preserve">中粮屯河玛纳斯番茄制品有限公司</t>
  </si>
  <si>
    <t xml:space="preserve">65233027388</t>
  </si>
  <si>
    <t xml:space="preserve">新疆茂森纺织有限公司</t>
  </si>
  <si>
    <t xml:space="preserve">65233030030</t>
  </si>
  <si>
    <t xml:space="preserve">新疆九和农业开发有限公司</t>
  </si>
  <si>
    <t xml:space="preserve">65233031958</t>
  </si>
  <si>
    <t xml:space="preserve">新疆日恒畜牧有限公司</t>
  </si>
  <si>
    <t xml:space="preserve">65233032888</t>
  </si>
  <si>
    <t xml:space="preserve">新疆奈恩家纺有限公司</t>
  </si>
  <si>
    <t xml:space="preserve">65233039422</t>
  </si>
  <si>
    <t xml:space="preserve">玛纳斯县艺荣艺术培训中心有限责任公司</t>
  </si>
  <si>
    <t xml:space="preserve">65233039504</t>
  </si>
  <si>
    <t xml:space="preserve">新疆徽泉能农业科技发展有限公司</t>
  </si>
  <si>
    <t xml:space="preserve">65233057744</t>
  </si>
  <si>
    <t xml:space="preserve">新疆华宇新材料有限公司</t>
  </si>
  <si>
    <t xml:space="preserve">65233059296</t>
  </si>
  <si>
    <t xml:space="preserve">玛纳斯县大哈智能科技有限公司</t>
  </si>
  <si>
    <t xml:space="preserve">65233064988</t>
  </si>
  <si>
    <t xml:space="preserve">玛纳斯逸景旅游开发有限公司</t>
  </si>
  <si>
    <t xml:space="preserve">65233065492</t>
  </si>
  <si>
    <t xml:space="preserve">新疆兴农益牧生物科技有限公司</t>
  </si>
  <si>
    <t xml:space="preserve">65233065586</t>
  </si>
  <si>
    <t xml:space="preserve">昌吉立宏保安服务有限公司</t>
  </si>
  <si>
    <t xml:space="preserve">65233066962</t>
  </si>
  <si>
    <t xml:space="preserve">玛纳斯淼润农信息技术有限公司</t>
  </si>
  <si>
    <t xml:space="preserve">65233066980</t>
  </si>
  <si>
    <t xml:space="preserve">新疆卓睿工程服务有限公司</t>
  </si>
  <si>
    <t xml:space="preserve">65233067189</t>
  </si>
  <si>
    <t xml:space="preserve">新疆食牧源农牧科技发展有限公司</t>
  </si>
  <si>
    <t xml:space="preserve">65233084407</t>
  </si>
  <si>
    <t xml:space="preserve">新疆宏辰物流有限公司</t>
  </si>
  <si>
    <t xml:space="preserve">65233087751</t>
  </si>
  <si>
    <t xml:space="preserve">玛纳斯县诚达运输队</t>
  </si>
  <si>
    <t xml:space="preserve">65233087772</t>
  </si>
  <si>
    <t xml:space="preserve">玛纳斯县达顺运输队</t>
  </si>
  <si>
    <t xml:space="preserve">65233087810</t>
  </si>
  <si>
    <t xml:space="preserve">玛纳斯县王新勇运输队</t>
  </si>
  <si>
    <t xml:space="preserve">65233104325</t>
  </si>
  <si>
    <t xml:space="preserve">新疆巧安商贸有限责任公司</t>
  </si>
  <si>
    <t xml:space="preserve">65233221769</t>
  </si>
  <si>
    <t xml:space="preserve">新疆好日子种业股份有限公司</t>
  </si>
  <si>
    <t xml:space="preserve">65232551614</t>
  </si>
  <si>
    <t xml:space="preserve">奇台县方正房地产开发有限责任公司</t>
  </si>
  <si>
    <t xml:space="preserve">65232552368</t>
  </si>
  <si>
    <t xml:space="preserve">奇台县奇兴水务投资管理有限责任公司</t>
  </si>
  <si>
    <t xml:space="preserve">65232710006</t>
  </si>
  <si>
    <t xml:space="preserve">新疆北山矿业有限公司</t>
  </si>
  <si>
    <t xml:space="preserve">65232710021</t>
  </si>
  <si>
    <t xml:space="preserve">国网新疆电力有限公司奇台县供电公司</t>
  </si>
  <si>
    <t xml:space="preserve">65232710034</t>
  </si>
  <si>
    <t xml:space="preserve">新疆金都面粉有限公司</t>
  </si>
  <si>
    <t xml:space="preserve">65232710041</t>
  </si>
  <si>
    <t xml:space="preserve">昌吉北塔山盐业开发有限责任公司</t>
  </si>
  <si>
    <t xml:space="preserve">65232710044</t>
  </si>
  <si>
    <t xml:space="preserve">奇台县西北湾供销合作社</t>
  </si>
  <si>
    <t xml:space="preserve">65232710047</t>
  </si>
  <si>
    <t xml:space="preserve">新疆方正建筑安装工程有限责任公司</t>
  </si>
  <si>
    <t xml:space="preserve">65232710056</t>
  </si>
  <si>
    <t xml:space="preserve">新疆天骄建筑设计有限责任公司</t>
  </si>
  <si>
    <t xml:space="preserve">65232710132</t>
  </si>
  <si>
    <t xml:space="preserve">中国人民财产保险股份有限公司奇台支公司</t>
  </si>
  <si>
    <t xml:space="preserve">65232710134</t>
  </si>
  <si>
    <t xml:space="preserve">新疆合兴房地产开发有限责任公司</t>
  </si>
  <si>
    <t xml:space="preserve">65232710136</t>
  </si>
  <si>
    <t xml:space="preserve">新疆宏源建筑安装有限公司</t>
  </si>
  <si>
    <t xml:space="preserve">65232720210</t>
  </si>
  <si>
    <t xml:space="preserve">新疆金奇鼎盛矿业有限责任公司</t>
  </si>
  <si>
    <t xml:space="preserve">65232720308</t>
  </si>
  <si>
    <t xml:space="preserve">奇台县天山印象商贸有限公司</t>
  </si>
  <si>
    <t xml:space="preserve">65232720336</t>
  </si>
  <si>
    <t xml:space="preserve">奇台县融照房地产开发有限责任公司</t>
  </si>
  <si>
    <t xml:space="preserve">65232720340</t>
  </si>
  <si>
    <t xml:space="preserve">奇台县华泰商贸物流有限公司</t>
  </si>
  <si>
    <t xml:space="preserve">65232720352</t>
  </si>
  <si>
    <t xml:space="preserve">新疆德明汇通工程建设有限责任公司</t>
  </si>
  <si>
    <t xml:space="preserve">65232720430</t>
  </si>
  <si>
    <t xml:space="preserve">奇台县卡拉麦里运输有限责任公司</t>
  </si>
  <si>
    <t xml:space="preserve">65232720495</t>
  </si>
  <si>
    <t xml:space="preserve">国网能源新疆准东煤电有限公司</t>
  </si>
  <si>
    <t xml:space="preserve">65232720501</t>
  </si>
  <si>
    <t xml:space="preserve">奇台农场天意建材有限公司</t>
  </si>
  <si>
    <t xml:space="preserve">65232720511</t>
  </si>
  <si>
    <t xml:space="preserve">新疆航迪律师事务所</t>
  </si>
  <si>
    <t xml:space="preserve">65232720557</t>
  </si>
  <si>
    <t xml:space="preserve">奇台县龙桥化工有限责任公司</t>
  </si>
  <si>
    <t xml:space="preserve">65232720581</t>
  </si>
  <si>
    <t xml:space="preserve">奇台县欣荣农业科技有限责任公司</t>
  </si>
  <si>
    <t xml:space="preserve">65232720590</t>
  </si>
  <si>
    <t xml:space="preserve">新疆信友能源投资有限公司</t>
  </si>
  <si>
    <t xml:space="preserve">65232720606</t>
  </si>
  <si>
    <t xml:space="preserve">新疆鑫岐公路工程有限公司</t>
  </si>
  <si>
    <t xml:space="preserve">65232720646</t>
  </si>
  <si>
    <t xml:space="preserve">奇台县古城如家酒店</t>
  </si>
  <si>
    <t xml:space="preserve">65232720650</t>
  </si>
  <si>
    <t xml:space="preserve">奇台农场新峰商品混凝土有限公司</t>
  </si>
  <si>
    <t xml:space="preserve">65232720683</t>
  </si>
  <si>
    <t xml:space="preserve">奇台县联创电子有限责任公司</t>
  </si>
  <si>
    <t xml:space="preserve">65232720721</t>
  </si>
  <si>
    <t xml:space="preserve">新疆豪子畜牧有限公司</t>
  </si>
  <si>
    <t xml:space="preserve">65232720753</t>
  </si>
  <si>
    <t xml:space="preserve">奇台县靖宁果蔬经营有限责任公司</t>
  </si>
  <si>
    <t xml:space="preserve">65232720757</t>
  </si>
  <si>
    <t xml:space="preserve">中联润世新疆煤业有限公司</t>
  </si>
  <si>
    <t xml:space="preserve">65232720760</t>
  </si>
  <si>
    <t xml:space="preserve">新疆好家乡超市有限公司奇台县时代广场店</t>
  </si>
  <si>
    <t xml:space="preserve">65232720761</t>
  </si>
  <si>
    <t xml:space="preserve">新疆骏晟能源装备有限公司</t>
  </si>
  <si>
    <t xml:space="preserve">65232720773</t>
  </si>
  <si>
    <t xml:space="preserve">新疆旭升管道工程有限责任公司</t>
  </si>
  <si>
    <t xml:space="preserve">65232720822</t>
  </si>
  <si>
    <t xml:space="preserve">新疆疆奇律师事务所</t>
  </si>
  <si>
    <t xml:space="preserve">65232720841</t>
  </si>
  <si>
    <t xml:space="preserve">新疆东升房产经纪有限公司</t>
  </si>
  <si>
    <t xml:space="preserve">65232720870</t>
  </si>
  <si>
    <t xml:space="preserve">新疆新奇律师事务所</t>
  </si>
  <si>
    <t xml:space="preserve">65232720875</t>
  </si>
  <si>
    <t xml:space="preserve">新疆金盾建筑工程有限责任公司</t>
  </si>
  <si>
    <t xml:space="preserve">65232720892</t>
  </si>
  <si>
    <t xml:space="preserve">奇台县众嘉气体有限公司</t>
  </si>
  <si>
    <t xml:space="preserve">65232720894</t>
  </si>
  <si>
    <t xml:space="preserve">新疆龙力焊接材料有限公司</t>
  </si>
  <si>
    <t xml:space="preserve">65232720916</t>
  </si>
  <si>
    <t xml:space="preserve">奇台县爱派酒店</t>
  </si>
  <si>
    <t xml:space="preserve">65232720931</t>
  </si>
  <si>
    <t xml:space="preserve">新疆新粮华麦面粉有限责任公司</t>
  </si>
  <si>
    <t xml:space="preserve">65232720949</t>
  </si>
  <si>
    <t xml:space="preserve">新疆江布拉克旅游开发建设有限公司</t>
  </si>
  <si>
    <t xml:space="preserve">65232720962</t>
  </si>
  <si>
    <t xml:space="preserve">奇台县金奇阳光供热有限责任公司</t>
  </si>
  <si>
    <t xml:space="preserve">65232720969</t>
  </si>
  <si>
    <t xml:space="preserve">新疆平安源消防器材有限公司</t>
  </si>
  <si>
    <t xml:space="preserve">65232721000</t>
  </si>
  <si>
    <t xml:space="preserve">新疆戈恩斯能源科技有限公司</t>
  </si>
  <si>
    <t xml:space="preserve">65232721405</t>
  </si>
  <si>
    <t xml:space="preserve">奇台县吉布库镇金鑫农资专业合作社</t>
  </si>
  <si>
    <t xml:space="preserve">65232721424</t>
  </si>
  <si>
    <t xml:space="preserve">新疆东新新能源科技有限公司</t>
  </si>
  <si>
    <t xml:space="preserve">65232721449</t>
  </si>
  <si>
    <t xml:space="preserve">奇台县新奇工程有限公司</t>
  </si>
  <si>
    <t xml:space="preserve">65232721452</t>
  </si>
  <si>
    <t xml:space="preserve">新疆新华远景工程造价咨询有限公司奇台分公司</t>
  </si>
  <si>
    <t xml:space="preserve">65232721480</t>
  </si>
  <si>
    <t xml:space="preserve">新疆嘉都物业服务有限公司</t>
  </si>
  <si>
    <t xml:space="preserve">65232721528</t>
  </si>
  <si>
    <t xml:space="preserve">新疆鼎建建设有限公司</t>
  </si>
  <si>
    <t xml:space="preserve">65232721556</t>
  </si>
  <si>
    <t xml:space="preserve">奇台县芨芨湖联丰砂石料有限责任公司</t>
  </si>
  <si>
    <t xml:space="preserve">65232721661</t>
  </si>
  <si>
    <t xml:space="preserve">新疆丰驿农业发展有限公司</t>
  </si>
  <si>
    <t xml:space="preserve">65232721807</t>
  </si>
  <si>
    <t xml:space="preserve">奇台县颐仁堂医药零售连锁第五十五加盟店</t>
  </si>
  <si>
    <t xml:space="preserve">65232721821</t>
  </si>
  <si>
    <t xml:space="preserve">奇台县奇稳液化气有限责任公司</t>
  </si>
  <si>
    <t xml:space="preserve">65232721838</t>
  </si>
  <si>
    <t xml:space="preserve">奇台县颐仁堂医药零售连锁第二十九加盟店</t>
  </si>
  <si>
    <t xml:space="preserve">65232721839</t>
  </si>
  <si>
    <t xml:space="preserve">奇台县颐仁堂医药零售连锁第二十八加盟店</t>
  </si>
  <si>
    <t xml:space="preserve">65232721857</t>
  </si>
  <si>
    <t xml:space="preserve">江西核工业建设有限公司新疆分公司</t>
  </si>
  <si>
    <t xml:space="preserve">65232722308</t>
  </si>
  <si>
    <t xml:space="preserve">奇台县腾悦置业有限公司</t>
  </si>
  <si>
    <t xml:space="preserve">65232722879</t>
  </si>
  <si>
    <t xml:space="preserve">奇台县弘通汽车销售服务有限公司</t>
  </si>
  <si>
    <t xml:space="preserve">65232723568</t>
  </si>
  <si>
    <t xml:space="preserve">奇台县云奇电子工程有限公司</t>
  </si>
  <si>
    <t xml:space="preserve">65232723580</t>
  </si>
  <si>
    <t xml:space="preserve">奇台县金鑫农资商贸有限责任公司</t>
  </si>
  <si>
    <t xml:space="preserve">65232723611</t>
  </si>
  <si>
    <t xml:space="preserve">奇台县天达环卫有限公司</t>
  </si>
  <si>
    <t xml:space="preserve">65232723804</t>
  </si>
  <si>
    <t xml:space="preserve">奇台县安信物业服务有限公司</t>
  </si>
  <si>
    <t xml:space="preserve">65232724177</t>
  </si>
  <si>
    <t xml:space="preserve">奇台县新兴农业科技有限责任公司</t>
  </si>
  <si>
    <t xml:space="preserve">65232724205</t>
  </si>
  <si>
    <t xml:space="preserve">奇台县新通达物流有限公司</t>
  </si>
  <si>
    <t xml:space="preserve">65232724399</t>
  </si>
  <si>
    <t xml:space="preserve">新疆金土地测绘工程有限公司奇台县分公司</t>
  </si>
  <si>
    <t xml:space="preserve">65232909757</t>
  </si>
  <si>
    <t xml:space="preserve">奇台县和合通包装服务有限公司</t>
  </si>
  <si>
    <t xml:space="preserve">65232913906</t>
  </si>
  <si>
    <t xml:space="preserve">奇台县汇智信财税服务有限公司</t>
  </si>
  <si>
    <t xml:space="preserve">65232915039</t>
  </si>
  <si>
    <t xml:space="preserve">新疆天仁房地产开发有限公司一分公司</t>
  </si>
  <si>
    <t xml:space="preserve">65232915330</t>
  </si>
  <si>
    <t xml:space="preserve">新疆胖巴依实业有限责任公司</t>
  </si>
  <si>
    <t xml:space="preserve">65232915886</t>
  </si>
  <si>
    <t xml:space="preserve">新疆盛通商贸有限公司</t>
  </si>
  <si>
    <t xml:space="preserve">65232943538</t>
  </si>
  <si>
    <t xml:space="preserve">奇台县食万年小城故事音乐餐厅</t>
  </si>
  <si>
    <t xml:space="preserve">65232975531</t>
  </si>
  <si>
    <t xml:space="preserve">奇台县昊源齐胜工程有限公司</t>
  </si>
  <si>
    <t xml:space="preserve">65232976850</t>
  </si>
  <si>
    <t xml:space="preserve">奇台县雲创花园酒店</t>
  </si>
  <si>
    <t xml:space="preserve">65232980760</t>
  </si>
  <si>
    <t xml:space="preserve">奇台县亿恒翔运输有限公司</t>
  </si>
  <si>
    <t xml:space="preserve">65232980830</t>
  </si>
  <si>
    <t xml:space="preserve">奇台县丝路游记餐厅</t>
  </si>
  <si>
    <t xml:space="preserve">65232981311</t>
  </si>
  <si>
    <t xml:space="preserve">奇台县澄伟鼎盛商贸有限公司</t>
  </si>
  <si>
    <t xml:space="preserve">65232995813</t>
  </si>
  <si>
    <t xml:space="preserve">奇台县金天山农业科技有限责任公司</t>
  </si>
  <si>
    <t xml:space="preserve">65232995858</t>
  </si>
  <si>
    <t xml:space="preserve">新疆中税天岳税务师事务所有限公司奇台分公司</t>
  </si>
  <si>
    <t xml:space="preserve">65233002914</t>
  </si>
  <si>
    <t xml:space="preserve">奇台县天空飞行俱乐部有限公司</t>
  </si>
  <si>
    <t xml:space="preserve">65233003504</t>
  </si>
  <si>
    <t xml:space="preserve">新疆丰驿食品发展有限公司</t>
  </si>
  <si>
    <t xml:space="preserve">65233003693</t>
  </si>
  <si>
    <t xml:space="preserve">奇台县鑫众财税服务有限公司</t>
  </si>
  <si>
    <t xml:space="preserve">65233004092</t>
  </si>
  <si>
    <t xml:space="preserve">新疆奇安建设工程有限公司</t>
  </si>
  <si>
    <t xml:space="preserve">65233005207</t>
  </si>
  <si>
    <t xml:space="preserve">奇台县远方职业技能培训有限公司</t>
  </si>
  <si>
    <t xml:space="preserve">65233005332</t>
  </si>
  <si>
    <t xml:space="preserve">新疆峰智装修工程有限公司</t>
  </si>
  <si>
    <t xml:space="preserve">65233006162</t>
  </si>
  <si>
    <t xml:space="preserve">奇台县远方物业管理服务有限责任公司</t>
  </si>
  <si>
    <t xml:space="preserve">65233011524</t>
  </si>
  <si>
    <t xml:space="preserve">奇台县晨蕾艺术培训有限公司</t>
  </si>
  <si>
    <t xml:space="preserve">65233020304</t>
  </si>
  <si>
    <t xml:space="preserve">奇台县和谐汽车服务有限公司</t>
  </si>
  <si>
    <t xml:space="preserve">65233020930</t>
  </si>
  <si>
    <t xml:space="preserve">奇台县巧拇指职业技能培训有限责任公司</t>
  </si>
  <si>
    <t xml:space="preserve">65233022928</t>
  </si>
  <si>
    <t xml:space="preserve">奇台县合力矿业开发有限公司</t>
  </si>
  <si>
    <t xml:space="preserve">65233026700</t>
  </si>
  <si>
    <t xml:space="preserve">奇台农场卓人幼儿园</t>
  </si>
  <si>
    <t xml:space="preserve">65233027038</t>
  </si>
  <si>
    <t xml:space="preserve">新疆国瑞牧升科技有限公司</t>
  </si>
  <si>
    <t xml:space="preserve">65233033920</t>
  </si>
  <si>
    <t xml:space="preserve">新疆明盛发供应链有限公司</t>
  </si>
  <si>
    <t xml:space="preserve">65233036363</t>
  </si>
  <si>
    <t xml:space="preserve">新疆戈恩斯硅业科技有限公司</t>
  </si>
  <si>
    <t xml:space="preserve">65233036751</t>
  </si>
  <si>
    <t xml:space="preserve">新疆合思立通科技有限公司</t>
  </si>
  <si>
    <t xml:space="preserve">65233037420</t>
  </si>
  <si>
    <t xml:space="preserve">奇台县尚达驾驶员培训学校有限公司</t>
  </si>
  <si>
    <t xml:space="preserve">65233037482</t>
  </si>
  <si>
    <t xml:space="preserve">奇台王元药店</t>
  </si>
  <si>
    <t xml:space="preserve">65233038472</t>
  </si>
  <si>
    <t xml:space="preserve">奇台县宏翼申通快递有限公司</t>
  </si>
  <si>
    <t xml:space="preserve">65233042043</t>
  </si>
  <si>
    <t xml:space="preserve">奇台县泽承机械租赁部</t>
  </si>
  <si>
    <t xml:space="preserve">65233044358</t>
  </si>
  <si>
    <t xml:space="preserve">奇台县起点广告服务部</t>
  </si>
  <si>
    <t xml:space="preserve">65233046544</t>
  </si>
  <si>
    <t xml:space="preserve">新疆五家渠众杰汽车服务有限责任公司</t>
  </si>
  <si>
    <t xml:space="preserve">65233047892</t>
  </si>
  <si>
    <t xml:space="preserve">奇台县小丽屯湾锅盔羊汤店</t>
  </si>
  <si>
    <t xml:space="preserve">65233051658</t>
  </si>
  <si>
    <t xml:space="preserve">奇台农场天意建材有限公司第一分公司</t>
  </si>
  <si>
    <t xml:space="preserve">65233052863</t>
  </si>
  <si>
    <t xml:space="preserve">新疆新港新材料科技有限公司</t>
  </si>
  <si>
    <t xml:space="preserve">65233056786</t>
  </si>
  <si>
    <t xml:space="preserve">奇台县天浩利达商行</t>
  </si>
  <si>
    <t xml:space="preserve">65233057832</t>
  </si>
  <si>
    <t xml:space="preserve">新疆华风达运输有限责任公司</t>
  </si>
  <si>
    <t xml:space="preserve">65233063751</t>
  </si>
  <si>
    <t xml:space="preserve">新疆蓝禾屯森种业有限责任公司</t>
  </si>
  <si>
    <t xml:space="preserve">65233066386</t>
  </si>
  <si>
    <t xml:space="preserve">新疆裕隆丰源气体有限公司</t>
  </si>
  <si>
    <t xml:space="preserve">65233084100</t>
  </si>
  <si>
    <t xml:space="preserve">新疆欧凯维企业管理服务有限责任公司</t>
  </si>
  <si>
    <t xml:space="preserve">65233086137</t>
  </si>
  <si>
    <t xml:space="preserve">新疆巨增运输有限公司</t>
  </si>
  <si>
    <t xml:space="preserve">65233089516</t>
  </si>
  <si>
    <t xml:space="preserve">新疆天正工程建设项目管理有限公司奇台一分公司</t>
  </si>
  <si>
    <t xml:space="preserve">65233097287</t>
  </si>
  <si>
    <t xml:space="preserve">新疆嘉瑞国际农业发展有限公司</t>
  </si>
  <si>
    <t xml:space="preserve">65233098483</t>
  </si>
  <si>
    <t xml:space="preserve">奇台县佳乐园超市</t>
  </si>
  <si>
    <t xml:space="preserve">65233098491</t>
  </si>
  <si>
    <t xml:space="preserve">新疆雄成工贸有限公司</t>
  </si>
  <si>
    <t xml:space="preserve">65233103897</t>
  </si>
  <si>
    <t xml:space="preserve">奇台县韶武机械设备租赁站</t>
  </si>
  <si>
    <t xml:space="preserve">65233105614</t>
  </si>
  <si>
    <t xml:space="preserve">新疆绿林盛环保科技有限公司</t>
  </si>
  <si>
    <t xml:space="preserve">65233108998</t>
  </si>
  <si>
    <t xml:space="preserve">奇台县超泰能源有限公司</t>
  </si>
  <si>
    <t xml:space="preserve">65233114018</t>
  </si>
  <si>
    <t xml:space="preserve">新疆狂飙能源有限公司</t>
  </si>
  <si>
    <t xml:space="preserve">65233115213</t>
  </si>
  <si>
    <t xml:space="preserve">奇台县新通运输有限责任公司</t>
  </si>
  <si>
    <t xml:space="preserve">65233221635</t>
  </si>
  <si>
    <t xml:space="preserve">昌吉准东经济技术开发区泽通商贸有限公司</t>
  </si>
  <si>
    <t xml:space="preserve">65233222341</t>
  </si>
  <si>
    <t xml:space="preserve">新疆银鑫能源有限责任公司</t>
  </si>
  <si>
    <t xml:space="preserve">65233229558</t>
  </si>
  <si>
    <t xml:space="preserve">新疆君泰恒安商贸有限责任公司</t>
  </si>
  <si>
    <t xml:space="preserve">65235303133</t>
  </si>
  <si>
    <t xml:space="preserve">新疆锦鸿物流有限公司</t>
  </si>
  <si>
    <t xml:space="preserve">65232550284</t>
  </si>
  <si>
    <t xml:space="preserve">中粮屯河吉木萨尔番茄制品有限公司</t>
  </si>
  <si>
    <t xml:space="preserve">65232551520</t>
  </si>
  <si>
    <t xml:space="preserve">中国人寿保险股份有限公司吉木萨尔县支公司</t>
  </si>
  <si>
    <t xml:space="preserve">65232723410</t>
  </si>
  <si>
    <t xml:space="preserve">新疆准东经济技术开发区广润加油加气站有限公司</t>
  </si>
  <si>
    <t xml:space="preserve">65232740002</t>
  </si>
  <si>
    <r>
      <rPr>
        <sz val="12"/>
        <rFont val="Noto Sans"/>
        <family val="2"/>
      </rPr>
      <t xml:space="preserve">新疆三台酒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65232740022</t>
  </si>
  <si>
    <t xml:space="preserve">吉木萨尔县银河化工有限责任公司</t>
  </si>
  <si>
    <t xml:space="preserve">65232740030</t>
  </si>
  <si>
    <t xml:space="preserve">吉木萨尔县第一运输有限责任公司</t>
  </si>
  <si>
    <t xml:space="preserve">65232740041</t>
  </si>
  <si>
    <t xml:space="preserve">新疆博林科技发展有限责任公司</t>
  </si>
  <si>
    <t xml:space="preserve">65232740042</t>
  </si>
  <si>
    <t xml:space="preserve">昌吉新华书店有限责任公司吉木萨尔县分公司</t>
  </si>
  <si>
    <t xml:space="preserve">65232740053</t>
  </si>
  <si>
    <t xml:space="preserve">吉木萨尔县宏达建筑建材工程有限责任公司</t>
  </si>
  <si>
    <t xml:space="preserve">65232740054</t>
  </si>
  <si>
    <t xml:space="preserve">国网新疆电力有限公司吉木萨尔县供电公司</t>
  </si>
  <si>
    <t xml:space="preserve">65232740055</t>
  </si>
  <si>
    <t xml:space="preserve">吉木萨尔县如意商贸有限责任公司</t>
  </si>
  <si>
    <t xml:space="preserve">65232740112</t>
  </si>
  <si>
    <t xml:space="preserve">昌吉州长顺水利建筑工程有限责任公司</t>
  </si>
  <si>
    <t xml:space="preserve">65232740337</t>
  </si>
  <si>
    <t xml:space="preserve">中国邮政集团有限公司新疆维吾尔自治区吉木萨尔县分公司</t>
  </si>
  <si>
    <t xml:space="preserve">65232740452</t>
  </si>
  <si>
    <t xml:space="preserve">新疆东方希望碳素有限公司</t>
  </si>
  <si>
    <t xml:space="preserve">65232740482</t>
  </si>
  <si>
    <t xml:space="preserve">新疆天山骄子食品有限责任公司</t>
  </si>
  <si>
    <t xml:space="preserve">65232741130</t>
  </si>
  <si>
    <t xml:space="preserve">吉木萨尔县银海砂石料厂</t>
  </si>
  <si>
    <t xml:space="preserve">65232741155</t>
  </si>
  <si>
    <t xml:space="preserve">新疆泰顺燃气工程开发有限责任公司</t>
  </si>
  <si>
    <t xml:space="preserve">65232741168</t>
  </si>
  <si>
    <t xml:space="preserve">新疆永昌房地产开发有限公司</t>
  </si>
  <si>
    <t xml:space="preserve">65232741244</t>
  </si>
  <si>
    <t xml:space="preserve">昌吉准东经济技术开发区泰业燃气有限责任公司</t>
  </si>
  <si>
    <t xml:space="preserve">65232741261</t>
  </si>
  <si>
    <t xml:space="preserve">新疆中德农业发展有限公司</t>
  </si>
  <si>
    <t xml:space="preserve">65232741291</t>
  </si>
  <si>
    <t xml:space="preserve">吉木萨尔县博疆商贸运输有限责任公司</t>
  </si>
  <si>
    <t xml:space="preserve">65232741439</t>
  </si>
  <si>
    <t xml:space="preserve">新疆宜化化工有限公司</t>
  </si>
  <si>
    <t xml:space="preserve">65232741452</t>
  </si>
  <si>
    <t xml:space="preserve">新疆东方希望有色金属有限公司</t>
  </si>
  <si>
    <t xml:space="preserve">65232741457</t>
  </si>
  <si>
    <t xml:space="preserve">新疆宜化矿业有限公司</t>
  </si>
  <si>
    <t xml:space="preserve">65232741458</t>
  </si>
  <si>
    <t xml:space="preserve">新疆宝明矿业有限公司</t>
  </si>
  <si>
    <t xml:space="preserve">65232741537</t>
  </si>
  <si>
    <t xml:space="preserve">新疆中建西部建设水泥制造有限公司</t>
  </si>
  <si>
    <t xml:space="preserve">65232741727</t>
  </si>
  <si>
    <t xml:space="preserve">新疆神火煤电有限公司</t>
  </si>
  <si>
    <t xml:space="preserve">65232741728</t>
  </si>
  <si>
    <t xml:space="preserve">新疆其亚铝电有限公司</t>
  </si>
  <si>
    <t xml:space="preserve">65232741729</t>
  </si>
  <si>
    <t xml:space="preserve">吉木萨尔县城镇百信统一超市</t>
  </si>
  <si>
    <t xml:space="preserve">65232741734</t>
  </si>
  <si>
    <t xml:space="preserve">吉木萨尔县宏鑫建筑安装有限公司</t>
  </si>
  <si>
    <t xml:space="preserve">65232741762</t>
  </si>
  <si>
    <t xml:space="preserve">新疆恒鑫宇测绘有限公司</t>
  </si>
  <si>
    <t xml:space="preserve">65232741768</t>
  </si>
  <si>
    <t xml:space="preserve">新疆恒联能源有限公司</t>
  </si>
  <si>
    <t xml:space="preserve">65232741773</t>
  </si>
  <si>
    <t xml:space="preserve">中电投新疆能源化工集团五彩湾发电有限责任公司</t>
  </si>
  <si>
    <t xml:space="preserve">65232741779</t>
  </si>
  <si>
    <t xml:space="preserve">吉木萨尔县清正亿佳房地产有限公司</t>
  </si>
  <si>
    <t xml:space="preserve">65232741784</t>
  </si>
  <si>
    <t xml:space="preserve">吉木萨尔县汉能太阳能发电有限公司</t>
  </si>
  <si>
    <t xml:space="preserve">65232741797</t>
  </si>
  <si>
    <t xml:space="preserve">新疆天山宇盛房产开发有限公司</t>
  </si>
  <si>
    <t xml:space="preserve">65232741798</t>
  </si>
  <si>
    <t xml:space="preserve">中煤能源新疆煤电化有限公司</t>
  </si>
  <si>
    <t xml:space="preserve">65232741802</t>
  </si>
  <si>
    <t xml:space="preserve">昌吉吉盛新型建材有限公司</t>
  </si>
  <si>
    <t xml:space="preserve">65232741811</t>
  </si>
  <si>
    <t xml:space="preserve">吉木萨尔县吉源水务有限公司</t>
  </si>
  <si>
    <t xml:space="preserve">65232741815</t>
  </si>
  <si>
    <t xml:space="preserve">吉木萨尔县兴成砂石料有限责任公司</t>
  </si>
  <si>
    <t xml:space="preserve">65232741818</t>
  </si>
  <si>
    <t xml:space="preserve">昌吉准东经济技术开发区盛疆汇能矿业有限公司</t>
  </si>
  <si>
    <t xml:space="preserve">65232741828</t>
  </si>
  <si>
    <t xml:space="preserve">吉木萨尔县三联驾驶员培训有限责任公司</t>
  </si>
  <si>
    <t xml:space="preserve">65232741831</t>
  </si>
  <si>
    <t xml:space="preserve">昌吉准东经济技术开发区永泰冶金制造有限公司</t>
  </si>
  <si>
    <t xml:space="preserve">65232741876</t>
  </si>
  <si>
    <t xml:space="preserve">新疆北庭律师事务所</t>
  </si>
  <si>
    <t xml:space="preserve">65232741901</t>
  </si>
  <si>
    <t xml:space="preserve">新疆汉泰能源有限公司</t>
  </si>
  <si>
    <t xml:space="preserve">65232741939</t>
  </si>
  <si>
    <t xml:space="preserve">昌吉准东经济技术开发区吉川电力有限公司</t>
  </si>
  <si>
    <t xml:space="preserve">65232741951</t>
  </si>
  <si>
    <t xml:space="preserve">新疆东方希望新能源有限公司</t>
  </si>
  <si>
    <t xml:space="preserve">65232741954</t>
  </si>
  <si>
    <t xml:space="preserve">新疆国亮农业科技有限公司</t>
  </si>
  <si>
    <t xml:space="preserve">65232741959</t>
  </si>
  <si>
    <t xml:space="preserve">吉木萨尔县城市建设投资有限公司</t>
  </si>
  <si>
    <t xml:space="preserve">65232741960</t>
  </si>
  <si>
    <t xml:space="preserve">吉木萨尔县天源投资开发经营有限公司</t>
  </si>
  <si>
    <t xml:space="preserve">65232742417</t>
  </si>
  <si>
    <t xml:space="preserve">新疆锦硕建设工程有限公司</t>
  </si>
  <si>
    <t xml:space="preserve">65232742436</t>
  </si>
  <si>
    <t xml:space="preserve">新疆珞瑞商贸有限责任公司</t>
  </si>
  <si>
    <t xml:space="preserve">65232742443</t>
  </si>
  <si>
    <t xml:space="preserve">吉木萨尔县新通车辆检测有限公司</t>
  </si>
  <si>
    <t xml:space="preserve">65232742444</t>
  </si>
  <si>
    <t xml:space="preserve">吉木萨尔县盛茂木材加工有限公司</t>
  </si>
  <si>
    <t xml:space="preserve">65232742451</t>
  </si>
  <si>
    <t xml:space="preserve">新疆一方商品混凝土有限责任公司</t>
  </si>
  <si>
    <t xml:space="preserve">65232742466</t>
  </si>
  <si>
    <t xml:space="preserve">新疆德盛伟业建材有限公司</t>
  </si>
  <si>
    <t xml:space="preserve">65232742485</t>
  </si>
  <si>
    <t xml:space="preserve">吉木萨尔县畅隆天然气有限责任公司</t>
  </si>
  <si>
    <t xml:space="preserve">65232742564</t>
  </si>
  <si>
    <t xml:space="preserve">新疆振隆农机制造有限公司</t>
  </si>
  <si>
    <t xml:space="preserve">65232742587</t>
  </si>
  <si>
    <t xml:space="preserve">吉木萨尔县颐仁堂医药连锁第三十六店</t>
  </si>
  <si>
    <t xml:space="preserve">65232742590</t>
  </si>
  <si>
    <t xml:space="preserve">新疆金正达新型建材有限公司</t>
  </si>
  <si>
    <t xml:space="preserve">65232742603</t>
  </si>
  <si>
    <t xml:space="preserve">新疆炬申陆港联运有限公司</t>
  </si>
  <si>
    <t xml:space="preserve">65232742609</t>
  </si>
  <si>
    <t xml:space="preserve">昌吉准东经济技术开发区五彩天然气有限责任公司</t>
  </si>
  <si>
    <t xml:space="preserve">65232742793</t>
  </si>
  <si>
    <t xml:space="preserve">新疆龙腾测绘有限责任公司</t>
  </si>
  <si>
    <t xml:space="preserve">65232742881</t>
  </si>
  <si>
    <t xml:space="preserve">新疆恒力能源有限责任公司吉木萨尔县芨芨窝子加气站</t>
  </si>
  <si>
    <t xml:space="preserve">65232742925</t>
  </si>
  <si>
    <t xml:space="preserve">吉木萨尔县新吉农产品购销有限公司</t>
  </si>
  <si>
    <t xml:space="preserve">65232743050</t>
  </si>
  <si>
    <t xml:space="preserve">吉木萨尔县新地乡怀清劳动力服务专业合作社</t>
  </si>
  <si>
    <t xml:space="preserve">65232743128</t>
  </si>
  <si>
    <t xml:space="preserve">新疆新庭州教育科技有限公司</t>
  </si>
  <si>
    <t xml:space="preserve">65232743185</t>
  </si>
  <si>
    <t xml:space="preserve">新疆荣辉达建设工程有限公司</t>
  </si>
  <si>
    <t xml:space="preserve">65232743234</t>
  </si>
  <si>
    <t xml:space="preserve">吉木萨尔县国有资产投资运营集团有限公司</t>
  </si>
  <si>
    <t xml:space="preserve">65232743278</t>
  </si>
  <si>
    <t xml:space="preserve">吉木萨尔县晶晶大药房</t>
  </si>
  <si>
    <t xml:space="preserve">65232743304</t>
  </si>
  <si>
    <t xml:space="preserve">新疆准东经济技术开发区胡海缘工程机械有限责任公司</t>
  </si>
  <si>
    <t xml:space="preserve">65232743323</t>
  </si>
  <si>
    <t xml:space="preserve">新疆新弘扬纸业有限公司</t>
  </si>
  <si>
    <t xml:space="preserve">65232743537</t>
  </si>
  <si>
    <t xml:space="preserve">吉木萨尔县宣宇商贸有限公司</t>
  </si>
  <si>
    <t xml:space="preserve">65232743578</t>
  </si>
  <si>
    <t xml:space="preserve">吉木萨尔县兴成商品混凝土有限责任公司</t>
  </si>
  <si>
    <t xml:space="preserve">65232743834</t>
  </si>
  <si>
    <t xml:space="preserve">武汉光谷环保科技股份有限公司吉木萨尔县分公司</t>
  </si>
  <si>
    <t xml:space="preserve">65232743844</t>
  </si>
  <si>
    <t xml:space="preserve">昌吉准东经济技术开发区舜能运输有限公司</t>
  </si>
  <si>
    <t xml:space="preserve">65232743863</t>
  </si>
  <si>
    <t xml:space="preserve">新疆昊阳房地产开发有限公司</t>
  </si>
  <si>
    <t xml:space="preserve">65232743896</t>
  </si>
  <si>
    <t xml:space="preserve">昌吉准东经济技术开发区汇康房地产开发有限公司</t>
  </si>
  <si>
    <t xml:space="preserve">65232744124</t>
  </si>
  <si>
    <t xml:space="preserve">新疆惠程物流有限公司</t>
  </si>
  <si>
    <t xml:space="preserve">65232744138</t>
  </si>
  <si>
    <t xml:space="preserve">吉木萨尔县汇佳财务服务有限公司</t>
  </si>
  <si>
    <t xml:space="preserve">65232744297</t>
  </si>
  <si>
    <t xml:space="preserve">吉木萨尔县安捷运输有限责任公司修理厂</t>
  </si>
  <si>
    <t xml:space="preserve">65232744315</t>
  </si>
  <si>
    <t xml:space="preserve">吉木萨尔县朱江商贸有限公司</t>
  </si>
  <si>
    <t xml:space="preserve">65232744339</t>
  </si>
  <si>
    <t xml:space="preserve">吉木萨尔大北农农牧开发有限公司</t>
  </si>
  <si>
    <t xml:space="preserve">65232744435</t>
  </si>
  <si>
    <t xml:space="preserve">新疆宏业明珠税务师事务所有限公司吉木萨尔分公司</t>
  </si>
  <si>
    <t xml:space="preserve">65232744489</t>
  </si>
  <si>
    <t xml:space="preserve">新疆华木新房地产开发有限责任公司</t>
  </si>
  <si>
    <t xml:space="preserve">65232744683</t>
  </si>
  <si>
    <t xml:space="preserve">吉木萨尔县杰冠汽车销售服务有限公司</t>
  </si>
  <si>
    <t xml:space="preserve">65232744803</t>
  </si>
  <si>
    <t xml:space="preserve">吉木萨尔县兴成房地产开发有限责任公司</t>
  </si>
  <si>
    <t xml:space="preserve">65232744990</t>
  </si>
  <si>
    <t xml:space="preserve">吉木萨尔县庆隆农业专业合作社</t>
  </si>
  <si>
    <t xml:space="preserve">65232745068</t>
  </si>
  <si>
    <t xml:space="preserve">吉木萨尔县泷威商贸有限公司</t>
  </si>
  <si>
    <t xml:space="preserve">65232914911</t>
  </si>
  <si>
    <t xml:space="preserve">吉木萨尔县兴成老年公寓</t>
  </si>
  <si>
    <t xml:space="preserve">65232915066</t>
  </si>
  <si>
    <t xml:space="preserve">吉木萨尔县牧旺兽医服务有限公司</t>
  </si>
  <si>
    <t xml:space="preserve">65232915928</t>
  </si>
  <si>
    <t xml:space="preserve">新疆恒联火电维修有限公司</t>
  </si>
  <si>
    <t xml:space="preserve">65232916095</t>
  </si>
  <si>
    <t xml:space="preserve">吉木萨尔县吉祥机动车驾驶员培训学校有限责任公司</t>
  </si>
  <si>
    <t xml:space="preserve">65232916250</t>
  </si>
  <si>
    <t xml:space="preserve">吉木萨尔县德勤财税服务有限公司</t>
  </si>
  <si>
    <t xml:space="preserve">65232973672</t>
  </si>
  <si>
    <t xml:space="preserve">吉木萨尔县城镇三粮烧烤店</t>
  </si>
  <si>
    <t xml:space="preserve">65232975766</t>
  </si>
  <si>
    <t xml:space="preserve">新疆准祥房地产置业有限公司</t>
  </si>
  <si>
    <t xml:space="preserve">65232983198</t>
  </si>
  <si>
    <t xml:space="preserve">新疆鸣阳矿业建设集团有限公司准东经济技术开发区分公司</t>
  </si>
  <si>
    <t xml:space="preserve">65232985952</t>
  </si>
  <si>
    <t xml:space="preserve">新疆庭州豪威酒店管理有限公司</t>
  </si>
  <si>
    <t xml:space="preserve">65232991149</t>
  </si>
  <si>
    <t xml:space="preserve">吉木萨尔县昆仑天泽新能源有限责任公司</t>
  </si>
  <si>
    <t xml:space="preserve">65232995852</t>
  </si>
  <si>
    <t xml:space="preserve">吉木萨尔县佳铭通讯店</t>
  </si>
  <si>
    <t xml:space="preserve">65233003255</t>
  </si>
  <si>
    <t xml:space="preserve">新疆准东经济技术开发区晋浩建设工程有限公司</t>
  </si>
  <si>
    <t xml:space="preserve">65233003287</t>
  </si>
  <si>
    <t xml:space="preserve">新疆东方希望光伏科技有限公司</t>
  </si>
  <si>
    <t xml:space="preserve">65233003594</t>
  </si>
  <si>
    <t xml:space="preserve">新疆准东教育科技有限公司</t>
  </si>
  <si>
    <t xml:space="preserve">65233003982</t>
  </si>
  <si>
    <t xml:space="preserve">吉木萨尔县同顺鸿商贸有限责任公司</t>
  </si>
  <si>
    <t xml:space="preserve">65233004002</t>
  </si>
  <si>
    <t xml:space="preserve">新疆智尚优鼎财税服务有限公司</t>
  </si>
  <si>
    <t xml:space="preserve">65233004456</t>
  </si>
  <si>
    <t xml:space="preserve">新疆安卅供应链管理有限公司</t>
  </si>
  <si>
    <t xml:space="preserve">65233004796</t>
  </si>
  <si>
    <t xml:space="preserve">新疆昌毅汽车维修服务有限公司</t>
  </si>
  <si>
    <t xml:space="preserve">65233005232</t>
  </si>
  <si>
    <t xml:space="preserve">新疆永安硅材料有限公司</t>
  </si>
  <si>
    <t xml:space="preserve">65233005290</t>
  </si>
  <si>
    <t xml:space="preserve">吉木萨尔县庭州印象文化旅游管理有限责任公司</t>
  </si>
  <si>
    <t xml:space="preserve">65233009609</t>
  </si>
  <si>
    <t xml:space="preserve">吉木萨尔县环疆建设工程质量检测有限责任公司</t>
  </si>
  <si>
    <t xml:space="preserve">65233017328</t>
  </si>
  <si>
    <t xml:space="preserve">吉木萨尔县荣诚房地产开发有限责任公司</t>
  </si>
  <si>
    <t xml:space="preserve">65233017945</t>
  </si>
  <si>
    <t xml:space="preserve">新疆金略财税服务有限公司</t>
  </si>
  <si>
    <t xml:space="preserve">65233027409</t>
  </si>
  <si>
    <t xml:space="preserve">新疆国承建设工程有限公司</t>
  </si>
  <si>
    <t xml:space="preserve">65233027839</t>
  </si>
  <si>
    <t xml:space="preserve">吉木萨尔县孚盛远酒店有限公司</t>
  </si>
  <si>
    <t xml:space="preserve">65233028430</t>
  </si>
  <si>
    <t xml:space="preserve">新疆楚能新材料有限公司</t>
  </si>
  <si>
    <t xml:space="preserve">65233031794</t>
  </si>
  <si>
    <t xml:space="preserve">吉木萨尔县城镇崔氏百货文体商行</t>
  </si>
  <si>
    <t xml:space="preserve">65233031998</t>
  </si>
  <si>
    <t xml:space="preserve">新疆宜顺瑞祥商贸有限公司</t>
  </si>
  <si>
    <t xml:space="preserve">65233032298</t>
  </si>
  <si>
    <t xml:space="preserve">新疆准东经济技术开发区良卓煤业有限公司</t>
  </si>
  <si>
    <t xml:space="preserve">65233032693</t>
  </si>
  <si>
    <t xml:space="preserve">吉木萨尔陈氏口腔诊所</t>
  </si>
  <si>
    <t xml:space="preserve">65233032968</t>
  </si>
  <si>
    <t xml:space="preserve">吉木萨尔县双源旭鸿煤炭运输有限公司</t>
  </si>
  <si>
    <t xml:space="preserve">65233035508</t>
  </si>
  <si>
    <t xml:space="preserve">吉木萨尔县城镇法律服务所</t>
  </si>
  <si>
    <t xml:space="preserve">65233042154</t>
  </si>
  <si>
    <t xml:space="preserve">吉木萨尔县顺锦大酒店</t>
  </si>
  <si>
    <t xml:space="preserve">65233042789</t>
  </si>
  <si>
    <t xml:space="preserve">新疆准东经济技术开发区添翼通讯技术店</t>
  </si>
  <si>
    <t xml:space="preserve">65233043290</t>
  </si>
  <si>
    <t xml:space="preserve">吉木萨尔县德全建材有限责任公司</t>
  </si>
  <si>
    <t xml:space="preserve">65233043439</t>
  </si>
  <si>
    <t xml:space="preserve">新疆坤跃驰机械设备租赁有限公司</t>
  </si>
  <si>
    <t xml:space="preserve">65233047505</t>
  </si>
  <si>
    <t xml:space="preserve">新疆准东经济技术开发区鑫博通商贸有限责任公司</t>
  </si>
  <si>
    <t xml:space="preserve">65233047902</t>
  </si>
  <si>
    <t xml:space="preserve">新疆昌盛合领玻璃制品有限公司</t>
  </si>
  <si>
    <t xml:space="preserve">65233049252</t>
  </si>
  <si>
    <t xml:space="preserve">新疆准东经济技术开发区鼎慧商贸有限公司</t>
  </si>
  <si>
    <t xml:space="preserve">65233054056</t>
  </si>
  <si>
    <t xml:space="preserve">新疆龙泊园置业有限公司</t>
  </si>
  <si>
    <t xml:space="preserve">65233055059</t>
  </si>
  <si>
    <t xml:space="preserve">新疆众志创业市政工程有限公司</t>
  </si>
  <si>
    <t xml:space="preserve">65233056648</t>
  </si>
  <si>
    <t xml:space="preserve">新疆宏大爆破工程有限公司</t>
  </si>
  <si>
    <t xml:space="preserve">65233058128</t>
  </si>
  <si>
    <t xml:space="preserve">吉木萨尔县正铭商贸有限公司</t>
  </si>
  <si>
    <t xml:space="preserve">65233058191</t>
  </si>
  <si>
    <t xml:space="preserve">吉木萨尔县鑫兴房地产开发有限公司鑫兴酒店</t>
  </si>
  <si>
    <t xml:space="preserve">65233062024</t>
  </si>
  <si>
    <t xml:space="preserve">新疆艾鲜地餐饮管理有限公司</t>
  </si>
  <si>
    <t xml:space="preserve">65233066890</t>
  </si>
  <si>
    <t xml:space="preserve">泓欣环境集团有限公司吉木萨尔分公司</t>
  </si>
  <si>
    <t xml:space="preserve">65233066932</t>
  </si>
  <si>
    <t xml:space="preserve">北京清新环境技术股份有限公司准东分公司</t>
  </si>
  <si>
    <t xml:space="preserve">65233068192</t>
  </si>
  <si>
    <t xml:space="preserve">新疆佰鑫盛铝合金有限公司</t>
  </si>
  <si>
    <t xml:space="preserve">65233081147</t>
  </si>
  <si>
    <t xml:space="preserve">新疆疆东环保科技有限公司</t>
  </si>
  <si>
    <t xml:space="preserve">65233082239</t>
  </si>
  <si>
    <t xml:space="preserve">新疆润林环保有限公司</t>
  </si>
  <si>
    <t xml:space="preserve">65233090044</t>
  </si>
  <si>
    <t xml:space="preserve">新疆永发杰顺商贸有限公司</t>
  </si>
  <si>
    <t xml:space="preserve">65233100379</t>
  </si>
  <si>
    <t xml:space="preserve">新疆准东经济技术开发区丝路君悦酒店</t>
  </si>
  <si>
    <t xml:space="preserve">65233101916</t>
  </si>
  <si>
    <t xml:space="preserve">新疆准东经济技术开发区京泓供应链有限公司</t>
  </si>
  <si>
    <t xml:space="preserve">65233104906</t>
  </si>
  <si>
    <t xml:space="preserve">新疆准兴工程服务有限公司</t>
  </si>
  <si>
    <t xml:space="preserve">65233106306</t>
  </si>
  <si>
    <t xml:space="preserve">新疆兴宇天成测绘地理信息咨询有限公司北庭分公司</t>
  </si>
  <si>
    <t xml:space="preserve">65233109079</t>
  </si>
  <si>
    <t xml:space="preserve">新疆其亚硅业有限公司</t>
  </si>
  <si>
    <t xml:space="preserve">65233153532</t>
  </si>
  <si>
    <t xml:space="preserve">新疆其亚金属硅有限公司</t>
  </si>
  <si>
    <t xml:space="preserve">65233224532</t>
  </si>
  <si>
    <t xml:space="preserve">乌鲁木齐正海圆广告有限公司准东分公司</t>
  </si>
  <si>
    <t xml:space="preserve">65235305154</t>
  </si>
  <si>
    <t xml:space="preserve">昌吉天宝混装炸药制造有限公司</t>
  </si>
  <si>
    <t xml:space="preserve">65232551575</t>
  </si>
  <si>
    <t xml:space="preserve">中国邮政集团有限公司新疆维吾尔自治区木垒哈萨克自治县分公司</t>
  </si>
  <si>
    <t xml:space="preserve">65232552619</t>
  </si>
  <si>
    <t xml:space="preserve">新疆天山奇豆生物科技有限责任公司</t>
  </si>
  <si>
    <t xml:space="preserve">65232553081</t>
  </si>
  <si>
    <t xml:space="preserve">木垒县天力建设工程质量检测有限责任公司</t>
  </si>
  <si>
    <t xml:space="preserve">65232770014</t>
  </si>
  <si>
    <t xml:space="preserve">65232770017</t>
  </si>
  <si>
    <t xml:space="preserve">木垒县凯源煤炭有限责任公司</t>
  </si>
  <si>
    <t xml:space="preserve">65232770028</t>
  </si>
  <si>
    <t xml:space="preserve">昌吉北塔山盐业开发有限责任公司木垒分公司</t>
  </si>
  <si>
    <t xml:space="preserve">65232770035</t>
  </si>
  <si>
    <t xml:space="preserve">国网新疆电力有限公司木垒县供电公司</t>
  </si>
  <si>
    <t xml:space="preserve">65232770036</t>
  </si>
  <si>
    <t xml:space="preserve">木垒哈萨克自治县粮乐宾馆</t>
  </si>
  <si>
    <t xml:space="preserve">65232770039</t>
  </si>
  <si>
    <t xml:space="preserve">新疆天禾面粉有限责任公司</t>
  </si>
  <si>
    <t xml:space="preserve">65232770044</t>
  </si>
  <si>
    <t xml:space="preserve">木垒县金创交通建设投资有限公司</t>
  </si>
  <si>
    <t xml:space="preserve">65232770046</t>
  </si>
  <si>
    <t xml:space="preserve">木垒哈萨克自治县银河建筑安装工程有限责任公司</t>
  </si>
  <si>
    <t xml:space="preserve">65232770060</t>
  </si>
  <si>
    <t xml:space="preserve">新疆木垒县三泉酒厂</t>
  </si>
  <si>
    <t xml:space="preserve">65232770067</t>
  </si>
  <si>
    <t xml:space="preserve">中国人民财产保险股份有限公司木垒支公司</t>
  </si>
  <si>
    <t xml:space="preserve">65232770085</t>
  </si>
  <si>
    <t xml:space="preserve">新疆诚信建设工程有限责任公司</t>
  </si>
  <si>
    <t xml:space="preserve">65232770102</t>
  </si>
  <si>
    <t xml:space="preserve">昌粮集团木垒粮油有限责任公司</t>
  </si>
  <si>
    <t xml:space="preserve">65232771073</t>
  </si>
  <si>
    <t xml:space="preserve">木垒县玉兰糕点厂</t>
  </si>
  <si>
    <t xml:space="preserve">65232771085</t>
  </si>
  <si>
    <t xml:space="preserve">木垒县隆兴砖厂</t>
  </si>
  <si>
    <t xml:space="preserve">65232771088</t>
  </si>
  <si>
    <t xml:space="preserve">木垒胡杨宾馆</t>
  </si>
  <si>
    <t xml:space="preserve">65232771215</t>
  </si>
  <si>
    <t xml:space="preserve">木垒县得康药店</t>
  </si>
  <si>
    <t xml:space="preserve">65232771230</t>
  </si>
  <si>
    <t xml:space="preserve">中电投新疆能源化工集团木垒新能源有限公司</t>
  </si>
  <si>
    <t xml:space="preserve">65232771243</t>
  </si>
  <si>
    <t xml:space="preserve">木垒县鹰哥生物科技有限公司</t>
  </si>
  <si>
    <t xml:space="preserve">65232771251</t>
  </si>
  <si>
    <t xml:space="preserve">新疆隆河市政工程有限公司</t>
  </si>
  <si>
    <t xml:space="preserve">65232771252</t>
  </si>
  <si>
    <t xml:space="preserve">新疆西泉建设工程有限公司</t>
  </si>
  <si>
    <t xml:space="preserve">65232771264</t>
  </si>
  <si>
    <t xml:space="preserve">木垒县滚石建筑材料有限责任公司</t>
  </si>
  <si>
    <t xml:space="preserve">65232771285</t>
  </si>
  <si>
    <t xml:space="preserve">木垒县盾安风电有限公司</t>
  </si>
  <si>
    <t xml:space="preserve">65232771584</t>
  </si>
  <si>
    <t xml:space="preserve">新疆安得伟业建筑安装工程有限公司</t>
  </si>
  <si>
    <t xml:space="preserve">65232771616</t>
  </si>
  <si>
    <t xml:space="preserve">木垒县佳隆汽车运输有限责任公司</t>
  </si>
  <si>
    <t xml:space="preserve">65232771770</t>
  </si>
  <si>
    <t xml:space="preserve">新疆蒲类酒业有限公司</t>
  </si>
  <si>
    <t xml:space="preserve">65232771793</t>
  </si>
  <si>
    <t xml:space="preserve">木垒县稳驼物流有限公司</t>
  </si>
  <si>
    <t xml:space="preserve">65232772070</t>
  </si>
  <si>
    <t xml:space="preserve">木垒县祥洪水建有限责任公司</t>
  </si>
  <si>
    <t xml:space="preserve">65232772078</t>
  </si>
  <si>
    <t xml:space="preserve">木垒县鸣沙山沙漠公园有限责任公司</t>
  </si>
  <si>
    <t xml:space="preserve">65232772222</t>
  </si>
  <si>
    <t xml:space="preserve">木垒县顺达机动车检测有限责任公司</t>
  </si>
  <si>
    <t xml:space="preserve">65232772362</t>
  </si>
  <si>
    <t xml:space="preserve">新疆闽新服饰有限公司</t>
  </si>
  <si>
    <t xml:space="preserve">65232772616</t>
  </si>
  <si>
    <t xml:space="preserve">木垒账安财税服务有限公司</t>
  </si>
  <si>
    <t xml:space="preserve">65232773344</t>
  </si>
  <si>
    <t xml:space="preserve">木垒新惠特药店有限公司</t>
  </si>
  <si>
    <t xml:space="preserve">65232922884</t>
  </si>
  <si>
    <t xml:space="preserve">木垒县四方超市</t>
  </si>
  <si>
    <t xml:space="preserve">65232931476</t>
  </si>
  <si>
    <t xml:space="preserve">木垒县海尔专卖店</t>
  </si>
  <si>
    <t xml:space="preserve">65232936742</t>
  </si>
  <si>
    <t xml:space="preserve">木垒县幸福超市</t>
  </si>
  <si>
    <t xml:space="preserve">65232995770</t>
  </si>
  <si>
    <t xml:space="preserve">木垒康德诊所</t>
  </si>
  <si>
    <t xml:space="preserve">65233020429</t>
  </si>
  <si>
    <t xml:space="preserve">吉木萨尔县杰冠汽车销售服务有限公司木垒县分公司</t>
  </si>
  <si>
    <t xml:space="preserve">65233026821</t>
  </si>
  <si>
    <t xml:space="preserve">新疆鑫众康源医药零售连锁有限公司木垒县昌兴一分店</t>
  </si>
  <si>
    <t xml:space="preserve">65233037441</t>
  </si>
  <si>
    <t xml:space="preserve">木垒哈萨克自治县合盛房地产开发有限责任公司</t>
  </si>
  <si>
    <t xml:space="preserve">65233042894</t>
  </si>
  <si>
    <t xml:space="preserve">新疆陕投新能源有限公司</t>
  </si>
  <si>
    <t xml:space="preserve">65233046794</t>
  </si>
  <si>
    <t xml:space="preserve">新疆特旭建材贸易有限公司</t>
  </si>
  <si>
    <t xml:space="preserve">65233066040</t>
  </si>
  <si>
    <t xml:space="preserve">新疆花花姐姐电子商务有限公司</t>
  </si>
  <si>
    <t xml:space="preserve">65233067415</t>
  </si>
  <si>
    <t xml:space="preserve">木垒瑞盈农业发展有限公司</t>
  </si>
  <si>
    <t xml:space="preserve">65233094039</t>
  </si>
  <si>
    <t xml:space="preserve">新疆大千广告传媒有限公司</t>
  </si>
  <si>
    <t xml:space="preserve">65233106318</t>
  </si>
  <si>
    <t xml:space="preserve">木垒安杰物业服务有限公司</t>
  </si>
  <si>
    <t xml:space="preserve">65233109003</t>
  </si>
  <si>
    <t xml:space="preserve">新疆富琛企业管理服务有限公司</t>
  </si>
  <si>
    <t xml:space="preserve">65233114986</t>
  </si>
  <si>
    <t xml:space="preserve">新疆茂森博新能源有限公司</t>
  </si>
  <si>
    <t xml:space="preserve">65232550003</t>
  </si>
  <si>
    <t xml:space="preserve">昌吉热力有限责任公司</t>
  </si>
  <si>
    <t xml:space="preserve">65232550009</t>
  </si>
  <si>
    <t xml:space="preserve">昌吉新华书店有限责任公司</t>
  </si>
  <si>
    <t xml:space="preserve">65232550011</t>
  </si>
  <si>
    <t xml:space="preserve">新疆金版印务有限公司</t>
  </si>
  <si>
    <t xml:space="preserve">65232550017</t>
  </si>
  <si>
    <t xml:space="preserve">特变电工股份有限公司</t>
  </si>
  <si>
    <t xml:space="preserve">65232550032</t>
  </si>
  <si>
    <t xml:space="preserve">昌吉州建煌纺织有限责任公司</t>
  </si>
  <si>
    <t xml:space="preserve">65232550043</t>
  </si>
  <si>
    <t xml:space="preserve">新疆幸福谊家康养服务有限公司</t>
  </si>
  <si>
    <t xml:space="preserve">65232550046</t>
  </si>
  <si>
    <t xml:space="preserve">新疆昌吉建设（集团）有限责任公司</t>
  </si>
  <si>
    <t xml:space="preserve">65232550048</t>
  </si>
  <si>
    <t xml:space="preserve">昌吉回族自治州众信贸易有限公司</t>
  </si>
  <si>
    <t xml:space="preserve">65232550050</t>
  </si>
  <si>
    <t xml:space="preserve">昌吉回族自治州粮油购销（集团）有限责任公司昌吉国家粮食储备库</t>
  </si>
  <si>
    <t xml:space="preserve">65232550053</t>
  </si>
  <si>
    <t xml:space="preserve">中石油新疆销售有限公司昌吉分公司</t>
  </si>
  <si>
    <t xml:space="preserve">65232550057</t>
  </si>
  <si>
    <t xml:space="preserve">新疆天正工程建设项目管理有限公司</t>
  </si>
  <si>
    <t xml:space="preserve">65232550068</t>
  </si>
  <si>
    <t xml:space="preserve">新疆新丝路民生医药有限公司</t>
  </si>
  <si>
    <t xml:space="preserve">65232550069</t>
  </si>
  <si>
    <t xml:space="preserve">新疆泰昆集团有限责任公司</t>
  </si>
  <si>
    <t xml:space="preserve">65232550072</t>
  </si>
  <si>
    <t xml:space="preserve">昌吉市博山机械制造有限公司</t>
  </si>
  <si>
    <t xml:space="preserve">65232550092</t>
  </si>
  <si>
    <t xml:space="preserve">新疆环疆民用爆炸物品经营有限公司</t>
  </si>
  <si>
    <t xml:space="preserve">65232550095</t>
  </si>
  <si>
    <t xml:space="preserve">昌吉新华书店有限责任公司五家渠市分公司</t>
  </si>
  <si>
    <t xml:space="preserve">65232550098</t>
  </si>
  <si>
    <t xml:space="preserve">新疆际华七五五五职业装有限公司</t>
  </si>
  <si>
    <t xml:space="preserve">65232550102</t>
  </si>
  <si>
    <t xml:space="preserve">新疆蓝山屯河聚酯有限公司</t>
  </si>
  <si>
    <t xml:space="preserve">65232550104</t>
  </si>
  <si>
    <t xml:space="preserve">新疆乌苏啤酒有限责任公司</t>
  </si>
  <si>
    <t xml:space="preserve">65232550106</t>
  </si>
  <si>
    <t xml:space="preserve">新疆昊辰建筑规划设计研究院有限公司</t>
  </si>
  <si>
    <t xml:space="preserve">65232550110</t>
  </si>
  <si>
    <t xml:space="preserve">昌吉州升华印刷有限责任公司</t>
  </si>
  <si>
    <t xml:space="preserve">65232550129</t>
  </si>
  <si>
    <t xml:space="preserve">新疆蓝山屯河科技股份有限公司</t>
  </si>
  <si>
    <t xml:space="preserve">65232550130</t>
  </si>
  <si>
    <t xml:space="preserve">新疆蓝山屯河型材有限公司</t>
  </si>
  <si>
    <t xml:space="preserve">65232550137</t>
  </si>
  <si>
    <t xml:space="preserve">新疆阜康天山水泥有限责任公司</t>
  </si>
  <si>
    <t xml:space="preserve">65232550144</t>
  </si>
  <si>
    <t xml:space="preserve">中国联合网络通信有限公司昌吉回族自治州分公司</t>
  </si>
  <si>
    <t xml:space="preserve">65232550176</t>
  </si>
  <si>
    <t xml:space="preserve">新疆绿地王工程建设有限公司</t>
  </si>
  <si>
    <t xml:space="preserve">65232550181</t>
  </si>
  <si>
    <t xml:space="preserve">新疆新天利文化产业发展有限公司</t>
  </si>
  <si>
    <t xml:space="preserve">65232550183</t>
  </si>
  <si>
    <t xml:space="preserve">昌吉回族自治州粮油购销（集团）有限责任公司</t>
  </si>
  <si>
    <t xml:space="preserve">65232550210</t>
  </si>
  <si>
    <t xml:space="preserve">昌吉州路安标识标牌有限公司</t>
  </si>
  <si>
    <t xml:space="preserve">65232550212</t>
  </si>
  <si>
    <t xml:space="preserve">65232550257</t>
  </si>
  <si>
    <t xml:space="preserve">新疆广泽律师事务所</t>
  </si>
  <si>
    <t xml:space="preserve">65232550258</t>
  </si>
  <si>
    <t xml:space="preserve">特变电工股份有限公司新疆变压器厂</t>
  </si>
  <si>
    <t xml:space="preserve">65232550265</t>
  </si>
  <si>
    <t xml:space="preserve">新疆金土土地评估咨询有限公司</t>
  </si>
  <si>
    <t xml:space="preserve">65232550268</t>
  </si>
  <si>
    <t xml:space="preserve">新疆昌吉方汇水电设计有限公司</t>
  </si>
  <si>
    <t xml:space="preserve">65232550272</t>
  </si>
  <si>
    <t xml:space="preserve">昌吉州惠利工贸有限责任公司</t>
  </si>
  <si>
    <t xml:space="preserve">65232550279</t>
  </si>
  <si>
    <t xml:space="preserve">新疆三友工程建设有限公司</t>
  </si>
  <si>
    <t xml:space="preserve">65232550285</t>
  </si>
  <si>
    <t xml:space="preserve">昌吉州新中工业设备安装有限公司</t>
  </si>
  <si>
    <t xml:space="preserve">65232550355</t>
  </si>
  <si>
    <t xml:space="preserve">昌吉回族自治州园林宾馆有限责任公司</t>
  </si>
  <si>
    <t xml:space="preserve">65232550361</t>
  </si>
  <si>
    <t xml:space="preserve">中国石油昆仑物流有限公司第二分公司</t>
  </si>
  <si>
    <t xml:space="preserve">65232550364</t>
  </si>
  <si>
    <t xml:space="preserve">新疆建业建设工程项目管理有限公司</t>
  </si>
  <si>
    <t xml:space="preserve">65232550367</t>
  </si>
  <si>
    <t xml:space="preserve">中国广电新疆网络股份有限公司昌吉回族自治州分公司</t>
  </si>
  <si>
    <t xml:space="preserve">65232550370</t>
  </si>
  <si>
    <t xml:space="preserve">新疆金阳印务有限公司</t>
  </si>
  <si>
    <t xml:space="preserve">65232550386</t>
  </si>
  <si>
    <t xml:space="preserve">中国人民财产保险股份有限公司昌吉回族自治州分公司</t>
  </si>
  <si>
    <t xml:space="preserve">65232550390</t>
  </si>
  <si>
    <t xml:space="preserve">永安财产保险股份有限公司昌吉中心支公司</t>
  </si>
  <si>
    <t xml:space="preserve">65232550401</t>
  </si>
  <si>
    <t xml:space="preserve">65232550403</t>
  </si>
  <si>
    <t xml:space="preserve">65232550413</t>
  </si>
  <si>
    <t xml:space="preserve">65232550442</t>
  </si>
  <si>
    <t xml:space="preserve">新疆东鼎工程建设有限责任公司</t>
  </si>
  <si>
    <t xml:space="preserve">65232550447</t>
  </si>
  <si>
    <t xml:space="preserve">新疆泰昆集团昌吉饲料有限责任公司</t>
  </si>
  <si>
    <t xml:space="preserve">65232550452</t>
  </si>
  <si>
    <t xml:space="preserve">新疆曦隆实业集团有限公司</t>
  </si>
  <si>
    <t xml:space="preserve">65232550457</t>
  </si>
  <si>
    <t xml:space="preserve">中国建设银行股份有限公司昌吉回族自治州分行</t>
  </si>
  <si>
    <t xml:space="preserve">65232550464</t>
  </si>
  <si>
    <t xml:space="preserve">昌吉城市建设投资发展有限责任公司</t>
  </si>
  <si>
    <t xml:space="preserve">65232550465</t>
  </si>
  <si>
    <t xml:space="preserve">中国银行股份有限公司昌吉回族自治州分行</t>
  </si>
  <si>
    <t xml:space="preserve">65232550474</t>
  </si>
  <si>
    <t xml:space="preserve">昌吉厉氏口腔门诊部</t>
  </si>
  <si>
    <t xml:space="preserve">65232550508</t>
  </si>
  <si>
    <t xml:space="preserve">新疆西电昌峰锅炉有限责任公司</t>
  </si>
  <si>
    <t xml:space="preserve">65232550568</t>
  </si>
  <si>
    <t xml:space="preserve">中国移动通信集团新疆有限公司昌吉州分公司</t>
  </si>
  <si>
    <t xml:space="preserve">65232550680</t>
  </si>
  <si>
    <t xml:space="preserve">65232550700</t>
  </si>
  <si>
    <t xml:space="preserve">新疆特变电工集团有限公司</t>
  </si>
  <si>
    <t xml:space="preserve">65232550705</t>
  </si>
  <si>
    <t xml:space="preserve">特变电工股份有限公司能源动力分公司</t>
  </si>
  <si>
    <t xml:space="preserve">65232550711</t>
  </si>
  <si>
    <t xml:space="preserve">中丝路建设投资集团有限公司</t>
  </si>
  <si>
    <t xml:space="preserve">65232550712</t>
  </si>
  <si>
    <t xml:space="preserve">新疆特变电工康养置业有限公司</t>
  </si>
  <si>
    <t xml:space="preserve">65232550811</t>
  </si>
  <si>
    <t xml:space="preserve">五家渠粮贸投资管理有限责任公司</t>
  </si>
  <si>
    <t xml:space="preserve">65232550831</t>
  </si>
  <si>
    <t xml:space="preserve">新疆有色冶金设计研究院有限公司昌吉市分公司</t>
  </si>
  <si>
    <t xml:space="preserve">65232550847</t>
  </si>
  <si>
    <t xml:space="preserve">昌吉市恒鑫机械制造有限责任公司</t>
  </si>
  <si>
    <t xml:space="preserve">65232550857</t>
  </si>
  <si>
    <t xml:space="preserve">昌吉州绿色基地养殖有限公司</t>
  </si>
  <si>
    <t xml:space="preserve">65232550879</t>
  </si>
  <si>
    <t xml:space="preserve">中国人寿保险股份有限公司昌吉回族自治州分公司</t>
  </si>
  <si>
    <t xml:space="preserve">65232550888</t>
  </si>
  <si>
    <t xml:space="preserve">益海（昌吉）粮油工业有限公司</t>
  </si>
  <si>
    <t xml:space="preserve">65232550903</t>
  </si>
  <si>
    <t xml:space="preserve">新疆笑厨食品有限公司</t>
  </si>
  <si>
    <t xml:space="preserve">65232550911</t>
  </si>
  <si>
    <t xml:space="preserve">中国工商银行股份有限公司昌吉回族自治州分行</t>
  </si>
  <si>
    <t xml:space="preserve">65232550932</t>
  </si>
  <si>
    <t xml:space="preserve">新疆昌吉农村商业银行股份有限公司</t>
  </si>
  <si>
    <t xml:space="preserve">65232550937</t>
  </si>
  <si>
    <t xml:space="preserve">国网新疆电力有限公司昌吉供电公司</t>
  </si>
  <si>
    <t xml:space="preserve">65232551120</t>
  </si>
  <si>
    <t xml:space="preserve">中国农业银行股份有限公司昌吉分行</t>
  </si>
  <si>
    <t xml:space="preserve">65232551259</t>
  </si>
  <si>
    <t xml:space="preserve">新疆方诚价格有限责任事务所</t>
  </si>
  <si>
    <t xml:space="preserve">65232551554</t>
  </si>
  <si>
    <t xml:space="preserve">昌吉州西隆物业环境服务有限责任公司</t>
  </si>
  <si>
    <t xml:space="preserve">65232551599</t>
  </si>
  <si>
    <t xml:space="preserve">中国太平洋财产保险股份有限公司昌吉州中心支公司</t>
  </si>
  <si>
    <t xml:space="preserve">65232551646</t>
  </si>
  <si>
    <t xml:space="preserve">新疆富友美锋种业有限责任公司</t>
  </si>
  <si>
    <t xml:space="preserve">65232551664</t>
  </si>
  <si>
    <t xml:space="preserve">新疆宏昌建设工程项目管理有限责任公司</t>
  </si>
  <si>
    <t xml:space="preserve">65232551766</t>
  </si>
  <si>
    <t xml:space="preserve">新疆蓝得测绘有限责任公司</t>
  </si>
  <si>
    <t xml:space="preserve">65232552035</t>
  </si>
  <si>
    <t xml:space="preserve">新疆慧尔农业集团股份有限公司</t>
  </si>
  <si>
    <t xml:space="preserve">65232552167</t>
  </si>
  <si>
    <t xml:space="preserve">中国太平洋人寿保险股份有限公司昌吉中心支公司</t>
  </si>
  <si>
    <t xml:space="preserve">65232552169</t>
  </si>
  <si>
    <t xml:space="preserve">新疆长荣饲料有限公司</t>
  </si>
  <si>
    <t xml:space="preserve">65232552253</t>
  </si>
  <si>
    <t xml:space="preserve">新疆昌吉英格玛煤电投资有限责任公司</t>
  </si>
  <si>
    <t xml:space="preserve">65232552282</t>
  </si>
  <si>
    <t xml:space="preserve">新疆昌吉方汇水电设计有限公司建筑规划分公司</t>
  </si>
  <si>
    <t xml:space="preserve">65232552292</t>
  </si>
  <si>
    <t xml:space="preserve">新疆西峰源实业开发有限公司</t>
  </si>
  <si>
    <t xml:space="preserve">65232552310</t>
  </si>
  <si>
    <t xml:space="preserve">新疆肯德基有限公司昌吉亚心餐厅</t>
  </si>
  <si>
    <t xml:space="preserve">65232552334</t>
  </si>
  <si>
    <t xml:space="preserve">昌吉州澜天服装有限责任公司</t>
  </si>
  <si>
    <t xml:space="preserve">65232552341</t>
  </si>
  <si>
    <t xml:space="preserve">新疆特变电工自控设备有限公司</t>
  </si>
  <si>
    <t xml:space="preserve">65232552599</t>
  </si>
  <si>
    <t xml:space="preserve">昌吉市新驿商贸运输有限责任公司</t>
  </si>
  <si>
    <t xml:space="preserve">65232552618</t>
  </si>
  <si>
    <t xml:space="preserve">中国大地财产保险股份有限公司昌吉中心支公司</t>
  </si>
  <si>
    <t xml:space="preserve">65232552685</t>
  </si>
  <si>
    <t xml:space="preserve">昌吉州庭州浩泰路桥有限公司</t>
  </si>
  <si>
    <t xml:space="preserve">65232552755</t>
  </si>
  <si>
    <t xml:space="preserve">新疆西隆建筑安装工程有限公司</t>
  </si>
  <si>
    <t xml:space="preserve">65232552779</t>
  </si>
  <si>
    <t xml:space="preserve">昌吉市海天印刷有限责任公司</t>
  </si>
  <si>
    <t xml:space="preserve">65232552925</t>
  </si>
  <si>
    <t xml:space="preserve">新疆普济堂医药零售连锁有限公司第三十二分店</t>
  </si>
  <si>
    <t xml:space="preserve">65232560153</t>
  </si>
  <si>
    <t xml:space="preserve">新疆钲润建筑工程有限责任公司</t>
  </si>
  <si>
    <t xml:space="preserve">65232560167</t>
  </si>
  <si>
    <t xml:space="preserve">昌吉州粮油购销（集团）物业服务有限公司</t>
  </si>
  <si>
    <t xml:space="preserve">65232560184</t>
  </si>
  <si>
    <t xml:space="preserve">新疆天池能源有限责任公司</t>
  </si>
  <si>
    <t xml:space="preserve">65232560189</t>
  </si>
  <si>
    <t xml:space="preserve">吉木萨尔县天洋工贸有限公司</t>
  </si>
  <si>
    <t xml:space="preserve">65232560241</t>
  </si>
  <si>
    <t xml:space="preserve">昌吉溢达纺织有限公司</t>
  </si>
  <si>
    <t xml:space="preserve">65232560249</t>
  </si>
  <si>
    <t xml:space="preserve">新疆祥丰生物科技有限公司</t>
  </si>
  <si>
    <t xml:space="preserve">65232560254</t>
  </si>
  <si>
    <t xml:space="preserve">新疆特变电工集团有限公司昌吉电气分公司</t>
  </si>
  <si>
    <t xml:space="preserve">65232560264</t>
  </si>
  <si>
    <t xml:space="preserve">昌吉州国有资产投资经营集团有限公司</t>
  </si>
  <si>
    <t xml:space="preserve">65232560324</t>
  </si>
  <si>
    <t xml:space="preserve">昌吉市昊顺汽车服务有限公司</t>
  </si>
  <si>
    <t xml:space="preserve">65232560326</t>
  </si>
  <si>
    <t xml:space="preserve">新疆江阳工程爆破拆迁建设有限公司</t>
  </si>
  <si>
    <t xml:space="preserve">65232560335</t>
  </si>
  <si>
    <t xml:space="preserve">新疆仓麦园有限责任公司</t>
  </si>
  <si>
    <t xml:space="preserve">65232560346</t>
  </si>
  <si>
    <t xml:space="preserve">昌吉州晨新伟业农业机械制造有限责任公司</t>
  </si>
  <si>
    <t xml:space="preserve">65232560352</t>
  </si>
  <si>
    <t xml:space="preserve">新疆格莱雪冰川水制造有限公司</t>
  </si>
  <si>
    <t xml:space="preserve">65232560361</t>
  </si>
  <si>
    <t xml:space="preserve">新疆恒泰新型建材有限公司</t>
  </si>
  <si>
    <t xml:space="preserve">65232560407</t>
  </si>
  <si>
    <t xml:space="preserve">昌吉市金世通农机制造有限公司</t>
  </si>
  <si>
    <t xml:space="preserve">65232560412</t>
  </si>
  <si>
    <t xml:space="preserve">新疆曙疆建设集团有限公司</t>
  </si>
  <si>
    <t xml:space="preserve">65232560413</t>
  </si>
  <si>
    <t xml:space="preserve">新疆拓能电力有限公司</t>
  </si>
  <si>
    <t xml:space="preserve">65232560424</t>
  </si>
  <si>
    <t xml:space="preserve">新疆蓝山屯河降解材料有限公司</t>
  </si>
  <si>
    <t xml:space="preserve">65232560441</t>
  </si>
  <si>
    <t xml:space="preserve">新疆昌吉农业科技园区农业科技开发有限公司昌吉分公司</t>
  </si>
  <si>
    <t xml:space="preserve">65232560443</t>
  </si>
  <si>
    <t xml:space="preserve">新疆晋昌交通勘察设计研究院有限公司</t>
  </si>
  <si>
    <t xml:space="preserve">65232560446</t>
  </si>
  <si>
    <t xml:space="preserve">昌吉市正林建材有限公司</t>
  </si>
  <si>
    <t xml:space="preserve">65232560455</t>
  </si>
  <si>
    <t xml:space="preserve">新疆域新建业建设工程有限公司</t>
  </si>
  <si>
    <t xml:space="preserve">65232560497</t>
  </si>
  <si>
    <t xml:space="preserve">昌吉州交通建设有限责任公司</t>
  </si>
  <si>
    <t xml:space="preserve">65232560504</t>
  </si>
  <si>
    <r>
      <rPr>
        <sz val="12"/>
        <rFont val="Noto Sans"/>
        <family val="2"/>
      </rPr>
      <t xml:space="preserve">新疆准东投资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65232560507</t>
  </si>
  <si>
    <t xml:space="preserve">新疆众美商业管理有限公司</t>
  </si>
  <si>
    <t xml:space="preserve">65232560510</t>
  </si>
  <si>
    <t xml:space="preserve">新疆感知新型材料有限公司</t>
  </si>
  <si>
    <t xml:space="preserve">65232560554</t>
  </si>
  <si>
    <t xml:space="preserve">新疆友联建设工程有限责任公司</t>
  </si>
  <si>
    <t xml:space="preserve">65232560559</t>
  </si>
  <si>
    <t xml:space="preserve">新疆汇京信达投资发展有限公司</t>
  </si>
  <si>
    <t xml:space="preserve">65232560565</t>
  </si>
  <si>
    <t xml:space="preserve">新疆宏东汽车贸易有限公司</t>
  </si>
  <si>
    <t xml:space="preserve">65232560580</t>
  </si>
  <si>
    <t xml:space="preserve">昌吉州三立文化传媒有限公司</t>
  </si>
  <si>
    <t xml:space="preserve">65232560587</t>
  </si>
  <si>
    <t xml:space="preserve">尤尼泰（昌吉）税务师事务所有限公司</t>
  </si>
  <si>
    <t xml:space="preserve">65232560603</t>
  </si>
  <si>
    <t xml:space="preserve">新疆众力源工程建设有限责任公司</t>
  </si>
  <si>
    <t xml:space="preserve">65232560604</t>
  </si>
  <si>
    <t xml:space="preserve">昌吉州天润工业有限责任公司</t>
  </si>
  <si>
    <t xml:space="preserve">65232560629</t>
  </si>
  <si>
    <t xml:space="preserve">昌吉市诚信印务有限公司</t>
  </si>
  <si>
    <t xml:space="preserve">65232560652</t>
  </si>
  <si>
    <t xml:space="preserve">昌吉市安盛房产经纪有限公司</t>
  </si>
  <si>
    <t xml:space="preserve">65232560660</t>
  </si>
  <si>
    <t xml:space="preserve">中粮（昌吉）粮油工业有限公司</t>
  </si>
  <si>
    <t xml:space="preserve">65232560695</t>
  </si>
  <si>
    <t xml:space="preserve">中盛华资产评估有限公司</t>
  </si>
  <si>
    <t xml:space="preserve">65232560715</t>
  </si>
  <si>
    <t xml:space="preserve">新疆台亚塑胶有限公司</t>
  </si>
  <si>
    <t xml:space="preserve">65232560729</t>
  </si>
  <si>
    <t xml:space="preserve">新疆允能电力工程有限公司</t>
  </si>
  <si>
    <t xml:space="preserve">65232560732</t>
  </si>
  <si>
    <t xml:space="preserve">新疆国泰民康职业环境检测评价有限责任公司</t>
  </si>
  <si>
    <t xml:space="preserve">65232560737</t>
  </si>
  <si>
    <t xml:space="preserve">新疆新铝铝业有限公司</t>
  </si>
  <si>
    <t xml:space="preserve">65232560765</t>
  </si>
  <si>
    <t xml:space="preserve">新疆新投新能源装备有限责任公司</t>
  </si>
  <si>
    <t xml:space="preserve">65232560778</t>
  </si>
  <si>
    <t xml:space="preserve">新疆天山羽人农业航空科技有限公司</t>
  </si>
  <si>
    <t xml:space="preserve">65232560786</t>
  </si>
  <si>
    <t xml:space="preserve">西北电线电缆检测中心有限公司</t>
  </si>
  <si>
    <t xml:space="preserve">65232560791</t>
  </si>
  <si>
    <t xml:space="preserve">昌吉市裕农小额贷款有限公司</t>
  </si>
  <si>
    <t xml:space="preserve">65232560797</t>
  </si>
  <si>
    <t xml:space="preserve">新疆路桥北疆工程建设有限公司</t>
  </si>
  <si>
    <t xml:space="preserve">65232560804</t>
  </si>
  <si>
    <t xml:space="preserve">新疆新诺生物科技有限责任公司</t>
  </si>
  <si>
    <t xml:space="preserve">65232560820</t>
  </si>
  <si>
    <t xml:space="preserve">新疆佳宇成岩土工程有限公司</t>
  </si>
  <si>
    <t xml:space="preserve">65232560829</t>
  </si>
  <si>
    <t xml:space="preserve">新疆智慧疆能线缆有限公司</t>
  </si>
  <si>
    <t xml:space="preserve">65232560837</t>
  </si>
  <si>
    <t xml:space="preserve">新疆佰信城物业服务有限公司</t>
  </si>
  <si>
    <t xml:space="preserve">65232560847</t>
  </si>
  <si>
    <t xml:space="preserve">昌吉精视传媒有限公司</t>
  </si>
  <si>
    <t xml:space="preserve">65232560848</t>
  </si>
  <si>
    <t xml:space="preserve">新疆安格瑞番茄产业投资有限公司</t>
  </si>
  <si>
    <t xml:space="preserve">65232560851</t>
  </si>
  <si>
    <t xml:space="preserve">昌吉市清源水务有限责任公司</t>
  </si>
  <si>
    <t xml:space="preserve">65232560858</t>
  </si>
  <si>
    <t xml:space="preserve">新疆金路源金属制品制造有限公司</t>
  </si>
  <si>
    <t xml:space="preserve">65232560862</t>
  </si>
  <si>
    <t xml:space="preserve">新疆高方消防设施安全检测有限公司</t>
  </si>
  <si>
    <t xml:space="preserve">65232560873</t>
  </si>
  <si>
    <t xml:space="preserve">新疆旭隆昌建市政工程有限公司</t>
  </si>
  <si>
    <t xml:space="preserve">65232560888</t>
  </si>
  <si>
    <t xml:space="preserve">昌吉市东楠商贸有限公司</t>
  </si>
  <si>
    <t xml:space="preserve">65232560901</t>
  </si>
  <si>
    <t xml:space="preserve">昌吉州三安科技信息咨询服务有限责任公司</t>
  </si>
  <si>
    <t xml:space="preserve">65232560903</t>
  </si>
  <si>
    <t xml:space="preserve">特变电工智能电气有限责任公司</t>
  </si>
  <si>
    <t xml:space="preserve">65232560905</t>
  </si>
  <si>
    <t xml:space="preserve">昌吉市新亚特机械有限公司</t>
  </si>
  <si>
    <t xml:space="preserve">65232560912</t>
  </si>
  <si>
    <t xml:space="preserve">昌吉市一方矿业有限公司</t>
  </si>
  <si>
    <t xml:space="preserve">65232560913</t>
  </si>
  <si>
    <t xml:space="preserve">新疆雪山果园食品有限公司</t>
  </si>
  <si>
    <t xml:space="preserve">65232560914</t>
  </si>
  <si>
    <t xml:space="preserve">昌吉州立信投资引导基金管理有限责任公司</t>
  </si>
  <si>
    <t xml:space="preserve">65232560928</t>
  </si>
  <si>
    <t xml:space="preserve">昌吉市神墨艺术培训中心有限公司</t>
  </si>
  <si>
    <t xml:space="preserve">65232560929</t>
  </si>
  <si>
    <t xml:space="preserve">新疆迪化电力设计咨询有限公司</t>
  </si>
  <si>
    <t xml:space="preserve">65232560932</t>
  </si>
  <si>
    <t xml:space="preserve">新疆忠安建设工程有限公司</t>
  </si>
  <si>
    <t xml:space="preserve">65232560951</t>
  </si>
  <si>
    <t xml:space="preserve">新疆汇成建材有限公司</t>
  </si>
  <si>
    <t xml:space="preserve">65232560970</t>
  </si>
  <si>
    <t xml:space="preserve">新疆三正建设项目管理有限公司昌吉市分公司</t>
  </si>
  <si>
    <t xml:space="preserve">65232560974</t>
  </si>
  <si>
    <t xml:space="preserve">新疆恒铭投资集团房地产开发有限公司</t>
  </si>
  <si>
    <t xml:space="preserve">65232560994</t>
  </si>
  <si>
    <t xml:space="preserve">昌吉中檀房地产咨询有限公司</t>
  </si>
  <si>
    <t xml:space="preserve">65232561055</t>
  </si>
  <si>
    <t xml:space="preserve">昌吉润兴农业发展有限责任公司</t>
  </si>
  <si>
    <t xml:space="preserve">65232561056</t>
  </si>
  <si>
    <t xml:space="preserve">新疆天池能源热力有限公司</t>
  </si>
  <si>
    <t xml:space="preserve">65232561060</t>
  </si>
  <si>
    <t xml:space="preserve">新疆昌吉特变能源有限责任公司</t>
  </si>
  <si>
    <t xml:space="preserve">65232561061</t>
  </si>
  <si>
    <t xml:space="preserve">特变电工新疆能源有限公司</t>
  </si>
  <si>
    <t xml:space="preserve">65232561069</t>
  </si>
  <si>
    <t xml:space="preserve">新疆庭州特卫保安服务有限公司</t>
  </si>
  <si>
    <t xml:space="preserve">65232561073</t>
  </si>
  <si>
    <t xml:space="preserve">新疆汇通互联信息科技有限责任公司</t>
  </si>
  <si>
    <t xml:space="preserve">65232561080</t>
  </si>
  <si>
    <t xml:space="preserve">新疆泓疆工程建设有限公司</t>
  </si>
  <si>
    <t xml:space="preserve">65232561083</t>
  </si>
  <si>
    <t xml:space="preserve">新疆准东公共交通服务有限公司</t>
  </si>
  <si>
    <t xml:space="preserve">65232561092</t>
  </si>
  <si>
    <t xml:space="preserve">新疆绿肥源商贸有限公司</t>
  </si>
  <si>
    <t xml:space="preserve">65232561100</t>
  </si>
  <si>
    <t xml:space="preserve">新疆世纪恒房地产开发有限公司</t>
  </si>
  <si>
    <t xml:space="preserve">65232561104</t>
  </si>
  <si>
    <t xml:space="preserve">昌吉市福通物业服务有限公司</t>
  </si>
  <si>
    <t xml:space="preserve">65232561105</t>
  </si>
  <si>
    <t xml:space="preserve">新疆老班长保安服务有限责任公司昌吉分公司</t>
  </si>
  <si>
    <t xml:space="preserve">65232561132</t>
  </si>
  <si>
    <t xml:space="preserve">新疆恒安纸业有限公司</t>
  </si>
  <si>
    <t xml:space="preserve">65232561140</t>
  </si>
  <si>
    <t xml:space="preserve">新疆富友物业服务有限公司</t>
  </si>
  <si>
    <t xml:space="preserve">65232561142</t>
  </si>
  <si>
    <t xml:space="preserve">新疆卓客莱食品有限公司</t>
  </si>
  <si>
    <t xml:space="preserve">65232561148</t>
  </si>
  <si>
    <r>
      <rPr>
        <sz val="12"/>
        <rFont val="Noto Sans"/>
        <family val="2"/>
      </rPr>
      <t xml:space="preserve">新疆准东能源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65232561150</t>
  </si>
  <si>
    <t xml:space="preserve">新疆恒升建设工程有限公司</t>
  </si>
  <si>
    <t xml:space="preserve">65232561180</t>
  </si>
  <si>
    <t xml:space="preserve">新疆大宇中兴建筑装饰有限责任公司</t>
  </si>
  <si>
    <t xml:space="preserve">65232561193</t>
  </si>
  <si>
    <t xml:space="preserve">新疆准东金盆湾水林有限公司</t>
  </si>
  <si>
    <t xml:space="preserve">65232561232</t>
  </si>
  <si>
    <t xml:space="preserve">新疆庭州工程建设开发有限公司</t>
  </si>
  <si>
    <t xml:space="preserve">65232561239</t>
  </si>
  <si>
    <t xml:space="preserve">新疆鼎诚物流有限公司</t>
  </si>
  <si>
    <t xml:space="preserve">65232561320</t>
  </si>
  <si>
    <t xml:space="preserve">新疆曦隆投资有限公司</t>
  </si>
  <si>
    <t xml:space="preserve">65232561343</t>
  </si>
  <si>
    <t xml:space="preserve">新疆汇兴宇商贸有限公司</t>
  </si>
  <si>
    <t xml:space="preserve">65232561345</t>
  </si>
  <si>
    <t xml:space="preserve">新疆大漠疆途探险旅行社有限责任公司</t>
  </si>
  <si>
    <t xml:space="preserve">65232561348</t>
  </si>
  <si>
    <t xml:space="preserve">新疆高新海天水务有限公司</t>
  </si>
  <si>
    <t xml:space="preserve">65232561355</t>
  </si>
  <si>
    <t xml:space="preserve">新疆旭宏伟业建设工程有限责任公司</t>
  </si>
  <si>
    <t xml:space="preserve">65232561356</t>
  </si>
  <si>
    <t xml:space="preserve">新疆北中软科信息技术有限公司</t>
  </si>
  <si>
    <t xml:space="preserve">65232561378</t>
  </si>
  <si>
    <t xml:space="preserve">新疆宜化塑业有限公司</t>
  </si>
  <si>
    <t xml:space="preserve">65232561388</t>
  </si>
  <si>
    <t xml:space="preserve">新疆碧水蓝天环境科技有限公司</t>
  </si>
  <si>
    <t xml:space="preserve">65232561402</t>
  </si>
  <si>
    <t xml:space="preserve">昌吉州慧联财务咨询有限公司</t>
  </si>
  <si>
    <t xml:space="preserve">65232561404</t>
  </si>
  <si>
    <t xml:space="preserve">新疆飞马智旅科技有限责任公司</t>
  </si>
  <si>
    <t xml:space="preserve">65232561411</t>
  </si>
  <si>
    <t xml:space="preserve">新疆天池能源有限责任公司将军戈壁二号露天煤矿</t>
  </si>
  <si>
    <t xml:space="preserve">65232561419</t>
  </si>
  <si>
    <t xml:space="preserve">昌吉市康源建设工程有限责任公司</t>
  </si>
  <si>
    <t xml:space="preserve">65232561907</t>
  </si>
  <si>
    <t xml:space="preserve">新疆乾顺二手车交易市场有限公司</t>
  </si>
  <si>
    <t xml:space="preserve">65232601526</t>
  </si>
  <si>
    <t xml:space="preserve">昌吉州行知学校</t>
  </si>
  <si>
    <t xml:space="preserve">65232601581</t>
  </si>
  <si>
    <t xml:space="preserve">新疆双翼房地产开发有限公司</t>
  </si>
  <si>
    <t xml:space="preserve">65232601594</t>
  </si>
  <si>
    <t xml:space="preserve">新疆西域种业股份有限公司</t>
  </si>
  <si>
    <t xml:space="preserve">65232604736</t>
  </si>
  <si>
    <t xml:space="preserve">新疆国瑞拆除工程有限公司</t>
  </si>
  <si>
    <t xml:space="preserve">65232605279</t>
  </si>
  <si>
    <t xml:space="preserve">新疆华光地质勘察有限公司</t>
  </si>
  <si>
    <t xml:space="preserve">65232605671</t>
  </si>
  <si>
    <t xml:space="preserve">新疆汇业环保科技有限责任公司</t>
  </si>
  <si>
    <t xml:space="preserve">65232605955</t>
  </si>
  <si>
    <t xml:space="preserve">昌吉市城投热力有限公司</t>
  </si>
  <si>
    <t xml:space="preserve">65232607420</t>
  </si>
  <si>
    <t xml:space="preserve">新疆鸿宇盛邦物流有限公司</t>
  </si>
  <si>
    <t xml:space="preserve">65232607985</t>
  </si>
  <si>
    <t xml:space="preserve">新疆昌盛方略项目管理有限公司</t>
  </si>
  <si>
    <t xml:space="preserve">65232683912</t>
  </si>
  <si>
    <t xml:space="preserve">新疆宜嘉乐食品有限公司</t>
  </si>
  <si>
    <t xml:space="preserve">65232684121</t>
  </si>
  <si>
    <t xml:space="preserve">昌吉州农源房地产开发有限公司</t>
  </si>
  <si>
    <t xml:space="preserve">65232684560</t>
  </si>
  <si>
    <t xml:space="preserve">昌吉市鑫开源信息科技有限公司</t>
  </si>
  <si>
    <t xml:space="preserve">65232685135</t>
  </si>
  <si>
    <t xml:space="preserve">昌吉市卓轩教育信息咨询有限公司</t>
  </si>
  <si>
    <t xml:space="preserve">65232685389</t>
  </si>
  <si>
    <t xml:space="preserve">新疆鑫豪利达商贸有限公司</t>
  </si>
  <si>
    <t xml:space="preserve">65232800064</t>
  </si>
  <si>
    <t xml:space="preserve">昌吉州神瑞药业有限责任公司</t>
  </si>
  <si>
    <t xml:space="preserve">65232908218</t>
  </si>
  <si>
    <t xml:space="preserve">昌吉市广佳运输有限公司</t>
  </si>
  <si>
    <t xml:space="preserve">65232908932</t>
  </si>
  <si>
    <t xml:space="preserve">昌吉市华瑞安运输有限公司</t>
  </si>
  <si>
    <t xml:space="preserve">65232909695</t>
  </si>
  <si>
    <t xml:space="preserve">昌吉准东经济技术开发区久康现代物流有限公司</t>
  </si>
  <si>
    <t xml:space="preserve">65232909943</t>
  </si>
  <si>
    <t xml:space="preserve">新疆昊煜通翔信息科技有限公司</t>
  </si>
  <si>
    <t xml:space="preserve">65232910730</t>
  </si>
  <si>
    <t xml:space="preserve">新疆新路丰土木工程检测有限责任公司</t>
  </si>
  <si>
    <t xml:space="preserve">65232914732</t>
  </si>
  <si>
    <t xml:space="preserve">国网新疆电力有限公司准东经济技术开发区供电公司</t>
  </si>
  <si>
    <t xml:space="preserve">65232914802</t>
  </si>
  <si>
    <t xml:space="preserve">昌吉州农源融资性担保有限公司</t>
  </si>
  <si>
    <t xml:space="preserve">65232914889</t>
  </si>
  <si>
    <t xml:space="preserve">新疆遇见古丽商贸有限责任公司</t>
  </si>
  <si>
    <t xml:space="preserve">65232915074</t>
  </si>
  <si>
    <t xml:space="preserve">新疆博庆景鸿安全科技有限公司</t>
  </si>
  <si>
    <t xml:space="preserve">65232915221</t>
  </si>
  <si>
    <t xml:space="preserve">新疆新鸿杰商贸有限公司</t>
  </si>
  <si>
    <t xml:space="preserve">65232915230</t>
  </si>
  <si>
    <t xml:space="preserve">北京必胜客比萨饼有限公司昌吉市汇嘉购物广场餐厅</t>
  </si>
  <si>
    <t xml:space="preserve">65232915829</t>
  </si>
  <si>
    <t xml:space="preserve">昌吉州常青藤艺术培训有限公司</t>
  </si>
  <si>
    <t xml:space="preserve">65232924831</t>
  </si>
  <si>
    <t xml:space="preserve">昌吉市丝路东方餐厅</t>
  </si>
  <si>
    <t xml:space="preserve">65232975272</t>
  </si>
  <si>
    <t xml:space="preserve">昌吉市新诚安通讯经销店</t>
  </si>
  <si>
    <t xml:space="preserve">65232975403</t>
  </si>
  <si>
    <t xml:space="preserve">新疆海之洋文化科技有限公司</t>
  </si>
  <si>
    <t xml:space="preserve">65232975440</t>
  </si>
  <si>
    <t xml:space="preserve">新疆中实建安工程建设有限公司</t>
  </si>
  <si>
    <t xml:space="preserve">65232975470</t>
  </si>
  <si>
    <t xml:space="preserve">新疆亚欧丝路工程咨询管理有限公司</t>
  </si>
  <si>
    <t xml:space="preserve">65232975512</t>
  </si>
  <si>
    <t xml:space="preserve">昌吉准东经济技术开发区东方兴工程服务有限公司</t>
  </si>
  <si>
    <t xml:space="preserve">65232977632</t>
  </si>
  <si>
    <t xml:space="preserve">新疆恒泰晋昇新型建材有限公司</t>
  </si>
  <si>
    <t xml:space="preserve">65232982563</t>
  </si>
  <si>
    <t xml:space="preserve">昌吉市金运联达运输有限责任公司</t>
  </si>
  <si>
    <t xml:space="preserve">65232989508</t>
  </si>
  <si>
    <t xml:space="preserve">昌吉州景文职业技能培训学校有限公司</t>
  </si>
  <si>
    <t xml:space="preserve">65232990622</t>
  </si>
  <si>
    <t xml:space="preserve">新疆冠泽拍卖有限公司</t>
  </si>
  <si>
    <t xml:space="preserve">65232993403</t>
  </si>
  <si>
    <t xml:space="preserve">乌鲁木齐和平保安服务有限公司昌吉州分公司</t>
  </si>
  <si>
    <t xml:space="preserve">65232994932</t>
  </si>
  <si>
    <t xml:space="preserve">昌吉市馨苑老年公寓</t>
  </si>
  <si>
    <t xml:space="preserve">65232994994</t>
  </si>
  <si>
    <t xml:space="preserve">新疆园博国际酒店旅游文化管理有限公司</t>
  </si>
  <si>
    <t xml:space="preserve">65232995068</t>
  </si>
  <si>
    <t xml:space="preserve">昌吉市潘峰融媒体工作室</t>
  </si>
  <si>
    <t xml:space="preserve">65232995860</t>
  </si>
  <si>
    <t xml:space="preserve">新疆飞马智慧消防科技有限责任公司</t>
  </si>
  <si>
    <t xml:space="preserve">65233002982</t>
  </si>
  <si>
    <t xml:space="preserve">昌吉州文化旅游投资集团有限公司</t>
  </si>
  <si>
    <t xml:space="preserve">65233003327</t>
  </si>
  <si>
    <t xml:space="preserve">新疆恒慧建设工程有限公司</t>
  </si>
  <si>
    <t xml:space="preserve">65233003606</t>
  </si>
  <si>
    <t xml:space="preserve">新疆优享科技有限责任公司</t>
  </si>
  <si>
    <t xml:space="preserve">65233003932</t>
  </si>
  <si>
    <t xml:space="preserve">陕西翰鼎工程项目管理有限公司新疆分公司</t>
  </si>
  <si>
    <t xml:space="preserve">65233003986</t>
  </si>
  <si>
    <t xml:space="preserve">新疆派格特物联科技有限责任公司</t>
  </si>
  <si>
    <t xml:space="preserve">65233003987</t>
  </si>
  <si>
    <t xml:space="preserve">新疆博诚浩远项目管理有限公司</t>
  </si>
  <si>
    <t xml:space="preserve">65233004141</t>
  </si>
  <si>
    <t xml:space="preserve">新疆准东水务发展有限公司</t>
  </si>
  <si>
    <t xml:space="preserve">65233004142</t>
  </si>
  <si>
    <t xml:space="preserve">昌吉安之诚汽车销售有限公司</t>
  </si>
  <si>
    <t xml:space="preserve">65233004256</t>
  </si>
  <si>
    <t xml:space="preserve">昌吉市庭州印象文化旅游管理有限责任公司</t>
  </si>
  <si>
    <t xml:space="preserve">65233004258</t>
  </si>
  <si>
    <t xml:space="preserve">新疆聚农慧农业科技有限公司</t>
  </si>
  <si>
    <t xml:space="preserve">65233004405</t>
  </si>
  <si>
    <t xml:space="preserve">新疆渔兰汇供应链管理有限公司</t>
  </si>
  <si>
    <t xml:space="preserve">65233004445</t>
  </si>
  <si>
    <t xml:space="preserve">新疆汇安兴科技有限责任公司</t>
  </si>
  <si>
    <t xml:space="preserve">65233005533</t>
  </si>
  <si>
    <t xml:space="preserve">昌吉州久恒资产经营管理有限公司</t>
  </si>
  <si>
    <t xml:space="preserve">65233006117</t>
  </si>
  <si>
    <t xml:space="preserve">昌吉安之源汽车销售服务有限公司</t>
  </si>
  <si>
    <t xml:space="preserve">65233006150</t>
  </si>
  <si>
    <t xml:space="preserve">昌吉州天沐睿和职业技能培训学校有限公司</t>
  </si>
  <si>
    <t xml:space="preserve">65233006205</t>
  </si>
  <si>
    <t xml:space="preserve">中盟联旭国际建设集团有限公司新疆分公司</t>
  </si>
  <si>
    <t xml:space="preserve">65233006404</t>
  </si>
  <si>
    <t xml:space="preserve">新疆昌农农业科创服务有限公司</t>
  </si>
  <si>
    <t xml:space="preserve">65233006689</t>
  </si>
  <si>
    <t xml:space="preserve">昌吉长鹏汽车销售服务有限公司</t>
  </si>
  <si>
    <t xml:space="preserve">65233012002</t>
  </si>
  <si>
    <t xml:space="preserve">新疆邦海信息技术有限公司</t>
  </si>
  <si>
    <t xml:space="preserve">65233015518</t>
  </si>
  <si>
    <r>
      <rPr>
        <sz val="12"/>
        <rFont val="Noto Sans"/>
        <family val="2"/>
      </rPr>
      <t xml:space="preserve">新疆交通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昌吉分公司</t>
    </r>
  </si>
  <si>
    <t xml:space="preserve">65233015969</t>
  </si>
  <si>
    <t xml:space="preserve">新疆新能阳光供电服务有限公司昌吉分公司</t>
  </si>
  <si>
    <t xml:space="preserve">65233016018</t>
  </si>
  <si>
    <t xml:space="preserve">昌吉州慈善总会</t>
  </si>
  <si>
    <t xml:space="preserve">65233019038</t>
  </si>
  <si>
    <t xml:space="preserve">昌吉州睿诚汽车服务有限公司</t>
  </si>
  <si>
    <t xml:space="preserve">65233020128</t>
  </si>
  <si>
    <t xml:space="preserve">昌吉优然牧业有限责任公司</t>
  </si>
  <si>
    <t xml:space="preserve">65233021135</t>
  </si>
  <si>
    <t xml:space="preserve">新疆利达四方机动车尾气治理有限责任公司</t>
  </si>
  <si>
    <t xml:space="preserve">65233025088</t>
  </si>
  <si>
    <t xml:space="preserve">泰康养老保险股份有限公司新疆昌吉支公司</t>
  </si>
  <si>
    <t xml:space="preserve">65233026451</t>
  </si>
  <si>
    <t xml:space="preserve">新疆思诺供应链管理有限公司</t>
  </si>
  <si>
    <t xml:space="preserve">65233026710</t>
  </si>
  <si>
    <t xml:space="preserve">新疆悦为达水利咨询有限公司</t>
  </si>
  <si>
    <t xml:space="preserve">65233027848</t>
  </si>
  <si>
    <t xml:space="preserve">昌吉州交投建设集团有限公司</t>
  </si>
  <si>
    <t xml:space="preserve">65233027950</t>
  </si>
  <si>
    <t xml:space="preserve">特变电工新疆电缆有限公司</t>
  </si>
  <si>
    <t xml:space="preserve">65233041474</t>
  </si>
  <si>
    <t xml:space="preserve">昌吉市卓逸电气设备有限公司</t>
  </si>
  <si>
    <t xml:space="preserve">65233042102</t>
  </si>
  <si>
    <t xml:space="preserve">强兴技术服务有限公司</t>
  </si>
  <si>
    <t xml:space="preserve">65233043812</t>
  </si>
  <si>
    <t xml:space="preserve">新疆宏昌技术咨询服务有限公司</t>
  </si>
  <si>
    <t xml:space="preserve">65233046190</t>
  </si>
  <si>
    <t xml:space="preserve">昌吉市恒一安居房地产经纪有限公司</t>
  </si>
  <si>
    <t xml:space="preserve">65233048686</t>
  </si>
  <si>
    <t xml:space="preserve">四川丰帼建设工程有限公司昌吉分公司</t>
  </si>
  <si>
    <t xml:space="preserve">65233049842</t>
  </si>
  <si>
    <t xml:space="preserve">新疆真道旅行社有限公司</t>
  </si>
  <si>
    <t xml:space="preserve">65233050631</t>
  </si>
  <si>
    <t xml:space="preserve">新疆准东项目管理有限公司</t>
  </si>
  <si>
    <t xml:space="preserve">65233053186</t>
  </si>
  <si>
    <t xml:space="preserve">新疆互盈企业管理有限公司</t>
  </si>
  <si>
    <t xml:space="preserve">65233053336</t>
  </si>
  <si>
    <t xml:space="preserve">新疆优米汽车有限公司</t>
  </si>
  <si>
    <t xml:space="preserve">65233053955</t>
  </si>
  <si>
    <t xml:space="preserve">新特硅基新材料有限公司</t>
  </si>
  <si>
    <t xml:space="preserve">65233057233</t>
  </si>
  <si>
    <t xml:space="preserve">新疆杭辰口腔医疗有限公司</t>
  </si>
  <si>
    <t xml:space="preserve">65233059994</t>
  </si>
  <si>
    <t xml:space="preserve">昌吉州泰昆农牧科技有限公司</t>
  </si>
  <si>
    <t xml:space="preserve">65233064031</t>
  </si>
  <si>
    <t xml:space="preserve">新疆大田农业科技有限责任公司</t>
  </si>
  <si>
    <t xml:space="preserve">65233067828</t>
  </si>
  <si>
    <t xml:space="preserve">农大肥业科技（新疆）有限公司</t>
  </si>
  <si>
    <t xml:space="preserve">65233068336</t>
  </si>
  <si>
    <t xml:space="preserve">昌吉市北京南路街道毛纺厂社区卫生服务站</t>
  </si>
  <si>
    <t xml:space="preserve">65233083887</t>
  </si>
  <si>
    <t xml:space="preserve">新疆润祥化工工程服务有限公司</t>
  </si>
  <si>
    <t xml:space="preserve">65233100304</t>
  </si>
  <si>
    <t xml:space="preserve">新疆赣能电力建设有限公司</t>
  </si>
  <si>
    <t xml:space="preserve">65233104928</t>
  </si>
  <si>
    <t xml:space="preserve">新疆准东经济技术开发区美琪物流有限公司</t>
  </si>
  <si>
    <t xml:space="preserve">65233113999</t>
  </si>
  <si>
    <t xml:space="preserve">新疆晟兴耀能源有限责任公司</t>
  </si>
  <si>
    <t xml:space="preserve">65233224582</t>
  </si>
  <si>
    <t xml:space="preserve">新疆账房管家企业服务有限公司</t>
  </si>
  <si>
    <t xml:space="preserve">合            计</t>
  </si>
  <si>
    <r>
      <rPr>
        <sz val="18"/>
        <color rgb="FF000000"/>
        <rFont val="Noto Sans"/>
        <family val="2"/>
      </rPr>
      <t xml:space="preserve">昌吉州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稳岗返还公示统计表</t>
    </r>
  </si>
  <si>
    <t xml:space="preserve">单位：家、人、元</t>
  </si>
  <si>
    <t xml:space="preserve">县市</t>
  </si>
  <si>
    <t xml:space="preserve">企业数</t>
  </si>
  <si>
    <t xml:space="preserve">参保人数</t>
  </si>
  <si>
    <t xml:space="preserve">返还金额</t>
  </si>
  <si>
    <t xml:space="preserve">木垒县</t>
  </si>
  <si>
    <t xml:space="preserve">奇台县</t>
  </si>
  <si>
    <t xml:space="preserve">吉木萨尔县</t>
  </si>
  <si>
    <t xml:space="preserve">阜康市</t>
  </si>
  <si>
    <t xml:space="preserve">呼图壁县</t>
  </si>
  <si>
    <t xml:space="preserve">玛纳斯县</t>
  </si>
  <si>
    <t xml:space="preserve">州本级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1" width="15.5"/>
    <col collapsed="false" customWidth="true" hidden="false" outlineLevel="0" max="3" min="3" style="1" width="42.87"/>
    <col collapsed="false" customWidth="true" hidden="false" outlineLevel="0" max="4" min="4" style="1" width="16.7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3" hidden="false" customHeight="true" outlineLevel="0" collapsed="false">
      <c r="A3" s="7" t="n">
        <v>1</v>
      </c>
      <c r="B3" s="7" t="s">
        <v>5</v>
      </c>
      <c r="C3" s="5" t="s">
        <v>6</v>
      </c>
      <c r="D3" s="8" t="n">
        <v>1504.28</v>
      </c>
    </row>
    <row r="4" customFormat="false" ht="23" hidden="false" customHeight="true" outlineLevel="0" collapsed="false">
      <c r="A4" s="7" t="n">
        <v>2</v>
      </c>
      <c r="B4" s="7" t="s">
        <v>7</v>
      </c>
      <c r="C4" s="5" t="s">
        <v>8</v>
      </c>
      <c r="D4" s="8" t="n">
        <v>282347.67</v>
      </c>
    </row>
    <row r="5" customFormat="false" ht="23" hidden="false" customHeight="true" outlineLevel="0" collapsed="false">
      <c r="A5" s="7" t="n">
        <v>3</v>
      </c>
      <c r="B5" s="7" t="s">
        <v>9</v>
      </c>
      <c r="C5" s="5" t="s">
        <v>10</v>
      </c>
      <c r="D5" s="8" t="n">
        <v>5728.67</v>
      </c>
    </row>
    <row r="6" customFormat="false" ht="23" hidden="false" customHeight="true" outlineLevel="0" collapsed="false">
      <c r="A6" s="7" t="n">
        <v>4</v>
      </c>
      <c r="B6" s="7" t="s">
        <v>11</v>
      </c>
      <c r="C6" s="5" t="s">
        <v>12</v>
      </c>
      <c r="D6" s="8" t="n">
        <v>81915.83</v>
      </c>
    </row>
    <row r="7" customFormat="false" ht="23" hidden="false" customHeight="true" outlineLevel="0" collapsed="false">
      <c r="A7" s="7" t="n">
        <v>5</v>
      </c>
      <c r="B7" s="7" t="s">
        <v>13</v>
      </c>
      <c r="C7" s="5" t="s">
        <v>14</v>
      </c>
      <c r="D7" s="8" t="n">
        <v>7766.86</v>
      </c>
    </row>
    <row r="8" customFormat="false" ht="23" hidden="false" customHeight="true" outlineLevel="0" collapsed="false">
      <c r="A8" s="7" t="n">
        <v>6</v>
      </c>
      <c r="B8" s="7" t="s">
        <v>15</v>
      </c>
      <c r="C8" s="5" t="s">
        <v>16</v>
      </c>
      <c r="D8" s="8" t="n">
        <v>658.94</v>
      </c>
    </row>
    <row r="9" customFormat="false" ht="23" hidden="false" customHeight="true" outlineLevel="0" collapsed="false">
      <c r="A9" s="7" t="n">
        <v>7</v>
      </c>
      <c r="B9" s="7" t="s">
        <v>17</v>
      </c>
      <c r="C9" s="5" t="s">
        <v>18</v>
      </c>
      <c r="D9" s="8" t="n">
        <v>164423.51</v>
      </c>
    </row>
    <row r="10" customFormat="false" ht="23" hidden="false" customHeight="true" outlineLevel="0" collapsed="false">
      <c r="A10" s="7" t="n">
        <v>8</v>
      </c>
      <c r="B10" s="7" t="s">
        <v>19</v>
      </c>
      <c r="C10" s="5" t="s">
        <v>20</v>
      </c>
      <c r="D10" s="8" t="n">
        <v>33774.59</v>
      </c>
    </row>
    <row r="11" customFormat="false" ht="23" hidden="false" customHeight="true" outlineLevel="0" collapsed="false">
      <c r="A11" s="7" t="n">
        <v>9</v>
      </c>
      <c r="B11" s="7" t="s">
        <v>21</v>
      </c>
      <c r="C11" s="5" t="s">
        <v>22</v>
      </c>
      <c r="D11" s="8" t="n">
        <v>54374.59</v>
      </c>
    </row>
    <row r="12" customFormat="false" ht="23" hidden="false" customHeight="true" outlineLevel="0" collapsed="false">
      <c r="A12" s="7" t="n">
        <v>10</v>
      </c>
      <c r="B12" s="7" t="s">
        <v>23</v>
      </c>
      <c r="C12" s="5" t="s">
        <v>24</v>
      </c>
      <c r="D12" s="8" t="n">
        <v>23068.24</v>
      </c>
    </row>
    <row r="13" customFormat="false" ht="23" hidden="false" customHeight="true" outlineLevel="0" collapsed="false">
      <c r="A13" s="7" t="n">
        <v>11</v>
      </c>
      <c r="B13" s="7" t="s">
        <v>25</v>
      </c>
      <c r="C13" s="5" t="s">
        <v>26</v>
      </c>
      <c r="D13" s="8" t="n">
        <v>658.94</v>
      </c>
    </row>
    <row r="14" customFormat="false" ht="23" hidden="false" customHeight="true" outlineLevel="0" collapsed="false">
      <c r="A14" s="7" t="n">
        <v>12</v>
      </c>
      <c r="B14" s="7" t="s">
        <v>27</v>
      </c>
      <c r="C14" s="5" t="s">
        <v>28</v>
      </c>
      <c r="D14" s="8" t="n">
        <v>7356.68</v>
      </c>
    </row>
    <row r="15" customFormat="false" ht="23" hidden="false" customHeight="true" outlineLevel="0" collapsed="false">
      <c r="A15" s="7" t="n">
        <v>13</v>
      </c>
      <c r="B15" s="7" t="s">
        <v>29</v>
      </c>
      <c r="C15" s="5" t="s">
        <v>30</v>
      </c>
      <c r="D15" s="8" t="n">
        <v>14499.58</v>
      </c>
    </row>
    <row r="16" customFormat="false" ht="23" hidden="false" customHeight="true" outlineLevel="0" collapsed="false">
      <c r="A16" s="7" t="n">
        <v>14</v>
      </c>
      <c r="B16" s="7" t="s">
        <v>31</v>
      </c>
      <c r="C16" s="5" t="s">
        <v>32</v>
      </c>
      <c r="D16" s="8" t="n">
        <v>15909.43</v>
      </c>
    </row>
    <row r="17" customFormat="false" ht="23" hidden="false" customHeight="true" outlineLevel="0" collapsed="false">
      <c r="A17" s="7" t="n">
        <v>15</v>
      </c>
      <c r="B17" s="7" t="s">
        <v>33</v>
      </c>
      <c r="C17" s="5" t="s">
        <v>34</v>
      </c>
      <c r="D17" s="8" t="n">
        <v>54989.95</v>
      </c>
    </row>
    <row r="18" customFormat="false" ht="23" hidden="false" customHeight="true" outlineLevel="0" collapsed="false">
      <c r="A18" s="7" t="n">
        <v>16</v>
      </c>
      <c r="B18" s="7" t="s">
        <v>35</v>
      </c>
      <c r="C18" s="5" t="s">
        <v>36</v>
      </c>
      <c r="D18" s="8" t="n">
        <v>26969.89</v>
      </c>
    </row>
    <row r="19" customFormat="false" ht="23" hidden="false" customHeight="true" outlineLevel="0" collapsed="false">
      <c r="A19" s="7" t="n">
        <v>17</v>
      </c>
      <c r="B19" s="7" t="s">
        <v>37</v>
      </c>
      <c r="C19" s="5" t="s">
        <v>38</v>
      </c>
      <c r="D19" s="8" t="n">
        <v>1141.87</v>
      </c>
    </row>
    <row r="20" customFormat="false" ht="23" hidden="false" customHeight="true" outlineLevel="0" collapsed="false">
      <c r="A20" s="7" t="n">
        <v>18</v>
      </c>
      <c r="B20" s="7" t="s">
        <v>39</v>
      </c>
      <c r="C20" s="5" t="s">
        <v>40</v>
      </c>
      <c r="D20" s="8" t="n">
        <v>8554.76</v>
      </c>
    </row>
    <row r="21" customFormat="false" ht="23" hidden="false" customHeight="true" outlineLevel="0" collapsed="false">
      <c r="A21" s="7" t="n">
        <v>19</v>
      </c>
      <c r="B21" s="7" t="s">
        <v>41</v>
      </c>
      <c r="C21" s="5" t="s">
        <v>42</v>
      </c>
      <c r="D21" s="8" t="n">
        <v>31500.4</v>
      </c>
    </row>
    <row r="22" customFormat="false" ht="23" hidden="false" customHeight="true" outlineLevel="0" collapsed="false">
      <c r="A22" s="7" t="n">
        <v>20</v>
      </c>
      <c r="B22" s="7" t="s">
        <v>43</v>
      </c>
      <c r="C22" s="5" t="s">
        <v>44</v>
      </c>
      <c r="D22" s="8" t="n">
        <v>423559.69</v>
      </c>
    </row>
    <row r="23" customFormat="false" ht="23" hidden="false" customHeight="true" outlineLevel="0" collapsed="false">
      <c r="A23" s="7" t="n">
        <v>21</v>
      </c>
      <c r="B23" s="7" t="s">
        <v>45</v>
      </c>
      <c r="C23" s="5" t="s">
        <v>46</v>
      </c>
      <c r="D23" s="8" t="n">
        <v>1235.52</v>
      </c>
    </row>
    <row r="24" customFormat="false" ht="23" hidden="false" customHeight="true" outlineLevel="0" collapsed="false">
      <c r="A24" s="7" t="n">
        <v>22</v>
      </c>
      <c r="B24" s="7" t="s">
        <v>47</v>
      </c>
      <c r="C24" s="5" t="s">
        <v>48</v>
      </c>
      <c r="D24" s="8" t="n">
        <v>3843.84</v>
      </c>
    </row>
    <row r="25" customFormat="false" ht="23" hidden="false" customHeight="true" outlineLevel="0" collapsed="false">
      <c r="A25" s="7" t="n">
        <v>23</v>
      </c>
      <c r="B25" s="7" t="s">
        <v>49</v>
      </c>
      <c r="C25" s="5" t="s">
        <v>50</v>
      </c>
      <c r="D25" s="8" t="n">
        <v>6952.68</v>
      </c>
    </row>
    <row r="26" customFormat="false" ht="23" hidden="false" customHeight="true" outlineLevel="0" collapsed="false">
      <c r="A26" s="7" t="n">
        <v>24</v>
      </c>
      <c r="B26" s="7" t="s">
        <v>51</v>
      </c>
      <c r="C26" s="5" t="s">
        <v>52</v>
      </c>
      <c r="D26" s="8" t="n">
        <v>645.56</v>
      </c>
    </row>
    <row r="27" customFormat="false" ht="23" hidden="false" customHeight="true" outlineLevel="0" collapsed="false">
      <c r="A27" s="7" t="n">
        <v>25</v>
      </c>
      <c r="B27" s="7" t="s">
        <v>53</v>
      </c>
      <c r="C27" s="5" t="s">
        <v>54</v>
      </c>
      <c r="D27" s="8" t="n">
        <v>16245.11</v>
      </c>
    </row>
    <row r="28" customFormat="false" ht="23" hidden="false" customHeight="true" outlineLevel="0" collapsed="false">
      <c r="A28" s="7" t="n">
        <v>26</v>
      </c>
      <c r="B28" s="7" t="s">
        <v>55</v>
      </c>
      <c r="C28" s="5" t="s">
        <v>56</v>
      </c>
      <c r="D28" s="8" t="n">
        <v>1219.68</v>
      </c>
    </row>
    <row r="29" customFormat="false" ht="23" hidden="false" customHeight="true" outlineLevel="0" collapsed="false">
      <c r="A29" s="7" t="n">
        <v>27</v>
      </c>
      <c r="B29" s="7" t="s">
        <v>57</v>
      </c>
      <c r="C29" s="5" t="s">
        <v>58</v>
      </c>
      <c r="D29" s="8" t="n">
        <v>19893.61</v>
      </c>
    </row>
    <row r="30" customFormat="false" ht="23" hidden="false" customHeight="true" outlineLevel="0" collapsed="false">
      <c r="A30" s="7" t="n">
        <v>28</v>
      </c>
      <c r="B30" s="7" t="s">
        <v>59</v>
      </c>
      <c r="C30" s="5" t="s">
        <v>60</v>
      </c>
      <c r="D30" s="8" t="n">
        <v>3189.58</v>
      </c>
    </row>
    <row r="31" customFormat="false" ht="23" hidden="false" customHeight="true" outlineLevel="0" collapsed="false">
      <c r="A31" s="7" t="n">
        <v>29</v>
      </c>
      <c r="B31" s="7" t="s">
        <v>61</v>
      </c>
      <c r="C31" s="5" t="s">
        <v>62</v>
      </c>
      <c r="D31" s="8" t="n">
        <v>229832.75</v>
      </c>
    </row>
    <row r="32" customFormat="false" ht="23" hidden="false" customHeight="true" outlineLevel="0" collapsed="false">
      <c r="A32" s="7" t="n">
        <v>30</v>
      </c>
      <c r="B32" s="7" t="s">
        <v>63</v>
      </c>
      <c r="C32" s="5" t="s">
        <v>64</v>
      </c>
      <c r="D32" s="8" t="n">
        <v>55631.06</v>
      </c>
    </row>
    <row r="33" customFormat="false" ht="23" hidden="false" customHeight="true" outlineLevel="0" collapsed="false">
      <c r="A33" s="7" t="n">
        <v>31</v>
      </c>
      <c r="B33" s="7" t="s">
        <v>65</v>
      </c>
      <c r="C33" s="5" t="s">
        <v>66</v>
      </c>
      <c r="D33" s="8" t="n">
        <v>4436.27</v>
      </c>
    </row>
    <row r="34" customFormat="false" ht="23" hidden="false" customHeight="true" outlineLevel="0" collapsed="false">
      <c r="A34" s="7" t="n">
        <v>32</v>
      </c>
      <c r="B34" s="7" t="s">
        <v>67</v>
      </c>
      <c r="C34" s="5" t="s">
        <v>68</v>
      </c>
      <c r="D34" s="8" t="n">
        <v>23721.98</v>
      </c>
    </row>
    <row r="35" customFormat="false" ht="23" hidden="false" customHeight="true" outlineLevel="0" collapsed="false">
      <c r="A35" s="7" t="n">
        <v>33</v>
      </c>
      <c r="B35" s="7" t="s">
        <v>69</v>
      </c>
      <c r="C35" s="5" t="s">
        <v>70</v>
      </c>
      <c r="D35" s="8" t="n">
        <v>6238.44</v>
      </c>
    </row>
    <row r="36" customFormat="false" ht="23" hidden="false" customHeight="true" outlineLevel="0" collapsed="false">
      <c r="A36" s="7" t="n">
        <v>34</v>
      </c>
      <c r="B36" s="7" t="s">
        <v>71</v>
      </c>
      <c r="C36" s="5" t="s">
        <v>72</v>
      </c>
      <c r="D36" s="8" t="n">
        <v>1213.15</v>
      </c>
    </row>
    <row r="37" customFormat="false" ht="23" hidden="false" customHeight="true" outlineLevel="0" collapsed="false">
      <c r="A37" s="7" t="n">
        <v>35</v>
      </c>
      <c r="B37" s="7" t="s">
        <v>73</v>
      </c>
      <c r="C37" s="5" t="s">
        <v>74</v>
      </c>
      <c r="D37" s="8" t="n">
        <v>59227.38</v>
      </c>
    </row>
    <row r="38" customFormat="false" ht="23" hidden="false" customHeight="true" outlineLevel="0" collapsed="false">
      <c r="A38" s="7" t="n">
        <v>36</v>
      </c>
      <c r="B38" s="7" t="s">
        <v>75</v>
      </c>
      <c r="C38" s="5" t="s">
        <v>76</v>
      </c>
      <c r="D38" s="8" t="n">
        <v>9228.78</v>
      </c>
    </row>
    <row r="39" customFormat="false" ht="23" hidden="false" customHeight="true" outlineLevel="0" collapsed="false">
      <c r="A39" s="7" t="n">
        <v>37</v>
      </c>
      <c r="B39" s="7" t="s">
        <v>77</v>
      </c>
      <c r="C39" s="5" t="s">
        <v>78</v>
      </c>
      <c r="D39" s="8" t="n">
        <v>1457.7</v>
      </c>
    </row>
    <row r="40" customFormat="false" ht="23" hidden="false" customHeight="true" outlineLevel="0" collapsed="false">
      <c r="A40" s="7" t="n">
        <v>38</v>
      </c>
      <c r="B40" s="7" t="s">
        <v>79</v>
      </c>
      <c r="C40" s="5" t="s">
        <v>80</v>
      </c>
      <c r="D40" s="8" t="n">
        <v>988.42</v>
      </c>
    </row>
    <row r="41" customFormat="false" ht="23" hidden="false" customHeight="true" outlineLevel="0" collapsed="false">
      <c r="A41" s="7" t="n">
        <v>39</v>
      </c>
      <c r="B41" s="7" t="s">
        <v>81</v>
      </c>
      <c r="C41" s="5" t="s">
        <v>82</v>
      </c>
      <c r="D41" s="8" t="n">
        <v>311625.34</v>
      </c>
    </row>
    <row r="42" customFormat="false" ht="23" hidden="false" customHeight="true" outlineLevel="0" collapsed="false">
      <c r="A42" s="7" t="n">
        <v>40</v>
      </c>
      <c r="B42" s="7" t="s">
        <v>83</v>
      </c>
      <c r="C42" s="5" t="s">
        <v>84</v>
      </c>
      <c r="D42" s="8" t="n">
        <v>5816.59</v>
      </c>
    </row>
    <row r="43" customFormat="false" ht="23" hidden="false" customHeight="true" outlineLevel="0" collapsed="false">
      <c r="A43" s="7" t="n">
        <v>41</v>
      </c>
      <c r="B43" s="7" t="s">
        <v>85</v>
      </c>
      <c r="C43" s="5" t="s">
        <v>86</v>
      </c>
      <c r="D43" s="8" t="n">
        <v>11924.45</v>
      </c>
    </row>
    <row r="44" customFormat="false" ht="23" hidden="false" customHeight="true" outlineLevel="0" collapsed="false">
      <c r="A44" s="7" t="n">
        <v>42</v>
      </c>
      <c r="B44" s="7" t="s">
        <v>87</v>
      </c>
      <c r="C44" s="5" t="s">
        <v>88</v>
      </c>
      <c r="D44" s="8" t="n">
        <v>51983.58</v>
      </c>
    </row>
    <row r="45" customFormat="false" ht="23" hidden="false" customHeight="true" outlineLevel="0" collapsed="false">
      <c r="A45" s="7" t="n">
        <v>43</v>
      </c>
      <c r="B45" s="7" t="s">
        <v>89</v>
      </c>
      <c r="C45" s="5" t="s">
        <v>90</v>
      </c>
      <c r="D45" s="8" t="n">
        <v>222738.51</v>
      </c>
    </row>
    <row r="46" customFormat="false" ht="23" hidden="false" customHeight="true" outlineLevel="0" collapsed="false">
      <c r="A46" s="7" t="n">
        <v>44</v>
      </c>
      <c r="B46" s="7" t="s">
        <v>91</v>
      </c>
      <c r="C46" s="5" t="s">
        <v>92</v>
      </c>
      <c r="D46" s="8" t="n">
        <v>3898.75</v>
      </c>
    </row>
    <row r="47" customFormat="false" ht="23" hidden="false" customHeight="true" outlineLevel="0" collapsed="false">
      <c r="A47" s="7" t="n">
        <v>45</v>
      </c>
      <c r="B47" s="7" t="s">
        <v>93</v>
      </c>
      <c r="C47" s="5" t="s">
        <v>94</v>
      </c>
      <c r="D47" s="8" t="n">
        <v>27555.14</v>
      </c>
    </row>
    <row r="48" customFormat="false" ht="23" hidden="false" customHeight="true" outlineLevel="0" collapsed="false">
      <c r="A48" s="7" t="n">
        <v>46</v>
      </c>
      <c r="B48" s="7" t="s">
        <v>95</v>
      </c>
      <c r="C48" s="5" t="s">
        <v>96</v>
      </c>
      <c r="D48" s="8" t="n">
        <v>6273.84</v>
      </c>
    </row>
    <row r="49" customFormat="false" ht="23" hidden="false" customHeight="true" outlineLevel="0" collapsed="false">
      <c r="A49" s="7" t="n">
        <v>47</v>
      </c>
      <c r="B49" s="7" t="s">
        <v>97</v>
      </c>
      <c r="C49" s="5" t="s">
        <v>98</v>
      </c>
      <c r="D49" s="8" t="n">
        <v>54726.83</v>
      </c>
    </row>
    <row r="50" customFormat="false" ht="23" hidden="false" customHeight="true" outlineLevel="0" collapsed="false">
      <c r="A50" s="7" t="n">
        <v>48</v>
      </c>
      <c r="B50" s="7" t="s">
        <v>99</v>
      </c>
      <c r="C50" s="5" t="s">
        <v>100</v>
      </c>
      <c r="D50" s="8" t="n">
        <v>2320.27</v>
      </c>
    </row>
    <row r="51" customFormat="false" ht="23" hidden="false" customHeight="true" outlineLevel="0" collapsed="false">
      <c r="A51" s="7" t="n">
        <v>49</v>
      </c>
      <c r="B51" s="7" t="s">
        <v>101</v>
      </c>
      <c r="C51" s="5" t="s">
        <v>102</v>
      </c>
      <c r="D51" s="8" t="n">
        <v>7382.48</v>
      </c>
    </row>
    <row r="52" customFormat="false" ht="23" hidden="false" customHeight="true" outlineLevel="0" collapsed="false">
      <c r="A52" s="7" t="n">
        <v>50</v>
      </c>
      <c r="B52" s="7" t="s">
        <v>103</v>
      </c>
      <c r="C52" s="5" t="s">
        <v>104</v>
      </c>
      <c r="D52" s="8" t="n">
        <v>2958.9</v>
      </c>
    </row>
    <row r="53" customFormat="false" ht="23" hidden="false" customHeight="true" outlineLevel="0" collapsed="false">
      <c r="A53" s="7" t="n">
        <v>51</v>
      </c>
      <c r="B53" s="7" t="s">
        <v>105</v>
      </c>
      <c r="C53" s="5" t="s">
        <v>106</v>
      </c>
      <c r="D53" s="8" t="n">
        <v>18788.45</v>
      </c>
    </row>
    <row r="54" customFormat="false" ht="23" hidden="false" customHeight="true" outlineLevel="0" collapsed="false">
      <c r="A54" s="7" t="n">
        <v>52</v>
      </c>
      <c r="B54" s="7" t="s">
        <v>107</v>
      </c>
      <c r="C54" s="5" t="s">
        <v>108</v>
      </c>
      <c r="D54" s="8" t="n">
        <v>135793.02</v>
      </c>
    </row>
    <row r="55" customFormat="false" ht="23" hidden="false" customHeight="true" outlineLevel="0" collapsed="false">
      <c r="A55" s="7" t="n">
        <v>53</v>
      </c>
      <c r="B55" s="7" t="s">
        <v>109</v>
      </c>
      <c r="C55" s="5" t="s">
        <v>110</v>
      </c>
      <c r="D55" s="8" t="n">
        <v>79968.6</v>
      </c>
    </row>
    <row r="56" customFormat="false" ht="23" hidden="false" customHeight="true" outlineLevel="0" collapsed="false">
      <c r="A56" s="7" t="n">
        <v>54</v>
      </c>
      <c r="B56" s="7" t="s">
        <v>111</v>
      </c>
      <c r="C56" s="5" t="s">
        <v>112</v>
      </c>
      <c r="D56" s="8" t="n">
        <v>13664.56</v>
      </c>
    </row>
    <row r="57" customFormat="false" ht="23" hidden="false" customHeight="true" outlineLevel="0" collapsed="false">
      <c r="A57" s="7" t="n">
        <v>55</v>
      </c>
      <c r="B57" s="7" t="s">
        <v>113</v>
      </c>
      <c r="C57" s="5" t="s">
        <v>114</v>
      </c>
      <c r="D57" s="8" t="n">
        <v>21086.68</v>
      </c>
    </row>
    <row r="58" customFormat="false" ht="23" hidden="false" customHeight="true" outlineLevel="0" collapsed="false">
      <c r="A58" s="7" t="n">
        <v>56</v>
      </c>
      <c r="B58" s="7" t="s">
        <v>115</v>
      </c>
      <c r="C58" s="5" t="s">
        <v>116</v>
      </c>
      <c r="D58" s="8" t="n">
        <v>109239.77</v>
      </c>
    </row>
    <row r="59" customFormat="false" ht="23" hidden="false" customHeight="true" outlineLevel="0" collapsed="false">
      <c r="A59" s="7" t="n">
        <v>57</v>
      </c>
      <c r="B59" s="7" t="s">
        <v>117</v>
      </c>
      <c r="C59" s="5" t="s">
        <v>118</v>
      </c>
      <c r="D59" s="8" t="n">
        <v>37697.53</v>
      </c>
    </row>
    <row r="60" customFormat="false" ht="23" hidden="false" customHeight="true" outlineLevel="0" collapsed="false">
      <c r="A60" s="7" t="n">
        <v>58</v>
      </c>
      <c r="B60" s="7" t="s">
        <v>119</v>
      </c>
      <c r="C60" s="5" t="s">
        <v>120</v>
      </c>
      <c r="D60" s="8" t="n">
        <v>8777.05</v>
      </c>
    </row>
    <row r="61" customFormat="false" ht="23" hidden="false" customHeight="true" outlineLevel="0" collapsed="false">
      <c r="A61" s="7" t="n">
        <v>59</v>
      </c>
      <c r="B61" s="7" t="s">
        <v>121</v>
      </c>
      <c r="C61" s="5" t="s">
        <v>122</v>
      </c>
      <c r="D61" s="8" t="n">
        <v>329.47</v>
      </c>
    </row>
    <row r="62" customFormat="false" ht="23" hidden="false" customHeight="true" outlineLevel="0" collapsed="false">
      <c r="A62" s="7" t="n">
        <v>60</v>
      </c>
      <c r="B62" s="7" t="s">
        <v>123</v>
      </c>
      <c r="C62" s="5" t="s">
        <v>124</v>
      </c>
      <c r="D62" s="8" t="n">
        <v>1882.94</v>
      </c>
    </row>
    <row r="63" customFormat="false" ht="23" hidden="false" customHeight="true" outlineLevel="0" collapsed="false">
      <c r="A63" s="7" t="n">
        <v>61</v>
      </c>
      <c r="B63" s="7" t="s">
        <v>125</v>
      </c>
      <c r="C63" s="5" t="s">
        <v>126</v>
      </c>
      <c r="D63" s="8" t="n">
        <v>1180.42</v>
      </c>
    </row>
    <row r="64" customFormat="false" ht="23" hidden="false" customHeight="true" outlineLevel="0" collapsed="false">
      <c r="A64" s="7" t="n">
        <v>62</v>
      </c>
      <c r="B64" s="7" t="s">
        <v>127</v>
      </c>
      <c r="C64" s="5" t="s">
        <v>128</v>
      </c>
      <c r="D64" s="8" t="n">
        <v>2089.19</v>
      </c>
    </row>
    <row r="65" customFormat="false" ht="23" hidden="false" customHeight="true" outlineLevel="0" collapsed="false">
      <c r="A65" s="7" t="n">
        <v>63</v>
      </c>
      <c r="B65" s="7" t="s">
        <v>129</v>
      </c>
      <c r="C65" s="5" t="s">
        <v>130</v>
      </c>
      <c r="D65" s="8" t="n">
        <v>16019.03</v>
      </c>
    </row>
    <row r="66" customFormat="false" ht="23" hidden="false" customHeight="true" outlineLevel="0" collapsed="false">
      <c r="A66" s="7" t="n">
        <v>64</v>
      </c>
      <c r="B66" s="7" t="s">
        <v>131</v>
      </c>
      <c r="C66" s="5" t="s">
        <v>132</v>
      </c>
      <c r="D66" s="8" t="n">
        <v>14160.78</v>
      </c>
    </row>
    <row r="67" customFormat="false" ht="23" hidden="false" customHeight="true" outlineLevel="0" collapsed="false">
      <c r="A67" s="7" t="n">
        <v>65</v>
      </c>
      <c r="B67" s="7" t="s">
        <v>133</v>
      </c>
      <c r="C67" s="5" t="s">
        <v>134</v>
      </c>
      <c r="D67" s="8" t="n">
        <v>10676.4</v>
      </c>
    </row>
    <row r="68" customFormat="false" ht="23" hidden="false" customHeight="true" outlineLevel="0" collapsed="false">
      <c r="A68" s="7" t="n">
        <v>66</v>
      </c>
      <c r="B68" s="7" t="s">
        <v>135</v>
      </c>
      <c r="C68" s="5" t="s">
        <v>136</v>
      </c>
      <c r="D68" s="8" t="n">
        <v>1474.75</v>
      </c>
    </row>
    <row r="69" customFormat="false" ht="23" hidden="false" customHeight="true" outlineLevel="0" collapsed="false">
      <c r="A69" s="7" t="n">
        <v>67</v>
      </c>
      <c r="B69" s="7" t="s">
        <v>137</v>
      </c>
      <c r="C69" s="5" t="s">
        <v>138</v>
      </c>
      <c r="D69" s="8" t="n">
        <v>32154.17</v>
      </c>
    </row>
    <row r="70" customFormat="false" ht="23" hidden="false" customHeight="true" outlineLevel="0" collapsed="false">
      <c r="A70" s="7" t="n">
        <v>68</v>
      </c>
      <c r="B70" s="7" t="s">
        <v>139</v>
      </c>
      <c r="C70" s="5" t="s">
        <v>140</v>
      </c>
      <c r="D70" s="8" t="n">
        <v>7718.96</v>
      </c>
    </row>
    <row r="71" customFormat="false" ht="23" hidden="false" customHeight="true" outlineLevel="0" collapsed="false">
      <c r="A71" s="7" t="n">
        <v>69</v>
      </c>
      <c r="B71" s="7" t="s">
        <v>141</v>
      </c>
      <c r="C71" s="5" t="s">
        <v>142</v>
      </c>
      <c r="D71" s="8" t="n">
        <v>28383.25</v>
      </c>
    </row>
    <row r="72" customFormat="false" ht="23" hidden="false" customHeight="true" outlineLevel="0" collapsed="false">
      <c r="A72" s="7" t="n">
        <v>70</v>
      </c>
      <c r="B72" s="7" t="s">
        <v>143</v>
      </c>
      <c r="C72" s="5" t="s">
        <v>144</v>
      </c>
      <c r="D72" s="8" t="n">
        <v>14795.4</v>
      </c>
    </row>
    <row r="73" customFormat="false" ht="23" hidden="false" customHeight="true" outlineLevel="0" collapsed="false">
      <c r="A73" s="7" t="n">
        <v>71</v>
      </c>
      <c r="B73" s="7" t="s">
        <v>145</v>
      </c>
      <c r="C73" s="5" t="s">
        <v>146</v>
      </c>
      <c r="D73" s="8" t="n">
        <v>2813.88</v>
      </c>
    </row>
    <row r="74" customFormat="false" ht="23" hidden="false" customHeight="true" outlineLevel="0" collapsed="false">
      <c r="A74" s="7" t="n">
        <v>72</v>
      </c>
      <c r="B74" s="7" t="s">
        <v>147</v>
      </c>
      <c r="C74" s="5" t="s">
        <v>148</v>
      </c>
      <c r="D74" s="8" t="n">
        <v>2450.02</v>
      </c>
    </row>
    <row r="75" customFormat="false" ht="23" hidden="false" customHeight="true" outlineLevel="0" collapsed="false">
      <c r="A75" s="7" t="n">
        <v>73</v>
      </c>
      <c r="B75" s="7" t="s">
        <v>149</v>
      </c>
      <c r="C75" s="5" t="s">
        <v>150</v>
      </c>
      <c r="D75" s="8" t="n">
        <v>3417.6</v>
      </c>
    </row>
    <row r="76" customFormat="false" ht="23" hidden="false" customHeight="true" outlineLevel="0" collapsed="false">
      <c r="A76" s="7" t="n">
        <v>74</v>
      </c>
      <c r="B76" s="7" t="s">
        <v>151</v>
      </c>
      <c r="C76" s="5" t="s">
        <v>152</v>
      </c>
      <c r="D76" s="8" t="n">
        <v>329.47</v>
      </c>
    </row>
    <row r="77" customFormat="false" ht="23" hidden="false" customHeight="true" outlineLevel="0" collapsed="false">
      <c r="A77" s="7" t="n">
        <v>75</v>
      </c>
      <c r="B77" s="7" t="s">
        <v>153</v>
      </c>
      <c r="C77" s="5" t="s">
        <v>154</v>
      </c>
      <c r="D77" s="8" t="n">
        <v>4708.91</v>
      </c>
    </row>
    <row r="78" customFormat="false" ht="23" hidden="false" customHeight="true" outlineLevel="0" collapsed="false">
      <c r="A78" s="7" t="n">
        <v>76</v>
      </c>
      <c r="B78" s="7" t="s">
        <v>155</v>
      </c>
      <c r="C78" s="5" t="s">
        <v>156</v>
      </c>
      <c r="D78" s="8" t="n">
        <v>3170.3</v>
      </c>
    </row>
    <row r="79" customFormat="false" ht="23" hidden="false" customHeight="true" outlineLevel="0" collapsed="false">
      <c r="A79" s="7" t="n">
        <v>77</v>
      </c>
      <c r="B79" s="7" t="s">
        <v>157</v>
      </c>
      <c r="C79" s="5" t="s">
        <v>158</v>
      </c>
      <c r="D79" s="8" t="n">
        <v>9662.81</v>
      </c>
    </row>
    <row r="80" customFormat="false" ht="23" hidden="false" customHeight="true" outlineLevel="0" collapsed="false">
      <c r="A80" s="7" t="n">
        <v>78</v>
      </c>
      <c r="B80" s="7" t="s">
        <v>159</v>
      </c>
      <c r="C80" s="5" t="s">
        <v>160</v>
      </c>
      <c r="D80" s="8" t="n">
        <v>1747.52</v>
      </c>
    </row>
    <row r="81" customFormat="false" ht="23" hidden="false" customHeight="true" outlineLevel="0" collapsed="false">
      <c r="A81" s="7" t="n">
        <v>79</v>
      </c>
      <c r="B81" s="7" t="s">
        <v>161</v>
      </c>
      <c r="C81" s="5" t="s">
        <v>162</v>
      </c>
      <c r="D81" s="8" t="n">
        <v>4346.54</v>
      </c>
    </row>
    <row r="82" customFormat="false" ht="23" hidden="false" customHeight="true" outlineLevel="0" collapsed="false">
      <c r="A82" s="7" t="n">
        <v>80</v>
      </c>
      <c r="B82" s="7" t="s">
        <v>163</v>
      </c>
      <c r="C82" s="5" t="s">
        <v>164</v>
      </c>
      <c r="D82" s="8" t="n">
        <v>3279.55</v>
      </c>
    </row>
    <row r="83" customFormat="false" ht="23" hidden="false" customHeight="true" outlineLevel="0" collapsed="false">
      <c r="A83" s="7" t="n">
        <v>81</v>
      </c>
      <c r="B83" s="7" t="s">
        <v>165</v>
      </c>
      <c r="C83" s="5" t="s">
        <v>166</v>
      </c>
      <c r="D83" s="8" t="n">
        <v>4973.92</v>
      </c>
    </row>
    <row r="84" customFormat="false" ht="23" hidden="false" customHeight="true" outlineLevel="0" collapsed="false">
      <c r="A84" s="7" t="n">
        <v>82</v>
      </c>
      <c r="B84" s="7" t="s">
        <v>167</v>
      </c>
      <c r="C84" s="5" t="s">
        <v>168</v>
      </c>
      <c r="D84" s="8" t="n">
        <v>2129.98</v>
      </c>
    </row>
    <row r="85" customFormat="false" ht="23" hidden="false" customHeight="true" outlineLevel="0" collapsed="false">
      <c r="A85" s="7" t="n">
        <v>83</v>
      </c>
      <c r="B85" s="7" t="s">
        <v>169</v>
      </c>
      <c r="C85" s="5" t="s">
        <v>170</v>
      </c>
      <c r="D85" s="8" t="n">
        <v>329.47</v>
      </c>
    </row>
    <row r="86" customFormat="false" ht="23" hidden="false" customHeight="true" outlineLevel="0" collapsed="false">
      <c r="A86" s="7" t="n">
        <v>84</v>
      </c>
      <c r="B86" s="7" t="s">
        <v>171</v>
      </c>
      <c r="C86" s="5" t="s">
        <v>172</v>
      </c>
      <c r="D86" s="8" t="n">
        <v>1458</v>
      </c>
    </row>
    <row r="87" customFormat="false" ht="23" hidden="false" customHeight="true" outlineLevel="0" collapsed="false">
      <c r="A87" s="7" t="n">
        <v>85</v>
      </c>
      <c r="B87" s="7" t="s">
        <v>173</v>
      </c>
      <c r="C87" s="5" t="s">
        <v>174</v>
      </c>
      <c r="D87" s="8" t="n">
        <v>2169.02</v>
      </c>
    </row>
    <row r="88" customFormat="false" ht="23" hidden="false" customHeight="true" outlineLevel="0" collapsed="false">
      <c r="A88" s="7" t="n">
        <v>86</v>
      </c>
      <c r="B88" s="7" t="s">
        <v>175</v>
      </c>
      <c r="C88" s="5" t="s">
        <v>176</v>
      </c>
      <c r="D88" s="8" t="n">
        <v>988.42</v>
      </c>
    </row>
    <row r="89" customFormat="false" ht="23" hidden="false" customHeight="true" outlineLevel="0" collapsed="false">
      <c r="A89" s="7" t="n">
        <v>87</v>
      </c>
      <c r="B89" s="7" t="s">
        <v>177</v>
      </c>
      <c r="C89" s="5" t="s">
        <v>178</v>
      </c>
      <c r="D89" s="8" t="n">
        <v>7072.06</v>
      </c>
    </row>
    <row r="90" customFormat="false" ht="23" hidden="false" customHeight="true" outlineLevel="0" collapsed="false">
      <c r="A90" s="7" t="n">
        <v>88</v>
      </c>
      <c r="B90" s="7" t="s">
        <v>179</v>
      </c>
      <c r="C90" s="5" t="s">
        <v>180</v>
      </c>
      <c r="D90" s="8" t="n">
        <v>990.14</v>
      </c>
    </row>
    <row r="91" customFormat="false" ht="23" hidden="false" customHeight="true" outlineLevel="0" collapsed="false">
      <c r="A91" s="7" t="n">
        <v>89</v>
      </c>
      <c r="B91" s="7" t="s">
        <v>181</v>
      </c>
      <c r="C91" s="5" t="s">
        <v>182</v>
      </c>
      <c r="D91" s="8" t="n">
        <v>1548</v>
      </c>
    </row>
    <row r="92" customFormat="false" ht="23" hidden="false" customHeight="true" outlineLevel="0" collapsed="false">
      <c r="A92" s="7" t="n">
        <v>90</v>
      </c>
      <c r="B92" s="7" t="s">
        <v>183</v>
      </c>
      <c r="C92" s="5" t="s">
        <v>184</v>
      </c>
      <c r="D92" s="8" t="n">
        <v>380.52</v>
      </c>
    </row>
    <row r="93" customFormat="false" ht="23" hidden="false" customHeight="true" outlineLevel="0" collapsed="false">
      <c r="A93" s="7" t="n">
        <v>91</v>
      </c>
      <c r="B93" s="7" t="s">
        <v>185</v>
      </c>
      <c r="C93" s="5" t="s">
        <v>186</v>
      </c>
      <c r="D93" s="8" t="n">
        <v>1080</v>
      </c>
    </row>
    <row r="94" customFormat="false" ht="23" hidden="false" customHeight="true" outlineLevel="0" collapsed="false">
      <c r="A94" s="7" t="n">
        <v>92</v>
      </c>
      <c r="B94" s="7" t="s">
        <v>187</v>
      </c>
      <c r="C94" s="5" t="s">
        <v>188</v>
      </c>
      <c r="D94" s="8" t="n">
        <v>360</v>
      </c>
    </row>
    <row r="95" customFormat="false" ht="23" hidden="false" customHeight="true" outlineLevel="0" collapsed="false">
      <c r="A95" s="7" t="n">
        <v>93</v>
      </c>
      <c r="B95" s="7" t="s">
        <v>189</v>
      </c>
      <c r="C95" s="5" t="s">
        <v>190</v>
      </c>
      <c r="D95" s="8" t="n">
        <v>4173.78</v>
      </c>
    </row>
    <row r="96" customFormat="false" ht="23" hidden="false" customHeight="true" outlineLevel="0" collapsed="false">
      <c r="A96" s="7" t="n">
        <v>94</v>
      </c>
      <c r="B96" s="7" t="s">
        <v>191</v>
      </c>
      <c r="C96" s="5" t="s">
        <v>192</v>
      </c>
      <c r="D96" s="8" t="n">
        <v>5291.84</v>
      </c>
    </row>
    <row r="97" customFormat="false" ht="23" hidden="false" customHeight="true" outlineLevel="0" collapsed="false">
      <c r="A97" s="7" t="n">
        <v>95</v>
      </c>
      <c r="B97" s="7" t="s">
        <v>193</v>
      </c>
      <c r="C97" s="5" t="s">
        <v>194</v>
      </c>
      <c r="D97" s="8" t="n">
        <v>11861.41</v>
      </c>
    </row>
    <row r="98" customFormat="false" ht="23" hidden="false" customHeight="true" outlineLevel="0" collapsed="false">
      <c r="A98" s="7" t="n">
        <v>96</v>
      </c>
      <c r="B98" s="7" t="s">
        <v>195</v>
      </c>
      <c r="C98" s="5" t="s">
        <v>196</v>
      </c>
      <c r="D98" s="8" t="n">
        <v>786.56</v>
      </c>
    </row>
    <row r="99" customFormat="false" ht="23" hidden="false" customHeight="true" outlineLevel="0" collapsed="false">
      <c r="A99" s="7" t="n">
        <v>97</v>
      </c>
      <c r="B99" s="7" t="s">
        <v>197</v>
      </c>
      <c r="C99" s="5" t="s">
        <v>198</v>
      </c>
      <c r="D99" s="8" t="n">
        <v>1090.94</v>
      </c>
    </row>
    <row r="100" customFormat="false" ht="23" hidden="false" customHeight="true" outlineLevel="0" collapsed="false">
      <c r="A100" s="7" t="n">
        <v>98</v>
      </c>
      <c r="B100" s="7" t="s">
        <v>199</v>
      </c>
      <c r="C100" s="5" t="s">
        <v>200</v>
      </c>
      <c r="D100" s="8" t="n">
        <v>1446.53</v>
      </c>
    </row>
    <row r="101" customFormat="false" ht="23" hidden="false" customHeight="true" outlineLevel="0" collapsed="false">
      <c r="A101" s="7" t="n">
        <v>99</v>
      </c>
      <c r="B101" s="7" t="s">
        <v>201</v>
      </c>
      <c r="C101" s="5" t="s">
        <v>202</v>
      </c>
      <c r="D101" s="8" t="n">
        <v>1123.76</v>
      </c>
    </row>
    <row r="102" customFormat="false" ht="23" hidden="false" customHeight="true" outlineLevel="0" collapsed="false">
      <c r="A102" s="7" t="n">
        <v>100</v>
      </c>
      <c r="B102" s="7" t="s">
        <v>203</v>
      </c>
      <c r="C102" s="5" t="s">
        <v>204</v>
      </c>
      <c r="D102" s="8" t="n">
        <v>2744.62</v>
      </c>
    </row>
    <row r="103" customFormat="false" ht="23" hidden="false" customHeight="true" outlineLevel="0" collapsed="false">
      <c r="A103" s="7" t="n">
        <v>101</v>
      </c>
      <c r="B103" s="7" t="s">
        <v>205</v>
      </c>
      <c r="C103" s="5" t="s">
        <v>206</v>
      </c>
      <c r="D103" s="8" t="n">
        <v>345.6</v>
      </c>
    </row>
    <row r="104" customFormat="false" ht="23" hidden="false" customHeight="true" outlineLevel="0" collapsed="false">
      <c r="A104" s="7" t="n">
        <v>102</v>
      </c>
      <c r="B104" s="7" t="s">
        <v>207</v>
      </c>
      <c r="C104" s="5" t="s">
        <v>208</v>
      </c>
      <c r="D104" s="8" t="n">
        <v>2910.34</v>
      </c>
    </row>
    <row r="105" customFormat="false" ht="23" hidden="false" customHeight="true" outlineLevel="0" collapsed="false">
      <c r="A105" s="7" t="n">
        <v>103</v>
      </c>
      <c r="B105" s="7" t="s">
        <v>209</v>
      </c>
      <c r="C105" s="5" t="s">
        <v>210</v>
      </c>
      <c r="D105" s="8" t="n">
        <v>815.42</v>
      </c>
    </row>
    <row r="106" customFormat="false" ht="23" hidden="false" customHeight="true" outlineLevel="0" collapsed="false">
      <c r="A106" s="7" t="n">
        <v>104</v>
      </c>
      <c r="B106" s="7" t="s">
        <v>211</v>
      </c>
      <c r="C106" s="5" t="s">
        <v>212</v>
      </c>
      <c r="D106" s="8" t="n">
        <v>1790.78</v>
      </c>
    </row>
    <row r="107" customFormat="false" ht="23" hidden="false" customHeight="true" outlineLevel="0" collapsed="false">
      <c r="A107" s="7" t="n">
        <v>105</v>
      </c>
      <c r="B107" s="7" t="s">
        <v>213</v>
      </c>
      <c r="C107" s="5" t="s">
        <v>214</v>
      </c>
      <c r="D107" s="8" t="n">
        <v>6216.96</v>
      </c>
    </row>
    <row r="108" customFormat="false" ht="23" hidden="false" customHeight="true" outlineLevel="0" collapsed="false">
      <c r="A108" s="7" t="n">
        <v>106</v>
      </c>
      <c r="B108" s="7" t="s">
        <v>215</v>
      </c>
      <c r="C108" s="5" t="s">
        <v>216</v>
      </c>
      <c r="D108" s="8" t="n">
        <v>960.96</v>
      </c>
    </row>
    <row r="109" customFormat="false" ht="23" hidden="false" customHeight="true" outlineLevel="0" collapsed="false">
      <c r="A109" s="7" t="n">
        <v>107</v>
      </c>
      <c r="B109" s="7" t="s">
        <v>217</v>
      </c>
      <c r="C109" s="5" t="s">
        <v>218</v>
      </c>
      <c r="D109" s="8" t="n">
        <v>54325.27</v>
      </c>
    </row>
    <row r="110" customFormat="false" ht="23" hidden="false" customHeight="true" outlineLevel="0" collapsed="false">
      <c r="A110" s="7" t="n">
        <v>108</v>
      </c>
      <c r="B110" s="7" t="s">
        <v>219</v>
      </c>
      <c r="C110" s="5" t="s">
        <v>220</v>
      </c>
      <c r="D110" s="8" t="n">
        <v>4022.18</v>
      </c>
    </row>
    <row r="111" customFormat="false" ht="23" hidden="false" customHeight="true" outlineLevel="0" collapsed="false">
      <c r="A111" s="7" t="n">
        <v>109</v>
      </c>
      <c r="B111" s="7" t="s">
        <v>221</v>
      </c>
      <c r="C111" s="5" t="s">
        <v>222</v>
      </c>
      <c r="D111" s="8" t="n">
        <v>4762.75</v>
      </c>
    </row>
    <row r="112" customFormat="false" ht="23" hidden="false" customHeight="true" outlineLevel="0" collapsed="false">
      <c r="A112" s="7" t="n">
        <v>110</v>
      </c>
      <c r="B112" s="7" t="s">
        <v>223</v>
      </c>
      <c r="C112" s="5" t="s">
        <v>224</v>
      </c>
      <c r="D112" s="8" t="n">
        <v>329.47</v>
      </c>
    </row>
    <row r="113" customFormat="false" ht="23" hidden="false" customHeight="true" outlineLevel="0" collapsed="false">
      <c r="A113" s="7" t="n">
        <v>111</v>
      </c>
      <c r="B113" s="7" t="s">
        <v>225</v>
      </c>
      <c r="C113" s="5" t="s">
        <v>226</v>
      </c>
      <c r="D113" s="8" t="n">
        <v>543.74</v>
      </c>
    </row>
    <row r="114" customFormat="false" ht="23" hidden="false" customHeight="true" outlineLevel="0" collapsed="false">
      <c r="A114" s="7" t="n">
        <v>112</v>
      </c>
      <c r="B114" s="7" t="s">
        <v>227</v>
      </c>
      <c r="C114" s="5" t="s">
        <v>228</v>
      </c>
      <c r="D114" s="8" t="n">
        <v>356.93</v>
      </c>
    </row>
    <row r="115" customFormat="false" ht="23" hidden="false" customHeight="true" outlineLevel="0" collapsed="false">
      <c r="A115" s="7" t="n">
        <v>113</v>
      </c>
      <c r="B115" s="7" t="s">
        <v>229</v>
      </c>
      <c r="C115" s="5" t="s">
        <v>230</v>
      </c>
      <c r="D115" s="8" t="n">
        <v>761.04</v>
      </c>
    </row>
    <row r="116" customFormat="false" ht="23" hidden="false" customHeight="true" outlineLevel="0" collapsed="false">
      <c r="A116" s="7" t="n">
        <v>114</v>
      </c>
      <c r="B116" s="7" t="s">
        <v>231</v>
      </c>
      <c r="C116" s="5" t="s">
        <v>232</v>
      </c>
      <c r="D116" s="8" t="n">
        <v>68836.14</v>
      </c>
    </row>
    <row r="117" customFormat="false" ht="23" hidden="false" customHeight="true" outlineLevel="0" collapsed="false">
      <c r="A117" s="7" t="n">
        <v>115</v>
      </c>
      <c r="B117" s="7" t="s">
        <v>233</v>
      </c>
      <c r="C117" s="5" t="s">
        <v>234</v>
      </c>
      <c r="D117" s="8" t="n">
        <v>2398.74</v>
      </c>
    </row>
    <row r="118" customFormat="false" ht="23" hidden="false" customHeight="true" outlineLevel="0" collapsed="false">
      <c r="A118" s="7" t="n">
        <v>116</v>
      </c>
      <c r="B118" s="7" t="s">
        <v>235</v>
      </c>
      <c r="C118" s="5" t="s">
        <v>236</v>
      </c>
      <c r="D118" s="8" t="n">
        <v>764.21</v>
      </c>
    </row>
    <row r="119" customFormat="false" ht="23" hidden="false" customHeight="true" outlineLevel="0" collapsed="false">
      <c r="A119" s="7" t="n">
        <v>117</v>
      </c>
      <c r="B119" s="7" t="s">
        <v>237</v>
      </c>
      <c r="C119" s="5" t="s">
        <v>238</v>
      </c>
      <c r="D119" s="8" t="n">
        <v>2585.9</v>
      </c>
    </row>
    <row r="120" customFormat="false" ht="23" hidden="false" customHeight="true" outlineLevel="0" collapsed="false">
      <c r="A120" s="7" t="n">
        <v>118</v>
      </c>
      <c r="B120" s="7" t="s">
        <v>239</v>
      </c>
      <c r="C120" s="5" t="s">
        <v>240</v>
      </c>
      <c r="D120" s="8" t="n">
        <v>1347.26</v>
      </c>
    </row>
    <row r="121" customFormat="false" ht="23" hidden="false" customHeight="true" outlineLevel="0" collapsed="false">
      <c r="A121" s="7" t="n">
        <v>119</v>
      </c>
      <c r="B121" s="7" t="s">
        <v>241</v>
      </c>
      <c r="C121" s="5" t="s">
        <v>242</v>
      </c>
      <c r="D121" s="8" t="n">
        <v>15948.92</v>
      </c>
    </row>
    <row r="122" customFormat="false" ht="23" hidden="false" customHeight="true" outlineLevel="0" collapsed="false">
      <c r="A122" s="7" t="n">
        <v>120</v>
      </c>
      <c r="B122" s="7" t="s">
        <v>243</v>
      </c>
      <c r="C122" s="5" t="s">
        <v>244</v>
      </c>
      <c r="D122" s="8" t="n">
        <v>3328.38</v>
      </c>
    </row>
    <row r="123" customFormat="false" ht="23" hidden="false" customHeight="true" outlineLevel="0" collapsed="false">
      <c r="A123" s="7" t="n">
        <v>121</v>
      </c>
      <c r="B123" s="7" t="s">
        <v>245</v>
      </c>
      <c r="C123" s="5" t="s">
        <v>246</v>
      </c>
      <c r="D123" s="8" t="n">
        <v>360</v>
      </c>
    </row>
    <row r="124" customFormat="false" ht="23" hidden="false" customHeight="true" outlineLevel="0" collapsed="false">
      <c r="A124" s="7" t="n">
        <v>122</v>
      </c>
      <c r="B124" s="7" t="s">
        <v>247</v>
      </c>
      <c r="C124" s="5" t="s">
        <v>248</v>
      </c>
      <c r="D124" s="8" t="n">
        <v>676.8</v>
      </c>
    </row>
    <row r="125" customFormat="false" ht="23" hidden="false" customHeight="true" outlineLevel="0" collapsed="false">
      <c r="A125" s="7" t="n">
        <v>123</v>
      </c>
      <c r="B125" s="7" t="s">
        <v>249</v>
      </c>
      <c r="C125" s="5" t="s">
        <v>250</v>
      </c>
      <c r="D125" s="8" t="n">
        <v>329.47</v>
      </c>
    </row>
    <row r="126" customFormat="false" ht="23" hidden="false" customHeight="true" outlineLevel="0" collapsed="false">
      <c r="A126" s="7" t="n">
        <v>124</v>
      </c>
      <c r="B126" s="7" t="s">
        <v>251</v>
      </c>
      <c r="C126" s="5" t="s">
        <v>252</v>
      </c>
      <c r="D126" s="8" t="n">
        <v>658.94</v>
      </c>
    </row>
    <row r="127" customFormat="false" ht="23" hidden="false" customHeight="true" outlineLevel="0" collapsed="false">
      <c r="A127" s="7" t="n">
        <v>125</v>
      </c>
      <c r="B127" s="7" t="s">
        <v>253</v>
      </c>
      <c r="C127" s="5" t="s">
        <v>254</v>
      </c>
      <c r="D127" s="8" t="n">
        <v>658.94</v>
      </c>
    </row>
    <row r="128" customFormat="false" ht="23" hidden="false" customHeight="true" outlineLevel="0" collapsed="false">
      <c r="A128" s="7" t="n">
        <v>126</v>
      </c>
      <c r="B128" s="7" t="s">
        <v>255</v>
      </c>
      <c r="C128" s="5" t="s">
        <v>256</v>
      </c>
      <c r="D128" s="8" t="n">
        <v>658.94</v>
      </c>
    </row>
    <row r="129" customFormat="false" ht="23" hidden="false" customHeight="true" outlineLevel="0" collapsed="false">
      <c r="A129" s="7" t="n">
        <v>127</v>
      </c>
      <c r="B129" s="7" t="s">
        <v>257</v>
      </c>
      <c r="C129" s="5" t="s">
        <v>258</v>
      </c>
      <c r="D129" s="8" t="n">
        <v>329.47</v>
      </c>
    </row>
    <row r="130" customFormat="false" ht="23" hidden="false" customHeight="true" outlineLevel="0" collapsed="false">
      <c r="A130" s="7" t="n">
        <v>128</v>
      </c>
      <c r="B130" s="7" t="s">
        <v>259</v>
      </c>
      <c r="C130" s="5" t="s">
        <v>260</v>
      </c>
      <c r="D130" s="8" t="n">
        <v>2117.18</v>
      </c>
    </row>
    <row r="131" customFormat="false" ht="23" hidden="false" customHeight="true" outlineLevel="0" collapsed="false">
      <c r="A131" s="7" t="n">
        <v>129</v>
      </c>
      <c r="B131" s="7" t="s">
        <v>261</v>
      </c>
      <c r="C131" s="5" t="s">
        <v>262</v>
      </c>
      <c r="D131" s="8" t="n">
        <v>682.99</v>
      </c>
    </row>
    <row r="132" customFormat="false" ht="23" hidden="false" customHeight="true" outlineLevel="0" collapsed="false">
      <c r="A132" s="7" t="n">
        <v>130</v>
      </c>
      <c r="B132" s="7" t="s">
        <v>263</v>
      </c>
      <c r="C132" s="5" t="s">
        <v>264</v>
      </c>
      <c r="D132" s="8" t="n">
        <v>2075.06</v>
      </c>
    </row>
    <row r="133" customFormat="false" ht="23" hidden="false" customHeight="true" outlineLevel="0" collapsed="false">
      <c r="A133" s="7" t="n">
        <v>131</v>
      </c>
      <c r="B133" s="7" t="s">
        <v>265</v>
      </c>
      <c r="C133" s="5" t="s">
        <v>266</v>
      </c>
      <c r="D133" s="8" t="n">
        <v>3355.78</v>
      </c>
    </row>
    <row r="134" customFormat="false" ht="23" hidden="false" customHeight="true" outlineLevel="0" collapsed="false">
      <c r="A134" s="7" t="n">
        <v>132</v>
      </c>
      <c r="B134" s="7" t="s">
        <v>267</v>
      </c>
      <c r="C134" s="5" t="s">
        <v>268</v>
      </c>
      <c r="D134" s="8" t="n">
        <v>406.04</v>
      </c>
    </row>
    <row r="135" customFormat="false" ht="23" hidden="false" customHeight="true" outlineLevel="0" collapsed="false">
      <c r="A135" s="7" t="n">
        <v>133</v>
      </c>
      <c r="B135" s="7" t="s">
        <v>269</v>
      </c>
      <c r="C135" s="5" t="s">
        <v>270</v>
      </c>
      <c r="D135" s="8" t="n">
        <v>1259.11</v>
      </c>
    </row>
    <row r="136" customFormat="false" ht="23" hidden="false" customHeight="true" outlineLevel="0" collapsed="false">
      <c r="A136" s="7" t="n">
        <v>134</v>
      </c>
      <c r="B136" s="7" t="s">
        <v>271</v>
      </c>
      <c r="C136" s="5" t="s">
        <v>272</v>
      </c>
      <c r="D136" s="8" t="n">
        <v>933.5</v>
      </c>
    </row>
    <row r="137" customFormat="false" ht="23" hidden="false" customHeight="true" outlineLevel="0" collapsed="false">
      <c r="A137" s="7" t="n">
        <v>135</v>
      </c>
      <c r="B137" s="7" t="s">
        <v>273</v>
      </c>
      <c r="C137" s="5" t="s">
        <v>274</v>
      </c>
      <c r="D137" s="8" t="n">
        <v>1216.18</v>
      </c>
    </row>
    <row r="138" customFormat="false" ht="23" hidden="false" customHeight="true" outlineLevel="0" collapsed="false">
      <c r="A138" s="7" t="n">
        <v>136</v>
      </c>
      <c r="B138" s="7" t="s">
        <v>275</v>
      </c>
      <c r="C138" s="5" t="s">
        <v>276</v>
      </c>
      <c r="D138" s="8" t="n">
        <v>11943.16</v>
      </c>
    </row>
    <row r="139" customFormat="false" ht="23" hidden="false" customHeight="true" outlineLevel="0" collapsed="false">
      <c r="A139" s="7" t="n">
        <v>137</v>
      </c>
      <c r="B139" s="7" t="s">
        <v>277</v>
      </c>
      <c r="C139" s="5" t="s">
        <v>278</v>
      </c>
      <c r="D139" s="8" t="n">
        <v>658.94</v>
      </c>
    </row>
    <row r="140" customFormat="false" ht="23" hidden="false" customHeight="true" outlineLevel="0" collapsed="false">
      <c r="A140" s="7" t="n">
        <v>138</v>
      </c>
      <c r="B140" s="7" t="s">
        <v>279</v>
      </c>
      <c r="C140" s="5" t="s">
        <v>280</v>
      </c>
      <c r="D140" s="8" t="n">
        <v>1225.86</v>
      </c>
    </row>
    <row r="141" customFormat="false" ht="23" hidden="false" customHeight="true" outlineLevel="0" collapsed="false">
      <c r="A141" s="7" t="n">
        <v>139</v>
      </c>
      <c r="B141" s="7" t="s">
        <v>281</v>
      </c>
      <c r="C141" s="5" t="s">
        <v>282</v>
      </c>
      <c r="D141" s="8" t="n">
        <v>2196.48</v>
      </c>
    </row>
    <row r="142" customFormat="false" ht="23" hidden="false" customHeight="true" outlineLevel="0" collapsed="false">
      <c r="A142" s="7" t="n">
        <v>140</v>
      </c>
      <c r="B142" s="7" t="s">
        <v>283</v>
      </c>
      <c r="C142" s="5" t="s">
        <v>284</v>
      </c>
      <c r="D142" s="8" t="n">
        <v>329.47</v>
      </c>
    </row>
    <row r="143" customFormat="false" ht="23" hidden="false" customHeight="true" outlineLevel="0" collapsed="false">
      <c r="A143" s="7" t="n">
        <v>141</v>
      </c>
      <c r="B143" s="7" t="s">
        <v>285</v>
      </c>
      <c r="C143" s="5" t="s">
        <v>286</v>
      </c>
      <c r="D143" s="8" t="n">
        <v>6250.15</v>
      </c>
    </row>
    <row r="144" customFormat="false" ht="23" hidden="false" customHeight="true" outlineLevel="0" collapsed="false">
      <c r="A144" s="7" t="n">
        <v>142</v>
      </c>
      <c r="B144" s="7" t="s">
        <v>287</v>
      </c>
      <c r="C144" s="5" t="s">
        <v>288</v>
      </c>
      <c r="D144" s="8" t="n">
        <v>2726.57</v>
      </c>
    </row>
    <row r="145" customFormat="false" ht="23" hidden="false" customHeight="true" outlineLevel="0" collapsed="false">
      <c r="A145" s="7" t="n">
        <v>143</v>
      </c>
      <c r="B145" s="7" t="s">
        <v>289</v>
      </c>
      <c r="C145" s="5" t="s">
        <v>290</v>
      </c>
      <c r="D145" s="8" t="n">
        <v>360</v>
      </c>
    </row>
    <row r="146" customFormat="false" ht="23" hidden="false" customHeight="true" outlineLevel="0" collapsed="false">
      <c r="A146" s="7" t="n">
        <v>144</v>
      </c>
      <c r="B146" s="7" t="s">
        <v>291</v>
      </c>
      <c r="C146" s="5" t="s">
        <v>292</v>
      </c>
      <c r="D146" s="8" t="n">
        <v>329.47</v>
      </c>
    </row>
    <row r="147" customFormat="false" ht="23" hidden="false" customHeight="true" outlineLevel="0" collapsed="false">
      <c r="A147" s="7" t="n">
        <v>145</v>
      </c>
      <c r="B147" s="7" t="s">
        <v>293</v>
      </c>
      <c r="C147" s="5" t="s">
        <v>294</v>
      </c>
      <c r="D147" s="8" t="n">
        <v>2083.55</v>
      </c>
    </row>
    <row r="148" customFormat="false" ht="23" hidden="false" customHeight="true" outlineLevel="0" collapsed="false">
      <c r="A148" s="7" t="n">
        <v>146</v>
      </c>
      <c r="B148" s="7" t="s">
        <v>295</v>
      </c>
      <c r="C148" s="5" t="s">
        <v>296</v>
      </c>
      <c r="D148" s="8" t="n">
        <v>329.47</v>
      </c>
    </row>
    <row r="149" customFormat="false" ht="23" hidden="false" customHeight="true" outlineLevel="0" collapsed="false">
      <c r="A149" s="7" t="n">
        <v>147</v>
      </c>
      <c r="B149" s="7" t="s">
        <v>297</v>
      </c>
      <c r="C149" s="5" t="s">
        <v>298</v>
      </c>
      <c r="D149" s="8" t="n">
        <v>658.94</v>
      </c>
    </row>
    <row r="150" customFormat="false" ht="23" hidden="false" customHeight="true" outlineLevel="0" collapsed="false">
      <c r="A150" s="7" t="n">
        <v>148</v>
      </c>
      <c r="B150" s="7" t="s">
        <v>299</v>
      </c>
      <c r="C150" s="5" t="s">
        <v>300</v>
      </c>
      <c r="D150" s="8" t="n">
        <v>658.94</v>
      </c>
    </row>
    <row r="151" customFormat="false" ht="23" hidden="false" customHeight="true" outlineLevel="0" collapsed="false">
      <c r="A151" s="7" t="n">
        <v>149</v>
      </c>
      <c r="B151" s="7" t="s">
        <v>301</v>
      </c>
      <c r="C151" s="5" t="s">
        <v>302</v>
      </c>
      <c r="D151" s="8" t="n">
        <v>459.02</v>
      </c>
    </row>
    <row r="152" customFormat="false" ht="23" hidden="false" customHeight="true" outlineLevel="0" collapsed="false">
      <c r="A152" s="7" t="n">
        <v>150</v>
      </c>
      <c r="B152" s="7" t="s">
        <v>303</v>
      </c>
      <c r="C152" s="5" t="s">
        <v>304</v>
      </c>
      <c r="D152" s="8" t="n">
        <v>1403.34</v>
      </c>
    </row>
    <row r="153" customFormat="false" ht="23" hidden="false" customHeight="true" outlineLevel="0" collapsed="false">
      <c r="A153" s="7" t="n">
        <v>151</v>
      </c>
      <c r="B153" s="7" t="s">
        <v>305</v>
      </c>
      <c r="C153" s="5" t="s">
        <v>306</v>
      </c>
      <c r="D153" s="8" t="n">
        <v>1894.46</v>
      </c>
    </row>
    <row r="154" customFormat="false" ht="23" hidden="false" customHeight="true" outlineLevel="0" collapsed="false">
      <c r="A154" s="7" t="n">
        <v>152</v>
      </c>
      <c r="B154" s="7" t="s">
        <v>307</v>
      </c>
      <c r="C154" s="5" t="s">
        <v>308</v>
      </c>
      <c r="D154" s="8" t="n">
        <v>431.57</v>
      </c>
    </row>
    <row r="155" customFormat="false" ht="23" hidden="false" customHeight="true" outlineLevel="0" collapsed="false">
      <c r="A155" s="7" t="n">
        <v>153</v>
      </c>
      <c r="B155" s="7" t="s">
        <v>309</v>
      </c>
      <c r="C155" s="5" t="s">
        <v>310</v>
      </c>
      <c r="D155" s="8" t="n">
        <v>1147.36</v>
      </c>
    </row>
    <row r="156" customFormat="false" ht="23" hidden="false" customHeight="true" outlineLevel="0" collapsed="false">
      <c r="A156" s="7" t="n">
        <v>154</v>
      </c>
      <c r="B156" s="7" t="s">
        <v>311</v>
      </c>
      <c r="C156" s="5" t="s">
        <v>312</v>
      </c>
      <c r="D156" s="8" t="n">
        <v>658.94</v>
      </c>
    </row>
    <row r="157" customFormat="false" ht="23" hidden="false" customHeight="true" outlineLevel="0" collapsed="false">
      <c r="A157" s="7" t="n">
        <v>155</v>
      </c>
      <c r="B157" s="7" t="s">
        <v>313</v>
      </c>
      <c r="C157" s="5" t="s">
        <v>314</v>
      </c>
      <c r="D157" s="8" t="n">
        <v>4268.53</v>
      </c>
    </row>
    <row r="158" customFormat="false" ht="23" hidden="false" customHeight="true" outlineLevel="0" collapsed="false">
      <c r="A158" s="7" t="n">
        <v>156</v>
      </c>
      <c r="B158" s="7" t="s">
        <v>315</v>
      </c>
      <c r="C158" s="5" t="s">
        <v>316</v>
      </c>
      <c r="D158" s="8" t="n">
        <v>741.31</v>
      </c>
    </row>
    <row r="159" customFormat="false" ht="23" hidden="false" customHeight="true" outlineLevel="0" collapsed="false">
      <c r="A159" s="7" t="n">
        <v>157</v>
      </c>
      <c r="B159" s="7" t="s">
        <v>317</v>
      </c>
      <c r="C159" s="5" t="s">
        <v>318</v>
      </c>
      <c r="D159" s="8" t="n">
        <v>5808.13</v>
      </c>
    </row>
    <row r="160" customFormat="false" ht="23" hidden="false" customHeight="true" outlineLevel="0" collapsed="false">
      <c r="A160" s="7" t="n">
        <v>158</v>
      </c>
      <c r="B160" s="7" t="s">
        <v>319</v>
      </c>
      <c r="C160" s="5" t="s">
        <v>320</v>
      </c>
      <c r="D160" s="8" t="n">
        <v>2563.48</v>
      </c>
    </row>
    <row r="161" customFormat="false" ht="23" hidden="false" customHeight="true" outlineLevel="0" collapsed="false">
      <c r="A161" s="7" t="n">
        <v>159</v>
      </c>
      <c r="B161" s="7" t="s">
        <v>321</v>
      </c>
      <c r="C161" s="5" t="s">
        <v>322</v>
      </c>
      <c r="D161" s="8" t="n">
        <v>457.09</v>
      </c>
    </row>
    <row r="162" customFormat="false" ht="23" hidden="false" customHeight="true" outlineLevel="0" collapsed="false">
      <c r="A162" s="7" t="n">
        <v>160</v>
      </c>
      <c r="B162" s="7" t="s">
        <v>323</v>
      </c>
      <c r="C162" s="5" t="s">
        <v>324</v>
      </c>
      <c r="D162" s="8" t="n">
        <v>2051.9</v>
      </c>
    </row>
    <row r="163" customFormat="false" ht="23" hidden="false" customHeight="true" outlineLevel="0" collapsed="false">
      <c r="A163" s="7" t="n">
        <v>161</v>
      </c>
      <c r="B163" s="7" t="s">
        <v>325</v>
      </c>
      <c r="C163" s="5" t="s">
        <v>326</v>
      </c>
      <c r="D163" s="8" t="n">
        <v>802.8</v>
      </c>
    </row>
    <row r="164" customFormat="false" ht="23" hidden="false" customHeight="true" outlineLevel="0" collapsed="false">
      <c r="A164" s="7" t="n">
        <v>162</v>
      </c>
      <c r="B164" s="7" t="s">
        <v>327</v>
      </c>
      <c r="C164" s="5" t="s">
        <v>328</v>
      </c>
      <c r="D164" s="8" t="n">
        <v>2142.31</v>
      </c>
    </row>
    <row r="165" customFormat="false" ht="23" hidden="false" customHeight="true" outlineLevel="0" collapsed="false">
      <c r="A165" s="7" t="n">
        <v>163</v>
      </c>
      <c r="B165" s="7" t="s">
        <v>329</v>
      </c>
      <c r="C165" s="5" t="s">
        <v>330</v>
      </c>
      <c r="D165" s="8" t="n">
        <v>9622.61</v>
      </c>
    </row>
    <row r="166" customFormat="false" ht="23" hidden="false" customHeight="true" outlineLevel="0" collapsed="false">
      <c r="A166" s="7" t="n">
        <v>164</v>
      </c>
      <c r="B166" s="7" t="s">
        <v>331</v>
      </c>
      <c r="C166" s="5" t="s">
        <v>332</v>
      </c>
      <c r="D166" s="8" t="n">
        <v>658.94</v>
      </c>
    </row>
    <row r="167" customFormat="false" ht="23" hidden="false" customHeight="true" outlineLevel="0" collapsed="false">
      <c r="A167" s="7" t="n">
        <v>165</v>
      </c>
      <c r="B167" s="7" t="s">
        <v>333</v>
      </c>
      <c r="C167" s="5" t="s">
        <v>334</v>
      </c>
      <c r="D167" s="8" t="n">
        <v>27187.46</v>
      </c>
    </row>
    <row r="168" customFormat="false" ht="23" hidden="false" customHeight="true" outlineLevel="0" collapsed="false">
      <c r="A168" s="7" t="n">
        <v>166</v>
      </c>
      <c r="B168" s="7" t="s">
        <v>335</v>
      </c>
      <c r="C168" s="5" t="s">
        <v>336</v>
      </c>
      <c r="D168" s="8" t="n">
        <v>356.93</v>
      </c>
    </row>
    <row r="169" customFormat="false" ht="23" hidden="false" customHeight="true" outlineLevel="0" collapsed="false">
      <c r="A169" s="7" t="n">
        <v>167</v>
      </c>
      <c r="B169" s="7" t="s">
        <v>337</v>
      </c>
      <c r="C169" s="5" t="s">
        <v>338</v>
      </c>
      <c r="D169" s="8" t="n">
        <v>2178.64</v>
      </c>
    </row>
    <row r="170" customFormat="false" ht="23" hidden="false" customHeight="true" outlineLevel="0" collapsed="false">
      <c r="A170" s="7" t="n">
        <v>168</v>
      </c>
      <c r="B170" s="7" t="s">
        <v>339</v>
      </c>
      <c r="C170" s="5" t="s">
        <v>340</v>
      </c>
      <c r="D170" s="8" t="n">
        <v>720</v>
      </c>
    </row>
    <row r="171" customFormat="false" ht="23" hidden="false" customHeight="true" outlineLevel="0" collapsed="false">
      <c r="A171" s="7" t="n">
        <v>169</v>
      </c>
      <c r="B171" s="7" t="s">
        <v>341</v>
      </c>
      <c r="C171" s="5" t="s">
        <v>342</v>
      </c>
      <c r="D171" s="8" t="n">
        <v>3597.96</v>
      </c>
    </row>
    <row r="172" customFormat="false" ht="23" hidden="false" customHeight="true" outlineLevel="0" collapsed="false">
      <c r="A172" s="7" t="n">
        <v>170</v>
      </c>
      <c r="B172" s="7" t="s">
        <v>343</v>
      </c>
      <c r="C172" s="5" t="s">
        <v>344</v>
      </c>
      <c r="D172" s="8" t="n">
        <v>1978.39</v>
      </c>
    </row>
    <row r="173" customFormat="false" ht="23" hidden="false" customHeight="true" outlineLevel="0" collapsed="false">
      <c r="A173" s="7" t="n">
        <v>171</v>
      </c>
      <c r="B173" s="7" t="s">
        <v>345</v>
      </c>
      <c r="C173" s="5" t="s">
        <v>346</v>
      </c>
      <c r="D173" s="8" t="n">
        <v>2371.28</v>
      </c>
    </row>
    <row r="174" customFormat="false" ht="23" hidden="false" customHeight="true" outlineLevel="0" collapsed="false">
      <c r="A174" s="7" t="n">
        <v>172</v>
      </c>
      <c r="B174" s="7" t="s">
        <v>347</v>
      </c>
      <c r="C174" s="5" t="s">
        <v>348</v>
      </c>
      <c r="D174" s="8" t="n">
        <v>11905.19</v>
      </c>
    </row>
    <row r="175" customFormat="false" ht="23" hidden="false" customHeight="true" outlineLevel="0" collapsed="false">
      <c r="A175" s="7" t="n">
        <v>173</v>
      </c>
      <c r="B175" s="7" t="s">
        <v>349</v>
      </c>
      <c r="C175" s="5" t="s">
        <v>350</v>
      </c>
      <c r="D175" s="8" t="n">
        <v>329.47</v>
      </c>
    </row>
    <row r="176" customFormat="false" ht="23" hidden="false" customHeight="true" outlineLevel="0" collapsed="false">
      <c r="A176" s="7" t="n">
        <v>174</v>
      </c>
      <c r="B176" s="7" t="s">
        <v>351</v>
      </c>
      <c r="C176" s="5" t="s">
        <v>352</v>
      </c>
      <c r="D176" s="8" t="n">
        <v>600.17</v>
      </c>
    </row>
    <row r="177" customFormat="false" ht="23" hidden="false" customHeight="true" outlineLevel="0" collapsed="false">
      <c r="A177" s="7" t="n">
        <v>175</v>
      </c>
      <c r="B177" s="7" t="s">
        <v>353</v>
      </c>
      <c r="C177" s="5" t="s">
        <v>354</v>
      </c>
      <c r="D177" s="8" t="n">
        <v>1070.78</v>
      </c>
    </row>
    <row r="178" customFormat="false" ht="23" hidden="false" customHeight="true" outlineLevel="0" collapsed="false">
      <c r="A178" s="7" t="n">
        <v>176</v>
      </c>
      <c r="B178" s="7" t="s">
        <v>355</v>
      </c>
      <c r="C178" s="5" t="s">
        <v>356</v>
      </c>
      <c r="D178" s="8" t="n">
        <v>274.56</v>
      </c>
    </row>
    <row r="179" customFormat="false" ht="23" hidden="false" customHeight="true" outlineLevel="0" collapsed="false">
      <c r="A179" s="7" t="n">
        <v>177</v>
      </c>
      <c r="B179" s="7" t="s">
        <v>357</v>
      </c>
      <c r="C179" s="5" t="s">
        <v>358</v>
      </c>
      <c r="D179" s="8" t="n">
        <v>329.47</v>
      </c>
    </row>
    <row r="180" customFormat="false" ht="23" hidden="false" customHeight="true" outlineLevel="0" collapsed="false">
      <c r="A180" s="7" t="n">
        <v>178</v>
      </c>
      <c r="B180" s="7" t="s">
        <v>359</v>
      </c>
      <c r="C180" s="5" t="s">
        <v>360</v>
      </c>
      <c r="D180" s="8" t="n">
        <v>381.07</v>
      </c>
    </row>
    <row r="181" customFormat="false" ht="23" hidden="false" customHeight="true" outlineLevel="0" collapsed="false">
      <c r="A181" s="7" t="n">
        <v>179</v>
      </c>
      <c r="B181" s="7" t="s">
        <v>361</v>
      </c>
      <c r="C181" s="5" t="s">
        <v>362</v>
      </c>
      <c r="D181" s="8" t="n">
        <v>14827.92</v>
      </c>
    </row>
    <row r="182" customFormat="false" ht="23" hidden="false" customHeight="true" outlineLevel="0" collapsed="false">
      <c r="A182" s="7" t="n">
        <v>180</v>
      </c>
      <c r="B182" s="7" t="s">
        <v>363</v>
      </c>
      <c r="C182" s="5" t="s">
        <v>364</v>
      </c>
      <c r="D182" s="8" t="n">
        <v>3184.9</v>
      </c>
    </row>
    <row r="183" customFormat="false" ht="23" hidden="false" customHeight="true" outlineLevel="0" collapsed="false">
      <c r="A183" s="7" t="n">
        <v>181</v>
      </c>
      <c r="B183" s="7" t="s">
        <v>365</v>
      </c>
      <c r="C183" s="5" t="s">
        <v>366</v>
      </c>
      <c r="D183" s="8" t="n">
        <v>1530.24</v>
      </c>
    </row>
    <row r="184" customFormat="false" ht="23" hidden="false" customHeight="true" outlineLevel="0" collapsed="false">
      <c r="A184" s="7" t="n">
        <v>182</v>
      </c>
      <c r="B184" s="7" t="s">
        <v>367</v>
      </c>
      <c r="C184" s="5" t="s">
        <v>368</v>
      </c>
      <c r="D184" s="8" t="n">
        <v>4557.7</v>
      </c>
    </row>
    <row r="185" customFormat="false" ht="23" hidden="false" customHeight="true" outlineLevel="0" collapsed="false">
      <c r="A185" s="7" t="n">
        <v>183</v>
      </c>
      <c r="B185" s="7" t="s">
        <v>369</v>
      </c>
      <c r="C185" s="5" t="s">
        <v>370</v>
      </c>
      <c r="D185" s="8" t="n">
        <v>658.94</v>
      </c>
    </row>
    <row r="186" customFormat="false" ht="23" hidden="false" customHeight="true" outlineLevel="0" collapsed="false">
      <c r="A186" s="7" t="n">
        <v>184</v>
      </c>
      <c r="B186" s="7" t="s">
        <v>371</v>
      </c>
      <c r="C186" s="5" t="s">
        <v>372</v>
      </c>
      <c r="D186" s="8" t="n">
        <v>768.77</v>
      </c>
    </row>
    <row r="187" customFormat="false" ht="23" hidden="false" customHeight="true" outlineLevel="0" collapsed="false">
      <c r="A187" s="7" t="n">
        <v>185</v>
      </c>
      <c r="B187" s="7" t="s">
        <v>373</v>
      </c>
      <c r="C187" s="5" t="s">
        <v>374</v>
      </c>
      <c r="D187" s="8" t="n">
        <v>823.68</v>
      </c>
    </row>
    <row r="188" customFormat="false" ht="23" hidden="false" customHeight="true" outlineLevel="0" collapsed="false">
      <c r="A188" s="7" t="n">
        <v>186</v>
      </c>
      <c r="B188" s="7" t="s">
        <v>375</v>
      </c>
      <c r="C188" s="5" t="s">
        <v>376</v>
      </c>
      <c r="D188" s="8" t="n">
        <v>2498.5</v>
      </c>
    </row>
    <row r="189" customFormat="false" ht="23" hidden="false" customHeight="true" outlineLevel="0" collapsed="false">
      <c r="A189" s="7" t="n">
        <v>187</v>
      </c>
      <c r="B189" s="7" t="s">
        <v>377</v>
      </c>
      <c r="C189" s="5" t="s">
        <v>378</v>
      </c>
      <c r="D189" s="8" t="n">
        <v>2872.27</v>
      </c>
    </row>
    <row r="190" customFormat="false" ht="23" hidden="false" customHeight="true" outlineLevel="0" collapsed="false">
      <c r="A190" s="7" t="n">
        <v>188</v>
      </c>
      <c r="B190" s="7" t="s">
        <v>379</v>
      </c>
      <c r="C190" s="5" t="s">
        <v>380</v>
      </c>
      <c r="D190" s="8" t="n">
        <v>944.54</v>
      </c>
    </row>
    <row r="191" customFormat="false" ht="23" hidden="false" customHeight="true" outlineLevel="0" collapsed="false">
      <c r="A191" s="7" t="n">
        <v>189</v>
      </c>
      <c r="B191" s="7" t="s">
        <v>381</v>
      </c>
      <c r="C191" s="5" t="s">
        <v>382</v>
      </c>
      <c r="D191" s="8" t="n">
        <v>658.94</v>
      </c>
    </row>
    <row r="192" customFormat="false" ht="23" hidden="false" customHeight="true" outlineLevel="0" collapsed="false">
      <c r="A192" s="7" t="n">
        <v>190</v>
      </c>
      <c r="B192" s="7" t="s">
        <v>383</v>
      </c>
      <c r="C192" s="5" t="s">
        <v>384</v>
      </c>
      <c r="D192" s="8" t="n">
        <v>219.65</v>
      </c>
    </row>
    <row r="193" customFormat="false" ht="23" hidden="false" customHeight="true" outlineLevel="0" collapsed="false">
      <c r="A193" s="7" t="n">
        <v>191</v>
      </c>
      <c r="B193" s="7" t="s">
        <v>385</v>
      </c>
      <c r="C193" s="5" t="s">
        <v>386</v>
      </c>
      <c r="D193" s="8" t="n">
        <v>219.65</v>
      </c>
    </row>
    <row r="194" customFormat="false" ht="23" hidden="false" customHeight="true" outlineLevel="0" collapsed="false">
      <c r="A194" s="7" t="n">
        <v>192</v>
      </c>
      <c r="B194" s="7" t="s">
        <v>387</v>
      </c>
      <c r="C194" s="5" t="s">
        <v>388</v>
      </c>
      <c r="D194" s="8" t="n">
        <v>192.19</v>
      </c>
    </row>
    <row r="195" customFormat="false" ht="23" hidden="false" customHeight="true" outlineLevel="0" collapsed="false">
      <c r="A195" s="7" t="n">
        <v>193</v>
      </c>
      <c r="B195" s="7" t="s">
        <v>389</v>
      </c>
      <c r="C195" s="5" t="s">
        <v>390</v>
      </c>
      <c r="D195" s="8" t="n">
        <v>14427.11</v>
      </c>
    </row>
    <row r="196" customFormat="false" ht="23" hidden="false" customHeight="true" outlineLevel="0" collapsed="false">
      <c r="A196" s="7" t="n">
        <v>194</v>
      </c>
      <c r="B196" s="7" t="s">
        <v>391</v>
      </c>
      <c r="C196" s="5" t="s">
        <v>392</v>
      </c>
      <c r="D196" s="8" t="n">
        <v>329.47</v>
      </c>
    </row>
    <row r="197" customFormat="false" ht="23" hidden="false" customHeight="true" outlineLevel="0" collapsed="false">
      <c r="A197" s="7" t="n">
        <v>195</v>
      </c>
      <c r="B197" s="7" t="s">
        <v>393</v>
      </c>
      <c r="C197" s="5" t="s">
        <v>394</v>
      </c>
      <c r="D197" s="8" t="n">
        <v>1513.33</v>
      </c>
    </row>
    <row r="198" customFormat="false" ht="23" hidden="false" customHeight="true" outlineLevel="0" collapsed="false">
      <c r="A198" s="7" t="n">
        <v>196</v>
      </c>
      <c r="B198" s="7" t="s">
        <v>395</v>
      </c>
      <c r="C198" s="5" t="s">
        <v>396</v>
      </c>
      <c r="D198" s="8" t="n">
        <v>22056.12</v>
      </c>
    </row>
    <row r="199" customFormat="false" ht="23" hidden="false" customHeight="true" outlineLevel="0" collapsed="false">
      <c r="A199" s="7" t="n">
        <v>197</v>
      </c>
      <c r="B199" s="7" t="s">
        <v>397</v>
      </c>
      <c r="C199" s="5" t="s">
        <v>398</v>
      </c>
      <c r="D199" s="8" t="n">
        <v>713.86</v>
      </c>
    </row>
    <row r="200" customFormat="false" ht="23" hidden="false" customHeight="true" outlineLevel="0" collapsed="false">
      <c r="A200" s="7" t="n">
        <v>198</v>
      </c>
      <c r="B200" s="7" t="s">
        <v>399</v>
      </c>
      <c r="C200" s="5" t="s">
        <v>400</v>
      </c>
      <c r="D200" s="8" t="n">
        <v>329.47</v>
      </c>
    </row>
    <row r="201" customFormat="false" ht="23" hidden="false" customHeight="true" outlineLevel="0" collapsed="false">
      <c r="A201" s="7" t="n">
        <v>199</v>
      </c>
      <c r="B201" s="7" t="s">
        <v>401</v>
      </c>
      <c r="C201" s="5" t="s">
        <v>402</v>
      </c>
      <c r="D201" s="8" t="n">
        <v>658.93</v>
      </c>
    </row>
    <row r="202" customFormat="false" ht="23" hidden="false" customHeight="true" outlineLevel="0" collapsed="false">
      <c r="A202" s="7" t="n">
        <v>200</v>
      </c>
      <c r="B202" s="7" t="s">
        <v>403</v>
      </c>
      <c r="C202" s="5" t="s">
        <v>404</v>
      </c>
      <c r="D202" s="8" t="n">
        <v>1990.66</v>
      </c>
    </row>
    <row r="203" customFormat="false" ht="23" hidden="false" customHeight="true" outlineLevel="0" collapsed="false">
      <c r="A203" s="7" t="n">
        <v>201</v>
      </c>
      <c r="B203" s="7" t="s">
        <v>405</v>
      </c>
      <c r="C203" s="5" t="s">
        <v>406</v>
      </c>
      <c r="D203" s="8" t="n">
        <v>2526.29</v>
      </c>
    </row>
    <row r="204" customFormat="false" ht="23" hidden="false" customHeight="true" outlineLevel="0" collapsed="false">
      <c r="A204" s="7" t="n">
        <v>202</v>
      </c>
      <c r="B204" s="7" t="s">
        <v>407</v>
      </c>
      <c r="C204" s="5" t="s">
        <v>408</v>
      </c>
      <c r="D204" s="8" t="n">
        <v>711.08</v>
      </c>
    </row>
    <row r="205" customFormat="false" ht="23" hidden="false" customHeight="true" outlineLevel="0" collapsed="false">
      <c r="A205" s="7" t="n">
        <v>203</v>
      </c>
      <c r="B205" s="7" t="s">
        <v>409</v>
      </c>
      <c r="C205" s="5" t="s">
        <v>410</v>
      </c>
      <c r="D205" s="8" t="n">
        <v>988.42</v>
      </c>
    </row>
    <row r="206" customFormat="false" ht="23" hidden="false" customHeight="true" outlineLevel="0" collapsed="false">
      <c r="A206" s="7" t="n">
        <v>204</v>
      </c>
      <c r="B206" s="7" t="s">
        <v>411</v>
      </c>
      <c r="C206" s="5" t="s">
        <v>412</v>
      </c>
      <c r="D206" s="8" t="n">
        <v>658.94</v>
      </c>
    </row>
    <row r="207" customFormat="false" ht="23" hidden="false" customHeight="true" outlineLevel="0" collapsed="false">
      <c r="A207" s="7" t="n">
        <v>205</v>
      </c>
      <c r="B207" s="7" t="s">
        <v>413</v>
      </c>
      <c r="C207" s="5" t="s">
        <v>414</v>
      </c>
      <c r="D207" s="8" t="n">
        <v>988.42</v>
      </c>
    </row>
    <row r="208" customFormat="false" ht="23" hidden="false" customHeight="true" outlineLevel="0" collapsed="false">
      <c r="A208" s="7" t="n">
        <v>206</v>
      </c>
      <c r="B208" s="7" t="s">
        <v>415</v>
      </c>
      <c r="C208" s="5" t="s">
        <v>416</v>
      </c>
      <c r="D208" s="8" t="n">
        <v>988.42</v>
      </c>
    </row>
    <row r="209" customFormat="false" ht="23" hidden="false" customHeight="true" outlineLevel="0" collapsed="false">
      <c r="A209" s="7" t="n">
        <v>207</v>
      </c>
      <c r="B209" s="7" t="s">
        <v>417</v>
      </c>
      <c r="C209" s="5" t="s">
        <v>418</v>
      </c>
      <c r="D209" s="8" t="n">
        <v>709.99</v>
      </c>
    </row>
    <row r="210" customFormat="false" ht="23" hidden="false" customHeight="true" outlineLevel="0" collapsed="false">
      <c r="A210" s="7" t="n">
        <v>208</v>
      </c>
      <c r="B210" s="7" t="s">
        <v>419</v>
      </c>
      <c r="C210" s="5" t="s">
        <v>420</v>
      </c>
      <c r="D210" s="8" t="n">
        <v>4763.52</v>
      </c>
    </row>
    <row r="211" customFormat="false" ht="23" hidden="false" customHeight="true" outlineLevel="0" collapsed="false">
      <c r="A211" s="7" t="n">
        <v>209</v>
      </c>
      <c r="B211" s="7" t="s">
        <v>421</v>
      </c>
      <c r="C211" s="5" t="s">
        <v>422</v>
      </c>
      <c r="D211" s="8" t="n">
        <v>1834.9</v>
      </c>
    </row>
    <row r="212" customFormat="false" ht="23" hidden="false" customHeight="true" outlineLevel="0" collapsed="false">
      <c r="A212" s="7" t="n">
        <v>210</v>
      </c>
      <c r="B212" s="7" t="s">
        <v>423</v>
      </c>
      <c r="C212" s="5" t="s">
        <v>424</v>
      </c>
      <c r="D212" s="8" t="n">
        <v>329.47</v>
      </c>
    </row>
    <row r="213" customFormat="false" ht="23" hidden="false" customHeight="true" outlineLevel="0" collapsed="false">
      <c r="A213" s="7" t="n">
        <v>211</v>
      </c>
      <c r="B213" s="7" t="s">
        <v>425</v>
      </c>
      <c r="C213" s="5" t="s">
        <v>426</v>
      </c>
      <c r="D213" s="8" t="n">
        <v>17121.91</v>
      </c>
    </row>
    <row r="214" customFormat="false" ht="23" hidden="false" customHeight="true" outlineLevel="0" collapsed="false">
      <c r="A214" s="7" t="n">
        <v>212</v>
      </c>
      <c r="B214" s="7" t="s">
        <v>427</v>
      </c>
      <c r="C214" s="5" t="s">
        <v>428</v>
      </c>
      <c r="D214" s="8" t="n">
        <v>1670.06</v>
      </c>
    </row>
    <row r="215" customFormat="false" ht="23" hidden="false" customHeight="true" outlineLevel="0" collapsed="false">
      <c r="A215" s="7" t="n">
        <v>213</v>
      </c>
      <c r="B215" s="7" t="s">
        <v>429</v>
      </c>
      <c r="C215" s="5" t="s">
        <v>430</v>
      </c>
      <c r="D215" s="8" t="n">
        <v>10938.64</v>
      </c>
    </row>
    <row r="216" customFormat="false" ht="23" hidden="false" customHeight="true" outlineLevel="0" collapsed="false">
      <c r="A216" s="7" t="n">
        <v>214</v>
      </c>
      <c r="B216" s="7" t="s">
        <v>431</v>
      </c>
      <c r="C216" s="5" t="s">
        <v>432</v>
      </c>
      <c r="D216" s="8" t="n">
        <v>7363.62</v>
      </c>
    </row>
    <row r="217" customFormat="false" ht="23" hidden="false" customHeight="true" outlineLevel="0" collapsed="false">
      <c r="A217" s="7" t="n">
        <v>215</v>
      </c>
      <c r="B217" s="7" t="s">
        <v>433</v>
      </c>
      <c r="C217" s="5" t="s">
        <v>434</v>
      </c>
      <c r="D217" s="8" t="n">
        <v>21333.48</v>
      </c>
    </row>
    <row r="218" customFormat="false" ht="23" hidden="false" customHeight="true" outlineLevel="0" collapsed="false">
      <c r="A218" s="7" t="n">
        <v>216</v>
      </c>
      <c r="B218" s="7" t="s">
        <v>435</v>
      </c>
      <c r="C218" s="5" t="s">
        <v>436</v>
      </c>
      <c r="D218" s="8" t="n">
        <v>1109.23</v>
      </c>
    </row>
    <row r="219" customFormat="false" ht="23" hidden="false" customHeight="true" outlineLevel="0" collapsed="false">
      <c r="A219" s="7" t="n">
        <v>217</v>
      </c>
      <c r="B219" s="7" t="s">
        <v>437</v>
      </c>
      <c r="C219" s="5" t="s">
        <v>438</v>
      </c>
      <c r="D219" s="8" t="n">
        <v>4717.25</v>
      </c>
    </row>
    <row r="220" customFormat="false" ht="23" hidden="false" customHeight="true" outlineLevel="0" collapsed="false">
      <c r="A220" s="7" t="n">
        <v>218</v>
      </c>
      <c r="B220" s="7" t="s">
        <v>439</v>
      </c>
      <c r="C220" s="5" t="s">
        <v>440</v>
      </c>
      <c r="D220" s="8" t="n">
        <v>1672.88</v>
      </c>
    </row>
    <row r="221" customFormat="false" ht="23" hidden="false" customHeight="true" outlineLevel="0" collapsed="false">
      <c r="A221" s="7" t="n">
        <v>219</v>
      </c>
      <c r="B221" s="7" t="s">
        <v>441</v>
      </c>
      <c r="C221" s="5" t="s">
        <v>442</v>
      </c>
      <c r="D221" s="8" t="n">
        <v>26177.57</v>
      </c>
    </row>
    <row r="222" customFormat="false" ht="23" hidden="false" customHeight="true" outlineLevel="0" collapsed="false">
      <c r="A222" s="7" t="n">
        <v>220</v>
      </c>
      <c r="B222" s="7" t="s">
        <v>443</v>
      </c>
      <c r="C222" s="5" t="s">
        <v>444</v>
      </c>
      <c r="D222" s="8" t="n">
        <v>432</v>
      </c>
    </row>
    <row r="223" customFormat="false" ht="23" hidden="false" customHeight="true" outlineLevel="0" collapsed="false">
      <c r="A223" s="7" t="n">
        <v>221</v>
      </c>
      <c r="B223" s="7" t="s">
        <v>445</v>
      </c>
      <c r="C223" s="5" t="s">
        <v>446</v>
      </c>
      <c r="D223" s="8" t="n">
        <v>32025.38</v>
      </c>
    </row>
    <row r="224" customFormat="false" ht="23" hidden="false" customHeight="true" outlineLevel="0" collapsed="false">
      <c r="A224" s="7" t="n">
        <v>222</v>
      </c>
      <c r="B224" s="7" t="s">
        <v>447</v>
      </c>
      <c r="C224" s="5" t="s">
        <v>448</v>
      </c>
      <c r="D224" s="8" t="n">
        <v>960.96</v>
      </c>
    </row>
    <row r="225" customFormat="false" ht="23" hidden="false" customHeight="true" outlineLevel="0" collapsed="false">
      <c r="A225" s="7" t="n">
        <v>223</v>
      </c>
      <c r="B225" s="7" t="s">
        <v>449</v>
      </c>
      <c r="C225" s="5" t="s">
        <v>450</v>
      </c>
      <c r="D225" s="8" t="n">
        <v>1419.98</v>
      </c>
    </row>
    <row r="226" customFormat="false" ht="23" hidden="false" customHeight="true" outlineLevel="0" collapsed="false">
      <c r="A226" s="7" t="n">
        <v>224</v>
      </c>
      <c r="B226" s="7" t="s">
        <v>451</v>
      </c>
      <c r="C226" s="5" t="s">
        <v>452</v>
      </c>
      <c r="D226" s="8" t="n">
        <v>991.39</v>
      </c>
    </row>
    <row r="227" customFormat="false" ht="23" hidden="false" customHeight="true" outlineLevel="0" collapsed="false">
      <c r="A227" s="7" t="n">
        <v>225</v>
      </c>
      <c r="B227" s="7" t="s">
        <v>453</v>
      </c>
      <c r="C227" s="5" t="s">
        <v>454</v>
      </c>
      <c r="D227" s="8" t="n">
        <v>2835.43</v>
      </c>
    </row>
    <row r="228" customFormat="false" ht="23" hidden="false" customHeight="true" outlineLevel="0" collapsed="false">
      <c r="A228" s="7" t="n">
        <v>226</v>
      </c>
      <c r="B228" s="7" t="s">
        <v>455</v>
      </c>
      <c r="C228" s="5" t="s">
        <v>456</v>
      </c>
      <c r="D228" s="8" t="n">
        <v>7947.73</v>
      </c>
    </row>
    <row r="229" customFormat="false" ht="23" hidden="false" customHeight="true" outlineLevel="0" collapsed="false">
      <c r="A229" s="7" t="n">
        <v>227</v>
      </c>
      <c r="B229" s="7" t="s">
        <v>457</v>
      </c>
      <c r="C229" s="5" t="s">
        <v>458</v>
      </c>
      <c r="D229" s="8" t="n">
        <v>329.47</v>
      </c>
    </row>
    <row r="230" customFormat="false" ht="23" hidden="false" customHeight="true" outlineLevel="0" collapsed="false">
      <c r="A230" s="7" t="n">
        <v>228</v>
      </c>
      <c r="B230" s="7" t="s">
        <v>459</v>
      </c>
      <c r="C230" s="5" t="s">
        <v>460</v>
      </c>
      <c r="D230" s="8" t="n">
        <v>1319.04</v>
      </c>
    </row>
    <row r="231" customFormat="false" ht="23" hidden="false" customHeight="true" outlineLevel="0" collapsed="false">
      <c r="A231" s="7" t="n">
        <v>229</v>
      </c>
      <c r="B231" s="7" t="s">
        <v>461</v>
      </c>
      <c r="C231" s="5" t="s">
        <v>462</v>
      </c>
      <c r="D231" s="8" t="n">
        <v>5985.94</v>
      </c>
    </row>
    <row r="232" customFormat="false" ht="23" hidden="false" customHeight="true" outlineLevel="0" collapsed="false">
      <c r="A232" s="7" t="n">
        <v>230</v>
      </c>
      <c r="B232" s="7" t="s">
        <v>463</v>
      </c>
      <c r="C232" s="5" t="s">
        <v>464</v>
      </c>
      <c r="D232" s="8" t="n">
        <v>15761.44</v>
      </c>
    </row>
    <row r="233" customFormat="false" ht="23" hidden="false" customHeight="true" outlineLevel="0" collapsed="false">
      <c r="A233" s="7" t="n">
        <v>231</v>
      </c>
      <c r="B233" s="7" t="s">
        <v>465</v>
      </c>
      <c r="C233" s="5" t="s">
        <v>466</v>
      </c>
      <c r="D233" s="8" t="n">
        <v>21733.67</v>
      </c>
    </row>
    <row r="234" customFormat="false" ht="23" hidden="false" customHeight="true" outlineLevel="0" collapsed="false">
      <c r="A234" s="7" t="n">
        <v>232</v>
      </c>
      <c r="B234" s="7" t="s">
        <v>467</v>
      </c>
      <c r="C234" s="5" t="s">
        <v>468</v>
      </c>
      <c r="D234" s="8" t="n">
        <v>7339.16</v>
      </c>
    </row>
    <row r="235" customFormat="false" ht="23" hidden="false" customHeight="true" outlineLevel="0" collapsed="false">
      <c r="A235" s="7" t="n">
        <v>233</v>
      </c>
      <c r="B235" s="7" t="s">
        <v>469</v>
      </c>
      <c r="C235" s="5" t="s">
        <v>470</v>
      </c>
      <c r="D235" s="8" t="n">
        <v>443932.55</v>
      </c>
    </row>
    <row r="236" customFormat="false" ht="23" hidden="false" customHeight="true" outlineLevel="0" collapsed="false">
      <c r="A236" s="7" t="n">
        <v>234</v>
      </c>
      <c r="B236" s="7" t="s">
        <v>471</v>
      </c>
      <c r="C236" s="5" t="s">
        <v>472</v>
      </c>
      <c r="D236" s="8" t="n">
        <v>5761.9</v>
      </c>
    </row>
    <row r="237" customFormat="false" ht="23" hidden="false" customHeight="true" outlineLevel="0" collapsed="false">
      <c r="A237" s="7" t="n">
        <v>235</v>
      </c>
      <c r="B237" s="7" t="s">
        <v>473</v>
      </c>
      <c r="C237" s="5" t="s">
        <v>474</v>
      </c>
      <c r="D237" s="8" t="n">
        <v>1317.89</v>
      </c>
    </row>
    <row r="238" customFormat="false" ht="23" hidden="false" customHeight="true" outlineLevel="0" collapsed="false">
      <c r="A238" s="7" t="n">
        <v>236</v>
      </c>
      <c r="B238" s="7" t="s">
        <v>475</v>
      </c>
      <c r="C238" s="5" t="s">
        <v>476</v>
      </c>
      <c r="D238" s="8" t="n">
        <v>662.02</v>
      </c>
    </row>
    <row r="239" customFormat="false" ht="23" hidden="false" customHeight="true" outlineLevel="0" collapsed="false">
      <c r="A239" s="7" t="n">
        <v>237</v>
      </c>
      <c r="B239" s="7" t="s">
        <v>477</v>
      </c>
      <c r="C239" s="5" t="s">
        <v>478</v>
      </c>
      <c r="D239" s="8" t="n">
        <v>9449.51</v>
      </c>
    </row>
    <row r="240" customFormat="false" ht="23" hidden="false" customHeight="true" outlineLevel="0" collapsed="false">
      <c r="A240" s="7" t="n">
        <v>238</v>
      </c>
      <c r="B240" s="7" t="s">
        <v>479</v>
      </c>
      <c r="C240" s="5" t="s">
        <v>480</v>
      </c>
      <c r="D240" s="8" t="n">
        <v>2025.79</v>
      </c>
    </row>
    <row r="241" customFormat="false" ht="23" hidden="false" customHeight="true" outlineLevel="0" collapsed="false">
      <c r="A241" s="7" t="n">
        <v>239</v>
      </c>
      <c r="B241" s="7" t="s">
        <v>481</v>
      </c>
      <c r="C241" s="5" t="s">
        <v>482</v>
      </c>
      <c r="D241" s="8" t="n">
        <v>4365.91</v>
      </c>
    </row>
    <row r="242" customFormat="false" ht="23" hidden="false" customHeight="true" outlineLevel="0" collapsed="false">
      <c r="A242" s="7" t="n">
        <v>240</v>
      </c>
      <c r="B242" s="7" t="s">
        <v>483</v>
      </c>
      <c r="C242" s="5" t="s">
        <v>484</v>
      </c>
      <c r="D242" s="8" t="n">
        <v>57712.34</v>
      </c>
    </row>
    <row r="243" customFormat="false" ht="23" hidden="false" customHeight="true" outlineLevel="0" collapsed="false">
      <c r="A243" s="7" t="n">
        <v>241</v>
      </c>
      <c r="B243" s="7" t="s">
        <v>485</v>
      </c>
      <c r="C243" s="5" t="s">
        <v>486</v>
      </c>
      <c r="D243" s="8" t="n">
        <v>658.94</v>
      </c>
    </row>
    <row r="244" customFormat="false" ht="23" hidden="false" customHeight="true" outlineLevel="0" collapsed="false">
      <c r="A244" s="7" t="n">
        <v>242</v>
      </c>
      <c r="B244" s="7" t="s">
        <v>487</v>
      </c>
      <c r="C244" s="5" t="s">
        <v>488</v>
      </c>
      <c r="D244" s="8" t="n">
        <v>26942.57</v>
      </c>
    </row>
    <row r="245" customFormat="false" ht="23" hidden="false" customHeight="true" outlineLevel="0" collapsed="false">
      <c r="A245" s="7" t="n">
        <v>243</v>
      </c>
      <c r="B245" s="7" t="s">
        <v>489</v>
      </c>
      <c r="C245" s="5" t="s">
        <v>490</v>
      </c>
      <c r="D245" s="8" t="n">
        <v>6234.61</v>
      </c>
    </row>
    <row r="246" customFormat="false" ht="23" hidden="false" customHeight="true" outlineLevel="0" collapsed="false">
      <c r="A246" s="7" t="n">
        <v>244</v>
      </c>
      <c r="B246" s="7" t="s">
        <v>491</v>
      </c>
      <c r="C246" s="5" t="s">
        <v>492</v>
      </c>
      <c r="D246" s="8" t="n">
        <v>5782.31</v>
      </c>
    </row>
    <row r="247" customFormat="false" ht="23" hidden="false" customHeight="true" outlineLevel="0" collapsed="false">
      <c r="A247" s="7" t="n">
        <v>245</v>
      </c>
      <c r="B247" s="7" t="s">
        <v>493</v>
      </c>
      <c r="C247" s="5" t="s">
        <v>494</v>
      </c>
      <c r="D247" s="8" t="n">
        <v>549.12</v>
      </c>
    </row>
    <row r="248" customFormat="false" ht="23" hidden="false" customHeight="true" outlineLevel="0" collapsed="false">
      <c r="A248" s="7" t="n">
        <v>246</v>
      </c>
      <c r="B248" s="7" t="s">
        <v>495</v>
      </c>
      <c r="C248" s="5" t="s">
        <v>432</v>
      </c>
      <c r="D248" s="8" t="n">
        <v>8589.89</v>
      </c>
    </row>
    <row r="249" customFormat="false" ht="23" hidden="false" customHeight="true" outlineLevel="0" collapsed="false">
      <c r="A249" s="7" t="n">
        <v>247</v>
      </c>
      <c r="B249" s="7" t="s">
        <v>496</v>
      </c>
      <c r="C249" s="5" t="s">
        <v>497</v>
      </c>
      <c r="D249" s="8" t="n">
        <v>17031.97</v>
      </c>
    </row>
    <row r="250" customFormat="false" ht="23" hidden="false" customHeight="true" outlineLevel="0" collapsed="false">
      <c r="A250" s="7" t="n">
        <v>248</v>
      </c>
      <c r="B250" s="7" t="s">
        <v>498</v>
      </c>
      <c r="C250" s="5" t="s">
        <v>499</v>
      </c>
      <c r="D250" s="8" t="n">
        <v>33099.69</v>
      </c>
    </row>
    <row r="251" customFormat="false" ht="23" hidden="false" customHeight="true" outlineLevel="0" collapsed="false">
      <c r="A251" s="7" t="n">
        <v>249</v>
      </c>
      <c r="B251" s="7" t="s">
        <v>500</v>
      </c>
      <c r="C251" s="5" t="s">
        <v>501</v>
      </c>
      <c r="D251" s="8" t="n">
        <v>268899.73</v>
      </c>
    </row>
    <row r="252" customFormat="false" ht="23" hidden="false" customHeight="true" outlineLevel="0" collapsed="false">
      <c r="A252" s="7" t="n">
        <v>250</v>
      </c>
      <c r="B252" s="7" t="s">
        <v>502</v>
      </c>
      <c r="C252" s="5" t="s">
        <v>503</v>
      </c>
      <c r="D252" s="8" t="n">
        <v>1669.02</v>
      </c>
    </row>
    <row r="253" customFormat="false" ht="23" hidden="false" customHeight="true" outlineLevel="0" collapsed="false">
      <c r="A253" s="7" t="n">
        <v>251</v>
      </c>
      <c r="B253" s="7" t="s">
        <v>504</v>
      </c>
      <c r="C253" s="5" t="s">
        <v>505</v>
      </c>
      <c r="D253" s="8" t="n">
        <v>5634.01</v>
      </c>
    </row>
    <row r="254" customFormat="false" ht="23" hidden="false" customHeight="true" outlineLevel="0" collapsed="false">
      <c r="A254" s="7" t="n">
        <v>252</v>
      </c>
      <c r="B254" s="7" t="s">
        <v>506</v>
      </c>
      <c r="C254" s="5" t="s">
        <v>507</v>
      </c>
      <c r="D254" s="8" t="n">
        <v>1013.83</v>
      </c>
    </row>
    <row r="255" customFormat="false" ht="23" hidden="false" customHeight="true" outlineLevel="0" collapsed="false">
      <c r="A255" s="7" t="n">
        <v>253</v>
      </c>
      <c r="B255" s="7" t="s">
        <v>508</v>
      </c>
      <c r="C255" s="5" t="s">
        <v>509</v>
      </c>
      <c r="D255" s="8" t="n">
        <v>55236.98</v>
      </c>
    </row>
    <row r="256" customFormat="false" ht="23" hidden="false" customHeight="true" outlineLevel="0" collapsed="false">
      <c r="A256" s="7" t="n">
        <v>254</v>
      </c>
      <c r="B256" s="7" t="s">
        <v>510</v>
      </c>
      <c r="C256" s="5" t="s">
        <v>511</v>
      </c>
      <c r="D256" s="8" t="n">
        <v>329.47</v>
      </c>
    </row>
    <row r="257" customFormat="false" ht="23" hidden="false" customHeight="true" outlineLevel="0" collapsed="false">
      <c r="A257" s="7" t="n">
        <v>255</v>
      </c>
      <c r="B257" s="7" t="s">
        <v>512</v>
      </c>
      <c r="C257" s="5" t="s">
        <v>513</v>
      </c>
      <c r="D257" s="8" t="n">
        <v>11782.46</v>
      </c>
    </row>
    <row r="258" customFormat="false" ht="23" hidden="false" customHeight="true" outlineLevel="0" collapsed="false">
      <c r="A258" s="7" t="n">
        <v>256</v>
      </c>
      <c r="B258" s="7" t="s">
        <v>514</v>
      </c>
      <c r="C258" s="5" t="s">
        <v>515</v>
      </c>
      <c r="D258" s="8" t="n">
        <v>6911.03</v>
      </c>
    </row>
    <row r="259" customFormat="false" ht="23" hidden="false" customHeight="true" outlineLevel="0" collapsed="false">
      <c r="A259" s="7" t="n">
        <v>257</v>
      </c>
      <c r="B259" s="7" t="s">
        <v>516</v>
      </c>
      <c r="C259" s="5" t="s">
        <v>517</v>
      </c>
      <c r="D259" s="8" t="n">
        <v>56332.48</v>
      </c>
    </row>
    <row r="260" customFormat="false" ht="23" hidden="false" customHeight="true" outlineLevel="0" collapsed="false">
      <c r="A260" s="7" t="n">
        <v>258</v>
      </c>
      <c r="B260" s="7" t="s">
        <v>518</v>
      </c>
      <c r="C260" s="5" t="s">
        <v>519</v>
      </c>
      <c r="D260" s="8" t="n">
        <v>4863.98</v>
      </c>
    </row>
    <row r="261" customFormat="false" ht="23" hidden="false" customHeight="true" outlineLevel="0" collapsed="false">
      <c r="A261" s="7" t="n">
        <v>259</v>
      </c>
      <c r="B261" s="7" t="s">
        <v>520</v>
      </c>
      <c r="C261" s="5" t="s">
        <v>521</v>
      </c>
      <c r="D261" s="8" t="n">
        <v>7301.36</v>
      </c>
    </row>
    <row r="262" customFormat="false" ht="23" hidden="false" customHeight="true" outlineLevel="0" collapsed="false">
      <c r="A262" s="7" t="n">
        <v>260</v>
      </c>
      <c r="B262" s="7" t="s">
        <v>522</v>
      </c>
      <c r="C262" s="5" t="s">
        <v>523</v>
      </c>
      <c r="D262" s="8" t="n">
        <v>1152</v>
      </c>
    </row>
    <row r="263" customFormat="false" ht="23" hidden="false" customHeight="true" outlineLevel="0" collapsed="false">
      <c r="A263" s="7" t="n">
        <v>261</v>
      </c>
      <c r="B263" s="7" t="s">
        <v>524</v>
      </c>
      <c r="C263" s="5" t="s">
        <v>525</v>
      </c>
      <c r="D263" s="8" t="n">
        <v>329.47</v>
      </c>
    </row>
    <row r="264" customFormat="false" ht="23" hidden="false" customHeight="true" outlineLevel="0" collapsed="false">
      <c r="A264" s="7" t="n">
        <v>262</v>
      </c>
      <c r="B264" s="7" t="s">
        <v>526</v>
      </c>
      <c r="C264" s="5" t="s">
        <v>527</v>
      </c>
      <c r="D264" s="8" t="n">
        <v>988.42</v>
      </c>
    </row>
    <row r="265" customFormat="false" ht="23" hidden="false" customHeight="true" outlineLevel="0" collapsed="false">
      <c r="A265" s="7" t="n">
        <v>263</v>
      </c>
      <c r="B265" s="7" t="s">
        <v>528</v>
      </c>
      <c r="C265" s="5" t="s">
        <v>529</v>
      </c>
      <c r="D265" s="8" t="n">
        <v>5994.96</v>
      </c>
    </row>
    <row r="266" customFormat="false" ht="23" hidden="false" customHeight="true" outlineLevel="0" collapsed="false">
      <c r="A266" s="7" t="n">
        <v>264</v>
      </c>
      <c r="B266" s="7" t="s">
        <v>530</v>
      </c>
      <c r="C266" s="5" t="s">
        <v>531</v>
      </c>
      <c r="D266" s="8" t="n">
        <v>6187.25</v>
      </c>
    </row>
    <row r="267" customFormat="false" ht="23" hidden="false" customHeight="true" outlineLevel="0" collapsed="false">
      <c r="A267" s="7" t="n">
        <v>265</v>
      </c>
      <c r="B267" s="7" t="s">
        <v>532</v>
      </c>
      <c r="C267" s="5" t="s">
        <v>533</v>
      </c>
      <c r="D267" s="8" t="n">
        <v>24346.96</v>
      </c>
    </row>
    <row r="268" customFormat="false" ht="23" hidden="false" customHeight="true" outlineLevel="0" collapsed="false">
      <c r="A268" s="7" t="n">
        <v>266</v>
      </c>
      <c r="B268" s="7" t="s">
        <v>534</v>
      </c>
      <c r="C268" s="5" t="s">
        <v>535</v>
      </c>
      <c r="D268" s="8" t="n">
        <v>252</v>
      </c>
    </row>
    <row r="269" customFormat="false" ht="23" hidden="false" customHeight="true" outlineLevel="0" collapsed="false">
      <c r="A269" s="7" t="n">
        <v>267</v>
      </c>
      <c r="B269" s="7" t="s">
        <v>536</v>
      </c>
      <c r="C269" s="5" t="s">
        <v>537</v>
      </c>
      <c r="D269" s="8" t="n">
        <v>1976.83</v>
      </c>
    </row>
    <row r="270" customFormat="false" ht="23" hidden="false" customHeight="true" outlineLevel="0" collapsed="false">
      <c r="A270" s="7" t="n">
        <v>268</v>
      </c>
      <c r="B270" s="7" t="s">
        <v>538</v>
      </c>
      <c r="C270" s="5" t="s">
        <v>539</v>
      </c>
      <c r="D270" s="8" t="n">
        <v>1976.83</v>
      </c>
    </row>
    <row r="271" customFormat="false" ht="23" hidden="false" customHeight="true" outlineLevel="0" collapsed="false">
      <c r="A271" s="7" t="n">
        <v>269</v>
      </c>
      <c r="B271" s="7" t="s">
        <v>540</v>
      </c>
      <c r="C271" s="5" t="s">
        <v>541</v>
      </c>
      <c r="D271" s="8" t="n">
        <v>2853.96</v>
      </c>
    </row>
    <row r="272" customFormat="false" ht="23" hidden="false" customHeight="true" outlineLevel="0" collapsed="false">
      <c r="A272" s="7" t="n">
        <v>270</v>
      </c>
      <c r="B272" s="7" t="s">
        <v>542</v>
      </c>
      <c r="C272" s="5" t="s">
        <v>543</v>
      </c>
      <c r="D272" s="8" t="n">
        <v>3784.8</v>
      </c>
    </row>
    <row r="273" customFormat="false" ht="23" hidden="false" customHeight="true" outlineLevel="0" collapsed="false">
      <c r="A273" s="7" t="n">
        <v>271</v>
      </c>
      <c r="B273" s="7" t="s">
        <v>544</v>
      </c>
      <c r="C273" s="5" t="s">
        <v>545</v>
      </c>
      <c r="D273" s="8" t="n">
        <v>9540.91</v>
      </c>
    </row>
    <row r="274" customFormat="false" ht="23" hidden="false" customHeight="true" outlineLevel="0" collapsed="false">
      <c r="A274" s="7" t="n">
        <v>272</v>
      </c>
      <c r="B274" s="7" t="s">
        <v>546</v>
      </c>
      <c r="C274" s="5" t="s">
        <v>547</v>
      </c>
      <c r="D274" s="8" t="n">
        <v>37126.81</v>
      </c>
    </row>
    <row r="275" customFormat="false" ht="23" hidden="false" customHeight="true" outlineLevel="0" collapsed="false">
      <c r="A275" s="7" t="n">
        <v>273</v>
      </c>
      <c r="B275" s="7" t="s">
        <v>548</v>
      </c>
      <c r="C275" s="5" t="s">
        <v>549</v>
      </c>
      <c r="D275" s="8" t="n">
        <v>8371.42</v>
      </c>
    </row>
    <row r="276" customFormat="false" ht="23" hidden="false" customHeight="true" outlineLevel="0" collapsed="false">
      <c r="A276" s="7" t="n">
        <v>274</v>
      </c>
      <c r="B276" s="7" t="s">
        <v>550</v>
      </c>
      <c r="C276" s="5" t="s">
        <v>551</v>
      </c>
      <c r="D276" s="8" t="n">
        <v>6494.11</v>
      </c>
    </row>
    <row r="277" customFormat="false" ht="23" hidden="false" customHeight="true" outlineLevel="0" collapsed="false">
      <c r="A277" s="7" t="n">
        <v>275</v>
      </c>
      <c r="B277" s="7" t="s">
        <v>552</v>
      </c>
      <c r="C277" s="5" t="s">
        <v>553</v>
      </c>
      <c r="D277" s="8" t="n">
        <v>9527.23</v>
      </c>
    </row>
    <row r="278" customFormat="false" ht="23" hidden="false" customHeight="true" outlineLevel="0" collapsed="false">
      <c r="A278" s="7" t="n">
        <v>276</v>
      </c>
      <c r="B278" s="7" t="s">
        <v>554</v>
      </c>
      <c r="C278" s="5" t="s">
        <v>555</v>
      </c>
      <c r="D278" s="8" t="n">
        <v>14588.72</v>
      </c>
    </row>
    <row r="279" customFormat="false" ht="23" hidden="false" customHeight="true" outlineLevel="0" collapsed="false">
      <c r="A279" s="7" t="n">
        <v>277</v>
      </c>
      <c r="B279" s="7" t="s">
        <v>556</v>
      </c>
      <c r="C279" s="5" t="s">
        <v>557</v>
      </c>
      <c r="D279" s="8" t="n">
        <v>23680.12</v>
      </c>
    </row>
    <row r="280" customFormat="false" ht="23" hidden="false" customHeight="true" outlineLevel="0" collapsed="false">
      <c r="A280" s="7" t="n">
        <v>278</v>
      </c>
      <c r="B280" s="7" t="s">
        <v>558</v>
      </c>
      <c r="C280" s="5" t="s">
        <v>559</v>
      </c>
      <c r="D280" s="8" t="n">
        <v>14888.72</v>
      </c>
    </row>
    <row r="281" customFormat="false" ht="23" hidden="false" customHeight="true" outlineLevel="0" collapsed="false">
      <c r="A281" s="7" t="n">
        <v>279</v>
      </c>
      <c r="B281" s="7" t="s">
        <v>560</v>
      </c>
      <c r="C281" s="5" t="s">
        <v>561</v>
      </c>
      <c r="D281" s="8" t="n">
        <v>549.12</v>
      </c>
    </row>
    <row r="282" customFormat="false" ht="23" hidden="false" customHeight="true" outlineLevel="0" collapsed="false">
      <c r="A282" s="7" t="n">
        <v>280</v>
      </c>
      <c r="B282" s="7" t="s">
        <v>562</v>
      </c>
      <c r="C282" s="5" t="s">
        <v>563</v>
      </c>
      <c r="D282" s="8" t="n">
        <v>1386.73</v>
      </c>
    </row>
    <row r="283" customFormat="false" ht="23" hidden="false" customHeight="true" outlineLevel="0" collapsed="false">
      <c r="A283" s="7" t="n">
        <v>281</v>
      </c>
      <c r="B283" s="7" t="s">
        <v>564</v>
      </c>
      <c r="C283" s="5" t="s">
        <v>565</v>
      </c>
      <c r="D283" s="8" t="n">
        <v>4718.83</v>
      </c>
    </row>
    <row r="284" customFormat="false" ht="23" hidden="false" customHeight="true" outlineLevel="0" collapsed="false">
      <c r="A284" s="7" t="n">
        <v>282</v>
      </c>
      <c r="B284" s="7" t="s">
        <v>566</v>
      </c>
      <c r="C284" s="5" t="s">
        <v>567</v>
      </c>
      <c r="D284" s="8" t="n">
        <v>933.5</v>
      </c>
    </row>
    <row r="285" customFormat="false" ht="23" hidden="false" customHeight="true" outlineLevel="0" collapsed="false">
      <c r="A285" s="7" t="n">
        <v>283</v>
      </c>
      <c r="B285" s="7" t="s">
        <v>568</v>
      </c>
      <c r="C285" s="5" t="s">
        <v>569</v>
      </c>
      <c r="D285" s="8" t="n">
        <v>1116.04</v>
      </c>
    </row>
    <row r="286" customFormat="false" ht="23" hidden="false" customHeight="true" outlineLevel="0" collapsed="false">
      <c r="A286" s="7" t="n">
        <v>284</v>
      </c>
      <c r="B286" s="7" t="s">
        <v>570</v>
      </c>
      <c r="C286" s="5" t="s">
        <v>571</v>
      </c>
      <c r="D286" s="8" t="n">
        <v>33916.82</v>
      </c>
    </row>
    <row r="287" customFormat="false" ht="23" hidden="false" customHeight="true" outlineLevel="0" collapsed="false">
      <c r="A287" s="7" t="n">
        <v>285</v>
      </c>
      <c r="B287" s="7" t="s">
        <v>572</v>
      </c>
      <c r="C287" s="5" t="s">
        <v>573</v>
      </c>
      <c r="D287" s="8" t="n">
        <v>936.01</v>
      </c>
    </row>
    <row r="288" customFormat="false" ht="23" hidden="false" customHeight="true" outlineLevel="0" collapsed="false">
      <c r="A288" s="7" t="n">
        <v>286</v>
      </c>
      <c r="B288" s="7" t="s">
        <v>574</v>
      </c>
      <c r="C288" s="5" t="s">
        <v>575</v>
      </c>
      <c r="D288" s="8" t="n">
        <v>40395.16</v>
      </c>
    </row>
    <row r="289" customFormat="false" ht="23" hidden="false" customHeight="true" outlineLevel="0" collapsed="false">
      <c r="A289" s="7" t="n">
        <v>287</v>
      </c>
      <c r="B289" s="7" t="s">
        <v>576</v>
      </c>
      <c r="C289" s="5" t="s">
        <v>577</v>
      </c>
      <c r="D289" s="8" t="n">
        <v>12454.45</v>
      </c>
    </row>
    <row r="290" customFormat="false" ht="23" hidden="false" customHeight="true" outlineLevel="0" collapsed="false">
      <c r="A290" s="7" t="n">
        <v>288</v>
      </c>
      <c r="B290" s="7" t="s">
        <v>578</v>
      </c>
      <c r="C290" s="5" t="s">
        <v>579</v>
      </c>
      <c r="D290" s="8" t="n">
        <v>7965.02</v>
      </c>
    </row>
    <row r="291" customFormat="false" ht="23" hidden="false" customHeight="true" outlineLevel="0" collapsed="false">
      <c r="A291" s="7" t="n">
        <v>289</v>
      </c>
      <c r="B291" s="7" t="s">
        <v>580</v>
      </c>
      <c r="C291" s="5" t="s">
        <v>581</v>
      </c>
      <c r="D291" s="8" t="n">
        <v>3565.82</v>
      </c>
    </row>
    <row r="292" customFormat="false" ht="23" hidden="false" customHeight="true" outlineLevel="0" collapsed="false">
      <c r="A292" s="7" t="n">
        <v>290</v>
      </c>
      <c r="B292" s="7" t="s">
        <v>582</v>
      </c>
      <c r="C292" s="5" t="s">
        <v>583</v>
      </c>
      <c r="D292" s="8" t="n">
        <v>6415.06</v>
      </c>
    </row>
    <row r="293" customFormat="false" ht="23" hidden="false" customHeight="true" outlineLevel="0" collapsed="false">
      <c r="A293" s="7" t="n">
        <v>291</v>
      </c>
      <c r="B293" s="7" t="s">
        <v>584</v>
      </c>
      <c r="C293" s="5" t="s">
        <v>585</v>
      </c>
      <c r="D293" s="8" t="n">
        <v>2965.25</v>
      </c>
    </row>
    <row r="294" customFormat="false" ht="23" hidden="false" customHeight="true" outlineLevel="0" collapsed="false">
      <c r="A294" s="7" t="n">
        <v>292</v>
      </c>
      <c r="B294" s="7" t="s">
        <v>586</v>
      </c>
      <c r="C294" s="5" t="s">
        <v>587</v>
      </c>
      <c r="D294" s="8" t="n">
        <v>735.52</v>
      </c>
    </row>
    <row r="295" customFormat="false" ht="23" hidden="false" customHeight="true" outlineLevel="0" collapsed="false">
      <c r="A295" s="7" t="n">
        <v>293</v>
      </c>
      <c r="B295" s="7" t="s">
        <v>588</v>
      </c>
      <c r="C295" s="5" t="s">
        <v>589</v>
      </c>
      <c r="D295" s="8" t="n">
        <v>1723.93</v>
      </c>
    </row>
    <row r="296" customFormat="false" ht="23" hidden="false" customHeight="true" outlineLevel="0" collapsed="false">
      <c r="A296" s="7" t="n">
        <v>294</v>
      </c>
      <c r="B296" s="7" t="s">
        <v>590</v>
      </c>
      <c r="C296" s="5" t="s">
        <v>591</v>
      </c>
      <c r="D296" s="8" t="n">
        <v>20353.38</v>
      </c>
    </row>
    <row r="297" customFormat="false" ht="23" hidden="false" customHeight="true" outlineLevel="0" collapsed="false">
      <c r="A297" s="7" t="n">
        <v>295</v>
      </c>
      <c r="B297" s="7" t="s">
        <v>592</v>
      </c>
      <c r="C297" s="5" t="s">
        <v>593</v>
      </c>
      <c r="D297" s="8" t="n">
        <v>13726.44</v>
      </c>
    </row>
    <row r="298" customFormat="false" ht="23" hidden="false" customHeight="true" outlineLevel="0" collapsed="false">
      <c r="A298" s="7" t="n">
        <v>296</v>
      </c>
      <c r="B298" s="7" t="s">
        <v>594</v>
      </c>
      <c r="C298" s="5" t="s">
        <v>595</v>
      </c>
      <c r="D298" s="8" t="n">
        <v>2691.88</v>
      </c>
    </row>
    <row r="299" customFormat="false" ht="23" hidden="false" customHeight="true" outlineLevel="0" collapsed="false">
      <c r="A299" s="7" t="n">
        <v>297</v>
      </c>
      <c r="B299" s="7" t="s">
        <v>596</v>
      </c>
      <c r="C299" s="5" t="s">
        <v>597</v>
      </c>
      <c r="D299" s="8" t="n">
        <v>1372.8</v>
      </c>
    </row>
    <row r="300" customFormat="false" ht="23" hidden="false" customHeight="true" outlineLevel="0" collapsed="false">
      <c r="A300" s="7" t="n">
        <v>298</v>
      </c>
      <c r="B300" s="7" t="s">
        <v>598</v>
      </c>
      <c r="C300" s="5" t="s">
        <v>599</v>
      </c>
      <c r="D300" s="8" t="n">
        <v>4763.3</v>
      </c>
    </row>
    <row r="301" customFormat="false" ht="23" hidden="false" customHeight="true" outlineLevel="0" collapsed="false">
      <c r="A301" s="7" t="n">
        <v>299</v>
      </c>
      <c r="B301" s="7" t="s">
        <v>600</v>
      </c>
      <c r="C301" s="5" t="s">
        <v>601</v>
      </c>
      <c r="D301" s="8" t="n">
        <v>2899.69</v>
      </c>
    </row>
    <row r="302" customFormat="false" ht="23" hidden="false" customHeight="true" outlineLevel="0" collapsed="false">
      <c r="A302" s="7" t="n">
        <v>300</v>
      </c>
      <c r="B302" s="7" t="s">
        <v>602</v>
      </c>
      <c r="C302" s="5" t="s">
        <v>603</v>
      </c>
      <c r="D302" s="8" t="n">
        <v>5198.39</v>
      </c>
    </row>
    <row r="303" customFormat="false" ht="23" hidden="false" customHeight="true" outlineLevel="0" collapsed="false">
      <c r="A303" s="7" t="n">
        <v>301</v>
      </c>
      <c r="B303" s="7" t="s">
        <v>604</v>
      </c>
      <c r="C303" s="5" t="s">
        <v>605</v>
      </c>
      <c r="D303" s="8" t="n">
        <v>5642.71</v>
      </c>
    </row>
    <row r="304" customFormat="false" ht="23" hidden="false" customHeight="true" outlineLevel="0" collapsed="false">
      <c r="A304" s="7" t="n">
        <v>302</v>
      </c>
      <c r="B304" s="7" t="s">
        <v>606</v>
      </c>
      <c r="C304" s="5" t="s">
        <v>607</v>
      </c>
      <c r="D304" s="8" t="n">
        <v>1580.86</v>
      </c>
    </row>
    <row r="305" customFormat="false" ht="23" hidden="false" customHeight="true" outlineLevel="0" collapsed="false">
      <c r="A305" s="7" t="n">
        <v>303</v>
      </c>
      <c r="B305" s="7" t="s">
        <v>608</v>
      </c>
      <c r="C305" s="5" t="s">
        <v>609</v>
      </c>
      <c r="D305" s="8" t="n">
        <v>8946.44</v>
      </c>
    </row>
    <row r="306" customFormat="false" ht="23" hidden="false" customHeight="true" outlineLevel="0" collapsed="false">
      <c r="A306" s="7" t="n">
        <v>304</v>
      </c>
      <c r="B306" s="7" t="s">
        <v>610</v>
      </c>
      <c r="C306" s="5" t="s">
        <v>611</v>
      </c>
      <c r="D306" s="8" t="n">
        <v>988.42</v>
      </c>
    </row>
    <row r="307" customFormat="false" ht="23" hidden="false" customHeight="true" outlineLevel="0" collapsed="false">
      <c r="A307" s="7" t="n">
        <v>305</v>
      </c>
      <c r="B307" s="7" t="s">
        <v>612</v>
      </c>
      <c r="C307" s="5" t="s">
        <v>613</v>
      </c>
      <c r="D307" s="8" t="n">
        <v>720</v>
      </c>
    </row>
    <row r="308" customFormat="false" ht="23" hidden="false" customHeight="true" outlineLevel="0" collapsed="false">
      <c r="A308" s="7" t="n">
        <v>306</v>
      </c>
      <c r="B308" s="7" t="s">
        <v>614</v>
      </c>
      <c r="C308" s="5" t="s">
        <v>615</v>
      </c>
      <c r="D308" s="8" t="n">
        <v>2397.89</v>
      </c>
    </row>
    <row r="309" customFormat="false" ht="23" hidden="false" customHeight="true" outlineLevel="0" collapsed="false">
      <c r="A309" s="7" t="n">
        <v>307</v>
      </c>
      <c r="B309" s="7" t="s">
        <v>616</v>
      </c>
      <c r="C309" s="5" t="s">
        <v>617</v>
      </c>
      <c r="D309" s="8" t="n">
        <v>6468.11</v>
      </c>
    </row>
    <row r="310" customFormat="false" ht="23" hidden="false" customHeight="true" outlineLevel="0" collapsed="false">
      <c r="A310" s="7" t="n">
        <v>308</v>
      </c>
      <c r="B310" s="7" t="s">
        <v>618</v>
      </c>
      <c r="C310" s="5" t="s">
        <v>619</v>
      </c>
      <c r="D310" s="8" t="n">
        <v>3841.91</v>
      </c>
    </row>
    <row r="311" customFormat="false" ht="23" hidden="false" customHeight="true" outlineLevel="0" collapsed="false">
      <c r="A311" s="7" t="n">
        <v>309</v>
      </c>
      <c r="B311" s="7" t="s">
        <v>620</v>
      </c>
      <c r="C311" s="5" t="s">
        <v>621</v>
      </c>
      <c r="D311" s="8" t="n">
        <v>1262.98</v>
      </c>
    </row>
    <row r="312" customFormat="false" ht="23" hidden="false" customHeight="true" outlineLevel="0" collapsed="false">
      <c r="A312" s="7" t="n">
        <v>310</v>
      </c>
      <c r="B312" s="7" t="s">
        <v>622</v>
      </c>
      <c r="C312" s="5" t="s">
        <v>623</v>
      </c>
      <c r="D312" s="8" t="n">
        <v>2101</v>
      </c>
    </row>
    <row r="313" customFormat="false" ht="23" hidden="false" customHeight="true" outlineLevel="0" collapsed="false">
      <c r="A313" s="7" t="n">
        <v>311</v>
      </c>
      <c r="B313" s="7" t="s">
        <v>624</v>
      </c>
      <c r="C313" s="5" t="s">
        <v>625</v>
      </c>
      <c r="D313" s="8" t="n">
        <v>4946.45</v>
      </c>
    </row>
    <row r="314" customFormat="false" ht="23" hidden="false" customHeight="true" outlineLevel="0" collapsed="false">
      <c r="A314" s="7" t="n">
        <v>312</v>
      </c>
      <c r="B314" s="7" t="s">
        <v>626</v>
      </c>
      <c r="C314" s="5" t="s">
        <v>627</v>
      </c>
      <c r="D314" s="8" t="n">
        <v>3664.66</v>
      </c>
    </row>
    <row r="315" customFormat="false" ht="23" hidden="false" customHeight="true" outlineLevel="0" collapsed="false">
      <c r="A315" s="7" t="n">
        <v>313</v>
      </c>
      <c r="B315" s="7" t="s">
        <v>628</v>
      </c>
      <c r="C315" s="5" t="s">
        <v>629</v>
      </c>
      <c r="D315" s="8" t="n">
        <v>3974.69</v>
      </c>
    </row>
    <row r="316" customFormat="false" ht="23" hidden="false" customHeight="true" outlineLevel="0" collapsed="false">
      <c r="A316" s="7" t="n">
        <v>314</v>
      </c>
      <c r="B316" s="7" t="s">
        <v>630</v>
      </c>
      <c r="C316" s="5" t="s">
        <v>631</v>
      </c>
      <c r="D316" s="8" t="n">
        <v>3449.24</v>
      </c>
    </row>
    <row r="317" customFormat="false" ht="23" hidden="false" customHeight="true" outlineLevel="0" collapsed="false">
      <c r="A317" s="7" t="n">
        <v>315</v>
      </c>
      <c r="B317" s="7" t="s">
        <v>632</v>
      </c>
      <c r="C317" s="5" t="s">
        <v>633</v>
      </c>
      <c r="D317" s="8" t="n">
        <v>105878.18</v>
      </c>
    </row>
    <row r="318" customFormat="false" ht="23" hidden="false" customHeight="true" outlineLevel="0" collapsed="false">
      <c r="A318" s="7" t="n">
        <v>316</v>
      </c>
      <c r="B318" s="7" t="s">
        <v>634</v>
      </c>
      <c r="C318" s="5" t="s">
        <v>635</v>
      </c>
      <c r="D318" s="8" t="n">
        <v>329.47</v>
      </c>
    </row>
    <row r="319" customFormat="false" ht="23" hidden="false" customHeight="true" outlineLevel="0" collapsed="false">
      <c r="A319" s="7" t="n">
        <v>317</v>
      </c>
      <c r="B319" s="7" t="s">
        <v>636</v>
      </c>
      <c r="C319" s="5" t="s">
        <v>637</v>
      </c>
      <c r="D319" s="8" t="n">
        <v>89844.96</v>
      </c>
    </row>
    <row r="320" customFormat="false" ht="23" hidden="false" customHeight="true" outlineLevel="0" collapsed="false">
      <c r="A320" s="7" t="n">
        <v>318</v>
      </c>
      <c r="B320" s="7" t="s">
        <v>638</v>
      </c>
      <c r="C320" s="5" t="s">
        <v>639</v>
      </c>
      <c r="D320" s="8" t="n">
        <v>1317.89</v>
      </c>
    </row>
    <row r="321" customFormat="false" ht="23" hidden="false" customHeight="true" outlineLevel="0" collapsed="false">
      <c r="A321" s="7" t="n">
        <v>319</v>
      </c>
      <c r="B321" s="7" t="s">
        <v>640</v>
      </c>
      <c r="C321" s="5" t="s">
        <v>641</v>
      </c>
      <c r="D321" s="8" t="n">
        <v>658.94</v>
      </c>
    </row>
    <row r="322" customFormat="false" ht="23" hidden="false" customHeight="true" outlineLevel="0" collapsed="false">
      <c r="A322" s="7" t="n">
        <v>320</v>
      </c>
      <c r="B322" s="7" t="s">
        <v>642</v>
      </c>
      <c r="C322" s="5" t="s">
        <v>643</v>
      </c>
      <c r="D322" s="8" t="n">
        <v>658.94</v>
      </c>
    </row>
    <row r="323" customFormat="false" ht="23" hidden="false" customHeight="true" outlineLevel="0" collapsed="false">
      <c r="A323" s="7" t="n">
        <v>321</v>
      </c>
      <c r="B323" s="7" t="s">
        <v>644</v>
      </c>
      <c r="C323" s="5" t="s">
        <v>645</v>
      </c>
      <c r="D323" s="8" t="n">
        <v>5304.72</v>
      </c>
    </row>
    <row r="324" customFormat="false" ht="23" hidden="false" customHeight="true" outlineLevel="0" collapsed="false">
      <c r="A324" s="7" t="n">
        <v>322</v>
      </c>
      <c r="B324" s="7" t="s">
        <v>646</v>
      </c>
      <c r="C324" s="5" t="s">
        <v>647</v>
      </c>
      <c r="D324" s="8" t="n">
        <v>933.5</v>
      </c>
    </row>
    <row r="325" customFormat="false" ht="23" hidden="false" customHeight="true" outlineLevel="0" collapsed="false">
      <c r="A325" s="7" t="n">
        <v>323</v>
      </c>
      <c r="B325" s="7" t="s">
        <v>648</v>
      </c>
      <c r="C325" s="5" t="s">
        <v>649</v>
      </c>
      <c r="D325" s="8" t="n">
        <v>2537.95</v>
      </c>
    </row>
    <row r="326" customFormat="false" ht="23" hidden="false" customHeight="true" outlineLevel="0" collapsed="false">
      <c r="A326" s="7" t="n">
        <v>324</v>
      </c>
      <c r="B326" s="7" t="s">
        <v>650</v>
      </c>
      <c r="C326" s="5" t="s">
        <v>651</v>
      </c>
      <c r="D326" s="8" t="n">
        <v>1441.75</v>
      </c>
    </row>
    <row r="327" customFormat="false" ht="23" hidden="false" customHeight="true" outlineLevel="0" collapsed="false">
      <c r="A327" s="7" t="n">
        <v>325</v>
      </c>
      <c r="B327" s="7" t="s">
        <v>652</v>
      </c>
      <c r="C327" s="5" t="s">
        <v>653</v>
      </c>
      <c r="D327" s="8" t="n">
        <v>4487.45</v>
      </c>
    </row>
    <row r="328" customFormat="false" ht="23" hidden="false" customHeight="true" outlineLevel="0" collapsed="false">
      <c r="A328" s="7" t="n">
        <v>326</v>
      </c>
      <c r="B328" s="7" t="s">
        <v>654</v>
      </c>
      <c r="C328" s="5" t="s">
        <v>655</v>
      </c>
      <c r="D328" s="8" t="n">
        <v>658.94</v>
      </c>
    </row>
    <row r="329" customFormat="false" ht="23" hidden="false" customHeight="true" outlineLevel="0" collapsed="false">
      <c r="A329" s="7" t="n">
        <v>327</v>
      </c>
      <c r="B329" s="7" t="s">
        <v>656</v>
      </c>
      <c r="C329" s="5" t="s">
        <v>657</v>
      </c>
      <c r="D329" s="8" t="n">
        <v>809</v>
      </c>
    </row>
    <row r="330" customFormat="false" ht="23" hidden="false" customHeight="true" outlineLevel="0" collapsed="false">
      <c r="A330" s="7" t="n">
        <v>328</v>
      </c>
      <c r="B330" s="7" t="s">
        <v>658</v>
      </c>
      <c r="C330" s="5" t="s">
        <v>659</v>
      </c>
      <c r="D330" s="8" t="n">
        <v>959.47</v>
      </c>
    </row>
    <row r="331" customFormat="false" ht="23" hidden="false" customHeight="true" outlineLevel="0" collapsed="false">
      <c r="A331" s="7" t="n">
        <v>329</v>
      </c>
      <c r="B331" s="7" t="s">
        <v>660</v>
      </c>
      <c r="C331" s="5" t="s">
        <v>661</v>
      </c>
      <c r="D331" s="8" t="n">
        <v>1450.94</v>
      </c>
    </row>
    <row r="332" customFormat="false" ht="23" hidden="false" customHeight="true" outlineLevel="0" collapsed="false">
      <c r="A332" s="7" t="n">
        <v>330</v>
      </c>
      <c r="B332" s="7" t="s">
        <v>662</v>
      </c>
      <c r="C332" s="5" t="s">
        <v>663</v>
      </c>
      <c r="D332" s="8" t="n">
        <v>3457.06</v>
      </c>
    </row>
    <row r="333" customFormat="false" ht="23" hidden="false" customHeight="true" outlineLevel="0" collapsed="false">
      <c r="A333" s="7" t="n">
        <v>331</v>
      </c>
      <c r="B333" s="7" t="s">
        <v>664</v>
      </c>
      <c r="C333" s="5" t="s">
        <v>665</v>
      </c>
      <c r="D333" s="8" t="n">
        <v>6639.78</v>
      </c>
    </row>
    <row r="334" customFormat="false" ht="23" hidden="false" customHeight="true" outlineLevel="0" collapsed="false">
      <c r="A334" s="7" t="n">
        <v>332</v>
      </c>
      <c r="B334" s="7" t="s">
        <v>666</v>
      </c>
      <c r="C334" s="5" t="s">
        <v>667</v>
      </c>
      <c r="D334" s="8" t="n">
        <v>658.94</v>
      </c>
    </row>
    <row r="335" customFormat="false" ht="23" hidden="false" customHeight="true" outlineLevel="0" collapsed="false">
      <c r="A335" s="7" t="n">
        <v>333</v>
      </c>
      <c r="B335" s="7" t="s">
        <v>668</v>
      </c>
      <c r="C335" s="5" t="s">
        <v>669</v>
      </c>
      <c r="D335" s="8" t="n">
        <v>417.6</v>
      </c>
    </row>
    <row r="336" customFormat="false" ht="23" hidden="false" customHeight="true" outlineLevel="0" collapsed="false">
      <c r="A336" s="7" t="n">
        <v>334</v>
      </c>
      <c r="B336" s="7" t="s">
        <v>670</v>
      </c>
      <c r="C336" s="5" t="s">
        <v>671</v>
      </c>
      <c r="D336" s="8" t="n">
        <v>2910.34</v>
      </c>
    </row>
    <row r="337" customFormat="false" ht="23" hidden="false" customHeight="true" outlineLevel="0" collapsed="false">
      <c r="A337" s="7" t="n">
        <v>335</v>
      </c>
      <c r="B337" s="7" t="s">
        <v>672</v>
      </c>
      <c r="C337" s="5" t="s">
        <v>673</v>
      </c>
      <c r="D337" s="8" t="n">
        <v>1224</v>
      </c>
    </row>
    <row r="338" customFormat="false" ht="23" hidden="false" customHeight="true" outlineLevel="0" collapsed="false">
      <c r="A338" s="7" t="n">
        <v>336</v>
      </c>
      <c r="B338" s="7" t="s">
        <v>674</v>
      </c>
      <c r="C338" s="5" t="s">
        <v>675</v>
      </c>
      <c r="D338" s="8" t="n">
        <v>1659.11</v>
      </c>
    </row>
    <row r="339" customFormat="false" ht="23" hidden="false" customHeight="true" outlineLevel="0" collapsed="false">
      <c r="A339" s="7" t="n">
        <v>337</v>
      </c>
      <c r="B339" s="7" t="s">
        <v>676</v>
      </c>
      <c r="C339" s="5" t="s">
        <v>677</v>
      </c>
      <c r="D339" s="8" t="n">
        <v>3788.64</v>
      </c>
    </row>
    <row r="340" customFormat="false" ht="23" hidden="false" customHeight="true" outlineLevel="0" collapsed="false">
      <c r="A340" s="7" t="n">
        <v>338</v>
      </c>
      <c r="B340" s="7" t="s">
        <v>678</v>
      </c>
      <c r="C340" s="5" t="s">
        <v>679</v>
      </c>
      <c r="D340" s="8" t="n">
        <v>339.41</v>
      </c>
    </row>
    <row r="341" customFormat="false" ht="23" hidden="false" customHeight="true" outlineLevel="0" collapsed="false">
      <c r="A341" s="7" t="n">
        <v>339</v>
      </c>
      <c r="B341" s="7" t="s">
        <v>680</v>
      </c>
      <c r="C341" s="5" t="s">
        <v>681</v>
      </c>
      <c r="D341" s="8" t="n">
        <v>2561.47</v>
      </c>
    </row>
    <row r="342" customFormat="false" ht="23" hidden="false" customHeight="true" outlineLevel="0" collapsed="false">
      <c r="A342" s="7" t="n">
        <v>340</v>
      </c>
      <c r="B342" s="7" t="s">
        <v>682</v>
      </c>
      <c r="C342" s="5" t="s">
        <v>683</v>
      </c>
      <c r="D342" s="8" t="n">
        <v>3473.58</v>
      </c>
    </row>
    <row r="343" customFormat="false" ht="23" hidden="false" customHeight="true" outlineLevel="0" collapsed="false">
      <c r="A343" s="7" t="n">
        <v>341</v>
      </c>
      <c r="B343" s="7" t="s">
        <v>684</v>
      </c>
      <c r="C343" s="5" t="s">
        <v>685</v>
      </c>
      <c r="D343" s="8" t="n">
        <v>18846.37</v>
      </c>
    </row>
    <row r="344" customFormat="false" ht="23" hidden="false" customHeight="true" outlineLevel="0" collapsed="false">
      <c r="A344" s="7" t="n">
        <v>342</v>
      </c>
      <c r="B344" s="7" t="s">
        <v>686</v>
      </c>
      <c r="C344" s="5" t="s">
        <v>687</v>
      </c>
      <c r="D344" s="8" t="n">
        <v>2269.3</v>
      </c>
    </row>
    <row r="345" customFormat="false" ht="23" hidden="false" customHeight="true" outlineLevel="0" collapsed="false">
      <c r="A345" s="7" t="n">
        <v>343</v>
      </c>
      <c r="B345" s="7" t="s">
        <v>688</v>
      </c>
      <c r="C345" s="5" t="s">
        <v>689</v>
      </c>
      <c r="D345" s="8" t="n">
        <v>841.49</v>
      </c>
    </row>
    <row r="346" customFormat="false" ht="23" hidden="false" customHeight="true" outlineLevel="0" collapsed="false">
      <c r="A346" s="7" t="n">
        <v>344</v>
      </c>
      <c r="B346" s="7" t="s">
        <v>690</v>
      </c>
      <c r="C346" s="5" t="s">
        <v>691</v>
      </c>
      <c r="D346" s="8" t="n">
        <v>7111.51</v>
      </c>
    </row>
    <row r="347" customFormat="false" ht="23" hidden="false" customHeight="true" outlineLevel="0" collapsed="false">
      <c r="A347" s="7" t="n">
        <v>345</v>
      </c>
      <c r="B347" s="7" t="s">
        <v>692</v>
      </c>
      <c r="C347" s="5" t="s">
        <v>693</v>
      </c>
      <c r="D347" s="8" t="n">
        <v>658.94</v>
      </c>
    </row>
    <row r="348" customFormat="false" ht="23" hidden="false" customHeight="true" outlineLevel="0" collapsed="false">
      <c r="A348" s="7" t="n">
        <v>346</v>
      </c>
      <c r="B348" s="7" t="s">
        <v>694</v>
      </c>
      <c r="C348" s="5" t="s">
        <v>695</v>
      </c>
      <c r="D348" s="8" t="n">
        <v>1059.12</v>
      </c>
    </row>
    <row r="349" customFormat="false" ht="23" hidden="false" customHeight="true" outlineLevel="0" collapsed="false">
      <c r="A349" s="7" t="n">
        <v>347</v>
      </c>
      <c r="B349" s="7" t="s">
        <v>696</v>
      </c>
      <c r="C349" s="5" t="s">
        <v>697</v>
      </c>
      <c r="D349" s="8" t="n">
        <v>2810.62</v>
      </c>
    </row>
    <row r="350" customFormat="false" ht="23" hidden="false" customHeight="true" outlineLevel="0" collapsed="false">
      <c r="A350" s="7" t="n">
        <v>348</v>
      </c>
      <c r="B350" s="7" t="s">
        <v>698</v>
      </c>
      <c r="C350" s="5" t="s">
        <v>699</v>
      </c>
      <c r="D350" s="8" t="n">
        <v>12574.87</v>
      </c>
    </row>
    <row r="351" customFormat="false" ht="23" hidden="false" customHeight="true" outlineLevel="0" collapsed="false">
      <c r="A351" s="7" t="n">
        <v>349</v>
      </c>
      <c r="B351" s="7" t="s">
        <v>700</v>
      </c>
      <c r="C351" s="5" t="s">
        <v>701</v>
      </c>
      <c r="D351" s="8" t="n">
        <v>1887.17</v>
      </c>
    </row>
    <row r="352" customFormat="false" ht="23" hidden="false" customHeight="true" outlineLevel="0" collapsed="false">
      <c r="A352" s="7" t="n">
        <v>350</v>
      </c>
      <c r="B352" s="7" t="s">
        <v>702</v>
      </c>
      <c r="C352" s="5" t="s">
        <v>703</v>
      </c>
      <c r="D352" s="8" t="n">
        <v>1324.02</v>
      </c>
    </row>
    <row r="353" customFormat="false" ht="23" hidden="false" customHeight="true" outlineLevel="0" collapsed="false">
      <c r="A353" s="7" t="n">
        <v>351</v>
      </c>
      <c r="B353" s="7" t="s">
        <v>704</v>
      </c>
      <c r="C353" s="5" t="s">
        <v>705</v>
      </c>
      <c r="D353" s="8" t="n">
        <v>3403.02</v>
      </c>
    </row>
    <row r="354" customFormat="false" ht="23" hidden="false" customHeight="true" outlineLevel="0" collapsed="false">
      <c r="A354" s="7" t="n">
        <v>352</v>
      </c>
      <c r="B354" s="7" t="s">
        <v>706</v>
      </c>
      <c r="C354" s="5" t="s">
        <v>707</v>
      </c>
      <c r="D354" s="8" t="n">
        <v>12888.14</v>
      </c>
    </row>
    <row r="355" customFormat="false" ht="23" hidden="false" customHeight="true" outlineLevel="0" collapsed="false">
      <c r="A355" s="7" t="n">
        <v>353</v>
      </c>
      <c r="B355" s="7" t="s">
        <v>708</v>
      </c>
      <c r="C355" s="5" t="s">
        <v>709</v>
      </c>
      <c r="D355" s="8" t="n">
        <v>1677.89</v>
      </c>
    </row>
    <row r="356" customFormat="false" ht="23" hidden="false" customHeight="true" outlineLevel="0" collapsed="false">
      <c r="A356" s="7" t="n">
        <v>354</v>
      </c>
      <c r="B356" s="7" t="s">
        <v>710</v>
      </c>
      <c r="C356" s="5" t="s">
        <v>711</v>
      </c>
      <c r="D356" s="8" t="n">
        <v>1070.52</v>
      </c>
    </row>
    <row r="357" customFormat="false" ht="23" hidden="false" customHeight="true" outlineLevel="0" collapsed="false">
      <c r="A357" s="7" t="n">
        <v>355</v>
      </c>
      <c r="B357" s="7" t="s">
        <v>712</v>
      </c>
      <c r="C357" s="5" t="s">
        <v>713</v>
      </c>
      <c r="D357" s="8" t="n">
        <v>2806.66</v>
      </c>
    </row>
    <row r="358" customFormat="false" ht="23" hidden="false" customHeight="true" outlineLevel="0" collapsed="false">
      <c r="A358" s="7" t="n">
        <v>356</v>
      </c>
      <c r="B358" s="7" t="s">
        <v>714</v>
      </c>
      <c r="C358" s="5" t="s">
        <v>715</v>
      </c>
      <c r="D358" s="8" t="n">
        <v>988.42</v>
      </c>
    </row>
    <row r="359" customFormat="false" ht="23" hidden="false" customHeight="true" outlineLevel="0" collapsed="false">
      <c r="A359" s="7" t="n">
        <v>357</v>
      </c>
      <c r="B359" s="7" t="s">
        <v>716</v>
      </c>
      <c r="C359" s="5" t="s">
        <v>717</v>
      </c>
      <c r="D359" s="8" t="n">
        <v>11640.25</v>
      </c>
    </row>
    <row r="360" customFormat="false" ht="23" hidden="false" customHeight="true" outlineLevel="0" collapsed="false">
      <c r="A360" s="7" t="n">
        <v>358</v>
      </c>
      <c r="B360" s="7" t="s">
        <v>718</v>
      </c>
      <c r="C360" s="5" t="s">
        <v>719</v>
      </c>
      <c r="D360" s="8" t="n">
        <v>513.14</v>
      </c>
    </row>
    <row r="361" customFormat="false" ht="23" hidden="false" customHeight="true" outlineLevel="0" collapsed="false">
      <c r="A361" s="7" t="n">
        <v>359</v>
      </c>
      <c r="B361" s="7" t="s">
        <v>720</v>
      </c>
      <c r="C361" s="5" t="s">
        <v>721</v>
      </c>
      <c r="D361" s="8" t="n">
        <v>2494.63</v>
      </c>
    </row>
    <row r="362" customFormat="false" ht="23" hidden="false" customHeight="true" outlineLevel="0" collapsed="false">
      <c r="A362" s="7" t="n">
        <v>360</v>
      </c>
      <c r="B362" s="7" t="s">
        <v>722</v>
      </c>
      <c r="C362" s="5" t="s">
        <v>723</v>
      </c>
      <c r="D362" s="8" t="n">
        <v>22729.93</v>
      </c>
    </row>
    <row r="363" customFormat="false" ht="23" hidden="false" customHeight="true" outlineLevel="0" collapsed="false">
      <c r="A363" s="7" t="n">
        <v>361</v>
      </c>
      <c r="B363" s="7" t="s">
        <v>724</v>
      </c>
      <c r="C363" s="5" t="s">
        <v>725</v>
      </c>
      <c r="D363" s="8" t="n">
        <v>1672.88</v>
      </c>
    </row>
    <row r="364" customFormat="false" ht="23" hidden="false" customHeight="true" outlineLevel="0" collapsed="false">
      <c r="A364" s="7" t="n">
        <v>362</v>
      </c>
      <c r="B364" s="7" t="s">
        <v>726</v>
      </c>
      <c r="C364" s="5" t="s">
        <v>727</v>
      </c>
      <c r="D364" s="8" t="n">
        <v>658.94</v>
      </c>
    </row>
    <row r="365" customFormat="false" ht="23" hidden="false" customHeight="true" outlineLevel="0" collapsed="false">
      <c r="A365" s="7" t="n">
        <v>363</v>
      </c>
      <c r="B365" s="7" t="s">
        <v>728</v>
      </c>
      <c r="C365" s="5" t="s">
        <v>729</v>
      </c>
      <c r="D365" s="8" t="n">
        <v>660</v>
      </c>
    </row>
    <row r="366" customFormat="false" ht="23" hidden="false" customHeight="true" outlineLevel="0" collapsed="false">
      <c r="A366" s="7" t="n">
        <v>364</v>
      </c>
      <c r="B366" s="7" t="s">
        <v>730</v>
      </c>
      <c r="C366" s="5" t="s">
        <v>731</v>
      </c>
      <c r="D366" s="8" t="n">
        <v>658.94</v>
      </c>
    </row>
    <row r="367" customFormat="false" ht="23" hidden="false" customHeight="true" outlineLevel="0" collapsed="false">
      <c r="A367" s="7" t="n">
        <v>365</v>
      </c>
      <c r="B367" s="7" t="s">
        <v>732</v>
      </c>
      <c r="C367" s="5" t="s">
        <v>733</v>
      </c>
      <c r="D367" s="8" t="n">
        <v>955.16</v>
      </c>
    </row>
    <row r="368" customFormat="false" ht="23" hidden="false" customHeight="true" outlineLevel="0" collapsed="false">
      <c r="A368" s="7" t="n">
        <v>366</v>
      </c>
      <c r="B368" s="7" t="s">
        <v>734</v>
      </c>
      <c r="C368" s="5" t="s">
        <v>735</v>
      </c>
      <c r="D368" s="8" t="n">
        <v>1362.62</v>
      </c>
    </row>
    <row r="369" customFormat="false" ht="23" hidden="false" customHeight="true" outlineLevel="0" collapsed="false">
      <c r="A369" s="7" t="n">
        <v>367</v>
      </c>
      <c r="B369" s="7" t="s">
        <v>736</v>
      </c>
      <c r="C369" s="5" t="s">
        <v>737</v>
      </c>
      <c r="D369" s="8" t="n">
        <v>1592.45</v>
      </c>
    </row>
    <row r="370" customFormat="false" ht="23" hidden="false" customHeight="true" outlineLevel="0" collapsed="false">
      <c r="A370" s="7" t="n">
        <v>368</v>
      </c>
      <c r="B370" s="7" t="s">
        <v>738</v>
      </c>
      <c r="C370" s="5" t="s">
        <v>739</v>
      </c>
      <c r="D370" s="8" t="n">
        <v>658.94</v>
      </c>
    </row>
    <row r="371" customFormat="false" ht="23" hidden="false" customHeight="true" outlineLevel="0" collapsed="false">
      <c r="A371" s="7" t="n">
        <v>369</v>
      </c>
      <c r="B371" s="7" t="s">
        <v>740</v>
      </c>
      <c r="C371" s="5" t="s">
        <v>741</v>
      </c>
      <c r="D371" s="8" t="n">
        <v>11503.44</v>
      </c>
    </row>
    <row r="372" customFormat="false" ht="23" hidden="false" customHeight="true" outlineLevel="0" collapsed="false">
      <c r="A372" s="7" t="n">
        <v>370</v>
      </c>
      <c r="B372" s="7" t="s">
        <v>742</v>
      </c>
      <c r="C372" s="5" t="s">
        <v>743</v>
      </c>
      <c r="D372" s="8" t="n">
        <v>329.47</v>
      </c>
    </row>
    <row r="373" customFormat="false" ht="23" hidden="false" customHeight="true" outlineLevel="0" collapsed="false">
      <c r="A373" s="7" t="n">
        <v>371</v>
      </c>
      <c r="B373" s="7" t="s">
        <v>744</v>
      </c>
      <c r="C373" s="5" t="s">
        <v>745</v>
      </c>
      <c r="D373" s="8" t="n">
        <v>329.47</v>
      </c>
    </row>
    <row r="374" customFormat="false" ht="23" hidden="false" customHeight="true" outlineLevel="0" collapsed="false">
      <c r="A374" s="7" t="n">
        <v>372</v>
      </c>
      <c r="B374" s="7" t="s">
        <v>746</v>
      </c>
      <c r="C374" s="5" t="s">
        <v>747</v>
      </c>
      <c r="D374" s="8" t="n">
        <v>631.49</v>
      </c>
    </row>
    <row r="375" customFormat="false" ht="23" hidden="false" customHeight="true" outlineLevel="0" collapsed="false">
      <c r="A375" s="7" t="n">
        <v>373</v>
      </c>
      <c r="B375" s="7" t="s">
        <v>748</v>
      </c>
      <c r="C375" s="5" t="s">
        <v>749</v>
      </c>
      <c r="D375" s="8" t="n">
        <v>1317.89</v>
      </c>
    </row>
    <row r="376" customFormat="false" ht="23" hidden="false" customHeight="true" outlineLevel="0" collapsed="false">
      <c r="A376" s="7" t="n">
        <v>374</v>
      </c>
      <c r="B376" s="7" t="s">
        <v>750</v>
      </c>
      <c r="C376" s="5" t="s">
        <v>751</v>
      </c>
      <c r="D376" s="8" t="n">
        <v>1426.67</v>
      </c>
    </row>
    <row r="377" customFormat="false" ht="23" hidden="false" customHeight="true" outlineLevel="0" collapsed="false">
      <c r="A377" s="7" t="n">
        <v>375</v>
      </c>
      <c r="B377" s="7" t="s">
        <v>752</v>
      </c>
      <c r="C377" s="5" t="s">
        <v>753</v>
      </c>
      <c r="D377" s="8" t="n">
        <v>658.94</v>
      </c>
    </row>
    <row r="378" customFormat="false" ht="23" hidden="false" customHeight="true" outlineLevel="0" collapsed="false">
      <c r="A378" s="7" t="n">
        <v>376</v>
      </c>
      <c r="B378" s="7" t="s">
        <v>754</v>
      </c>
      <c r="C378" s="5" t="s">
        <v>755</v>
      </c>
      <c r="D378" s="8" t="n">
        <v>329.47</v>
      </c>
    </row>
    <row r="379" customFormat="false" ht="23" hidden="false" customHeight="true" outlineLevel="0" collapsed="false">
      <c r="A379" s="7" t="n">
        <v>377</v>
      </c>
      <c r="B379" s="7" t="s">
        <v>756</v>
      </c>
      <c r="C379" s="5" t="s">
        <v>757</v>
      </c>
      <c r="D379" s="8" t="n">
        <v>2119.1</v>
      </c>
    </row>
    <row r="380" customFormat="false" ht="23" hidden="false" customHeight="true" outlineLevel="0" collapsed="false">
      <c r="A380" s="7" t="n">
        <v>378</v>
      </c>
      <c r="B380" s="7" t="s">
        <v>758</v>
      </c>
      <c r="C380" s="5" t="s">
        <v>759</v>
      </c>
      <c r="D380" s="8" t="n">
        <v>517.1</v>
      </c>
    </row>
    <row r="381" customFormat="false" ht="23" hidden="false" customHeight="true" outlineLevel="0" collapsed="false">
      <c r="A381" s="7" t="n">
        <v>379</v>
      </c>
      <c r="B381" s="7" t="s">
        <v>760</v>
      </c>
      <c r="C381" s="5" t="s">
        <v>761</v>
      </c>
      <c r="D381" s="8" t="n">
        <v>329.47</v>
      </c>
    </row>
    <row r="382" customFormat="false" ht="23" hidden="false" customHeight="true" outlineLevel="0" collapsed="false">
      <c r="A382" s="7" t="n">
        <v>380</v>
      </c>
      <c r="B382" s="7" t="s">
        <v>762</v>
      </c>
      <c r="C382" s="5" t="s">
        <v>763</v>
      </c>
      <c r="D382" s="8" t="n">
        <v>1156.21</v>
      </c>
    </row>
    <row r="383" customFormat="false" ht="23" hidden="false" customHeight="true" outlineLevel="0" collapsed="false">
      <c r="A383" s="7" t="n">
        <v>381</v>
      </c>
      <c r="B383" s="7" t="s">
        <v>764</v>
      </c>
      <c r="C383" s="5" t="s">
        <v>765</v>
      </c>
      <c r="D383" s="8" t="n">
        <v>420</v>
      </c>
    </row>
    <row r="384" customFormat="false" ht="23" hidden="false" customHeight="true" outlineLevel="0" collapsed="false">
      <c r="A384" s="7" t="n">
        <v>382</v>
      </c>
      <c r="B384" s="7" t="s">
        <v>766</v>
      </c>
      <c r="C384" s="5" t="s">
        <v>767</v>
      </c>
      <c r="D384" s="8" t="n">
        <v>2694.05</v>
      </c>
    </row>
    <row r="385" customFormat="false" ht="23" hidden="false" customHeight="true" outlineLevel="0" collapsed="false">
      <c r="A385" s="7" t="n">
        <v>383</v>
      </c>
      <c r="B385" s="7" t="s">
        <v>768</v>
      </c>
      <c r="C385" s="5" t="s">
        <v>769</v>
      </c>
      <c r="D385" s="8" t="n">
        <v>329.47</v>
      </c>
    </row>
    <row r="386" customFormat="false" ht="23" hidden="false" customHeight="true" outlineLevel="0" collapsed="false">
      <c r="A386" s="7" t="n">
        <v>384</v>
      </c>
      <c r="B386" s="7" t="s">
        <v>770</v>
      </c>
      <c r="C386" s="5" t="s">
        <v>771</v>
      </c>
      <c r="D386" s="8" t="n">
        <v>1647.36</v>
      </c>
    </row>
    <row r="387" customFormat="false" ht="23" hidden="false" customHeight="true" outlineLevel="0" collapsed="false">
      <c r="A387" s="7" t="n">
        <v>385</v>
      </c>
      <c r="B387" s="7" t="s">
        <v>772</v>
      </c>
      <c r="C387" s="5" t="s">
        <v>773</v>
      </c>
      <c r="D387" s="8" t="n">
        <v>658.94</v>
      </c>
    </row>
    <row r="388" customFormat="false" ht="23" hidden="false" customHeight="true" outlineLevel="0" collapsed="false">
      <c r="A388" s="7" t="n">
        <v>386</v>
      </c>
      <c r="B388" s="7" t="s">
        <v>774</v>
      </c>
      <c r="C388" s="5" t="s">
        <v>775</v>
      </c>
      <c r="D388" s="8" t="n">
        <v>4773.92</v>
      </c>
    </row>
    <row r="389" customFormat="false" ht="23" hidden="false" customHeight="true" outlineLevel="0" collapsed="false">
      <c r="A389" s="7" t="n">
        <v>387</v>
      </c>
      <c r="B389" s="7" t="s">
        <v>776</v>
      </c>
      <c r="C389" s="5" t="s">
        <v>777</v>
      </c>
      <c r="D389" s="8" t="n">
        <v>1976.83</v>
      </c>
    </row>
    <row r="390" customFormat="false" ht="23" hidden="false" customHeight="true" outlineLevel="0" collapsed="false">
      <c r="A390" s="7" t="n">
        <v>388</v>
      </c>
      <c r="B390" s="7" t="s">
        <v>778</v>
      </c>
      <c r="C390" s="5" t="s">
        <v>779</v>
      </c>
      <c r="D390" s="8" t="n">
        <v>420.77</v>
      </c>
    </row>
    <row r="391" customFormat="false" ht="23" hidden="false" customHeight="true" outlineLevel="0" collapsed="false">
      <c r="A391" s="7" t="n">
        <v>389</v>
      </c>
      <c r="B391" s="7" t="s">
        <v>780</v>
      </c>
      <c r="C391" s="5" t="s">
        <v>781</v>
      </c>
      <c r="D391" s="8" t="n">
        <v>1337.62</v>
      </c>
    </row>
    <row r="392" customFormat="false" ht="23" hidden="false" customHeight="true" outlineLevel="0" collapsed="false">
      <c r="A392" s="7" t="n">
        <v>390</v>
      </c>
      <c r="B392" s="7" t="s">
        <v>782</v>
      </c>
      <c r="C392" s="5" t="s">
        <v>783</v>
      </c>
      <c r="D392" s="8" t="n">
        <v>684</v>
      </c>
    </row>
    <row r="393" customFormat="false" ht="23" hidden="false" customHeight="true" outlineLevel="0" collapsed="false">
      <c r="A393" s="7" t="n">
        <v>391</v>
      </c>
      <c r="B393" s="7" t="s">
        <v>784</v>
      </c>
      <c r="C393" s="5" t="s">
        <v>785</v>
      </c>
      <c r="D393" s="8" t="n">
        <v>2957.52</v>
      </c>
    </row>
    <row r="394" customFormat="false" ht="23" hidden="false" customHeight="true" outlineLevel="0" collapsed="false">
      <c r="A394" s="7" t="n">
        <v>392</v>
      </c>
      <c r="B394" s="7" t="s">
        <v>786</v>
      </c>
      <c r="C394" s="5" t="s">
        <v>787</v>
      </c>
      <c r="D394" s="8" t="n">
        <v>988.42</v>
      </c>
    </row>
    <row r="395" customFormat="false" ht="23" hidden="false" customHeight="true" outlineLevel="0" collapsed="false">
      <c r="A395" s="7" t="n">
        <v>393</v>
      </c>
      <c r="B395" s="7" t="s">
        <v>788</v>
      </c>
      <c r="C395" s="5" t="s">
        <v>789</v>
      </c>
      <c r="D395" s="8" t="n">
        <v>658.94</v>
      </c>
    </row>
    <row r="396" customFormat="false" ht="23" hidden="false" customHeight="true" outlineLevel="0" collapsed="false">
      <c r="A396" s="7" t="n">
        <v>394</v>
      </c>
      <c r="B396" s="7" t="s">
        <v>790</v>
      </c>
      <c r="C396" s="5" t="s">
        <v>791</v>
      </c>
      <c r="D396" s="8" t="n">
        <v>432</v>
      </c>
    </row>
    <row r="397" customFormat="false" ht="23" hidden="false" customHeight="true" outlineLevel="0" collapsed="false">
      <c r="A397" s="7" t="n">
        <v>395</v>
      </c>
      <c r="B397" s="7" t="s">
        <v>792</v>
      </c>
      <c r="C397" s="5" t="s">
        <v>793</v>
      </c>
      <c r="D397" s="8" t="n">
        <v>1877.57</v>
      </c>
    </row>
    <row r="398" customFormat="false" ht="23" hidden="false" customHeight="true" outlineLevel="0" collapsed="false">
      <c r="A398" s="7" t="n">
        <v>396</v>
      </c>
      <c r="B398" s="7" t="s">
        <v>794</v>
      </c>
      <c r="C398" s="5" t="s">
        <v>795</v>
      </c>
      <c r="D398" s="8" t="n">
        <v>12087.65</v>
      </c>
    </row>
    <row r="399" customFormat="false" ht="23" hidden="false" customHeight="true" outlineLevel="0" collapsed="false">
      <c r="A399" s="7" t="n">
        <v>397</v>
      </c>
      <c r="B399" s="7" t="s">
        <v>796</v>
      </c>
      <c r="C399" s="5" t="s">
        <v>797</v>
      </c>
      <c r="D399" s="8" t="n">
        <v>3647.52</v>
      </c>
    </row>
    <row r="400" customFormat="false" ht="23" hidden="false" customHeight="true" outlineLevel="0" collapsed="false">
      <c r="A400" s="7" t="n">
        <v>398</v>
      </c>
      <c r="B400" s="7" t="s">
        <v>798</v>
      </c>
      <c r="C400" s="5" t="s">
        <v>799</v>
      </c>
      <c r="D400" s="8" t="n">
        <v>2457.52</v>
      </c>
    </row>
    <row r="401" customFormat="false" ht="23" hidden="false" customHeight="true" outlineLevel="0" collapsed="false">
      <c r="A401" s="7" t="n">
        <v>399</v>
      </c>
      <c r="B401" s="7" t="s">
        <v>800</v>
      </c>
      <c r="C401" s="5" t="s">
        <v>801</v>
      </c>
      <c r="D401" s="8" t="n">
        <v>1350.72</v>
      </c>
    </row>
    <row r="402" customFormat="false" ht="23" hidden="false" customHeight="true" outlineLevel="0" collapsed="false">
      <c r="A402" s="7" t="n">
        <v>400</v>
      </c>
      <c r="B402" s="7" t="s">
        <v>802</v>
      </c>
      <c r="C402" s="5" t="s">
        <v>803</v>
      </c>
      <c r="D402" s="8" t="n">
        <v>655.08</v>
      </c>
    </row>
    <row r="403" customFormat="false" ht="23" hidden="false" customHeight="true" outlineLevel="0" collapsed="false">
      <c r="A403" s="7" t="n">
        <v>401</v>
      </c>
      <c r="B403" s="7" t="s">
        <v>804</v>
      </c>
      <c r="C403" s="5" t="s">
        <v>805</v>
      </c>
      <c r="D403" s="8" t="n">
        <v>658.94</v>
      </c>
    </row>
    <row r="404" customFormat="false" ht="23" hidden="false" customHeight="true" outlineLevel="0" collapsed="false">
      <c r="A404" s="7" t="n">
        <v>402</v>
      </c>
      <c r="B404" s="7" t="s">
        <v>806</v>
      </c>
      <c r="C404" s="5" t="s">
        <v>807</v>
      </c>
      <c r="D404" s="8" t="n">
        <v>1208.06</v>
      </c>
    </row>
    <row r="405" customFormat="false" ht="23" hidden="false" customHeight="true" outlineLevel="0" collapsed="false">
      <c r="A405" s="7" t="n">
        <v>403</v>
      </c>
      <c r="B405" s="7" t="s">
        <v>808</v>
      </c>
      <c r="C405" s="5" t="s">
        <v>809</v>
      </c>
      <c r="D405" s="8" t="n">
        <v>988.42</v>
      </c>
    </row>
    <row r="406" customFormat="false" ht="23" hidden="false" customHeight="true" outlineLevel="0" collapsed="false">
      <c r="A406" s="7" t="n">
        <v>404</v>
      </c>
      <c r="B406" s="7" t="s">
        <v>810</v>
      </c>
      <c r="C406" s="5" t="s">
        <v>811</v>
      </c>
      <c r="D406" s="8" t="n">
        <v>4413.36</v>
      </c>
    </row>
    <row r="407" customFormat="false" ht="23" hidden="false" customHeight="true" outlineLevel="0" collapsed="false">
      <c r="A407" s="7" t="n">
        <v>405</v>
      </c>
      <c r="B407" s="7" t="s">
        <v>812</v>
      </c>
      <c r="C407" s="5" t="s">
        <v>813</v>
      </c>
      <c r="D407" s="8" t="n">
        <v>851.14</v>
      </c>
    </row>
    <row r="408" customFormat="false" ht="23" hidden="false" customHeight="true" outlineLevel="0" collapsed="false">
      <c r="A408" s="7" t="n">
        <v>406</v>
      </c>
      <c r="B408" s="7" t="s">
        <v>814</v>
      </c>
      <c r="C408" s="5" t="s">
        <v>815</v>
      </c>
      <c r="D408" s="8" t="n">
        <v>14750.74</v>
      </c>
    </row>
    <row r="409" customFormat="false" ht="23" hidden="false" customHeight="true" outlineLevel="0" collapsed="false">
      <c r="A409" s="7" t="n">
        <v>407</v>
      </c>
      <c r="B409" s="7" t="s">
        <v>816</v>
      </c>
      <c r="C409" s="5" t="s">
        <v>817</v>
      </c>
      <c r="D409" s="8" t="n">
        <v>658.94</v>
      </c>
    </row>
    <row r="410" customFormat="false" ht="23" hidden="false" customHeight="true" outlineLevel="0" collapsed="false">
      <c r="A410" s="7" t="n">
        <v>408</v>
      </c>
      <c r="B410" s="7" t="s">
        <v>818</v>
      </c>
      <c r="C410" s="5" t="s">
        <v>819</v>
      </c>
      <c r="D410" s="8" t="n">
        <v>1018.94</v>
      </c>
    </row>
    <row r="411" customFormat="false" ht="23" hidden="false" customHeight="true" outlineLevel="0" collapsed="false">
      <c r="A411" s="7" t="n">
        <v>409</v>
      </c>
      <c r="B411" s="7" t="s">
        <v>820</v>
      </c>
      <c r="C411" s="5" t="s">
        <v>821</v>
      </c>
      <c r="D411" s="8" t="n">
        <v>1455.17</v>
      </c>
    </row>
    <row r="412" customFormat="false" ht="23" hidden="false" customHeight="true" outlineLevel="0" collapsed="false">
      <c r="A412" s="7" t="n">
        <v>410</v>
      </c>
      <c r="B412" s="7" t="s">
        <v>822</v>
      </c>
      <c r="C412" s="5" t="s">
        <v>823</v>
      </c>
      <c r="D412" s="8" t="n">
        <v>1209.31</v>
      </c>
    </row>
    <row r="413" customFormat="false" ht="23" hidden="false" customHeight="true" outlineLevel="0" collapsed="false">
      <c r="A413" s="7" t="n">
        <v>411</v>
      </c>
      <c r="B413" s="7" t="s">
        <v>824</v>
      </c>
      <c r="C413" s="5" t="s">
        <v>825</v>
      </c>
      <c r="D413" s="8" t="n">
        <v>2961.16</v>
      </c>
    </row>
    <row r="414" customFormat="false" ht="23" hidden="false" customHeight="true" outlineLevel="0" collapsed="false">
      <c r="A414" s="7" t="n">
        <v>412</v>
      </c>
      <c r="B414" s="7" t="s">
        <v>826</v>
      </c>
      <c r="C414" s="5" t="s">
        <v>827</v>
      </c>
      <c r="D414" s="8" t="n">
        <v>356.93</v>
      </c>
    </row>
    <row r="415" customFormat="false" ht="23" hidden="false" customHeight="true" outlineLevel="0" collapsed="false">
      <c r="A415" s="7" t="n">
        <v>413</v>
      </c>
      <c r="B415" s="7" t="s">
        <v>828</v>
      </c>
      <c r="C415" s="5" t="s">
        <v>829</v>
      </c>
      <c r="D415" s="8" t="n">
        <v>658.94</v>
      </c>
    </row>
    <row r="416" customFormat="false" ht="23" hidden="false" customHeight="true" outlineLevel="0" collapsed="false">
      <c r="A416" s="7" t="n">
        <v>414</v>
      </c>
      <c r="B416" s="7" t="s">
        <v>830</v>
      </c>
      <c r="C416" s="5" t="s">
        <v>831</v>
      </c>
      <c r="D416" s="8" t="n">
        <v>2390.18</v>
      </c>
    </row>
    <row r="417" customFormat="false" ht="23" hidden="false" customHeight="true" outlineLevel="0" collapsed="false">
      <c r="A417" s="7" t="n">
        <v>415</v>
      </c>
      <c r="B417" s="7" t="s">
        <v>832</v>
      </c>
      <c r="C417" s="5" t="s">
        <v>833</v>
      </c>
      <c r="D417" s="8" t="n">
        <v>3294.29</v>
      </c>
    </row>
    <row r="418" customFormat="false" ht="23" hidden="false" customHeight="true" outlineLevel="0" collapsed="false">
      <c r="A418" s="7" t="n">
        <v>416</v>
      </c>
      <c r="B418" s="7" t="s">
        <v>834</v>
      </c>
      <c r="C418" s="5" t="s">
        <v>835</v>
      </c>
      <c r="D418" s="8" t="n">
        <v>988.42</v>
      </c>
    </row>
    <row r="419" customFormat="false" ht="23" hidden="false" customHeight="true" outlineLevel="0" collapsed="false">
      <c r="A419" s="7" t="n">
        <v>417</v>
      </c>
      <c r="B419" s="7" t="s">
        <v>836</v>
      </c>
      <c r="C419" s="5" t="s">
        <v>837</v>
      </c>
      <c r="D419" s="8" t="n">
        <v>1941.86</v>
      </c>
    </row>
    <row r="420" customFormat="false" ht="23" hidden="false" customHeight="true" outlineLevel="0" collapsed="false">
      <c r="A420" s="7" t="n">
        <v>418</v>
      </c>
      <c r="B420" s="7" t="s">
        <v>838</v>
      </c>
      <c r="C420" s="5" t="s">
        <v>839</v>
      </c>
      <c r="D420" s="8" t="n">
        <v>432</v>
      </c>
    </row>
    <row r="421" customFormat="false" ht="23" hidden="false" customHeight="true" outlineLevel="0" collapsed="false">
      <c r="A421" s="7" t="n">
        <v>419</v>
      </c>
      <c r="B421" s="7" t="s">
        <v>840</v>
      </c>
      <c r="C421" s="5" t="s">
        <v>841</v>
      </c>
      <c r="D421" s="8" t="n">
        <v>849.67</v>
      </c>
    </row>
    <row r="422" customFormat="false" ht="23" hidden="false" customHeight="true" outlineLevel="0" collapsed="false">
      <c r="A422" s="7" t="n">
        <v>420</v>
      </c>
      <c r="B422" s="7" t="s">
        <v>842</v>
      </c>
      <c r="C422" s="5" t="s">
        <v>843</v>
      </c>
      <c r="D422" s="8" t="n">
        <v>4883.14</v>
      </c>
    </row>
    <row r="423" customFormat="false" ht="23" hidden="false" customHeight="true" outlineLevel="0" collapsed="false">
      <c r="A423" s="7" t="n">
        <v>421</v>
      </c>
      <c r="B423" s="7" t="s">
        <v>844</v>
      </c>
      <c r="C423" s="5" t="s">
        <v>845</v>
      </c>
      <c r="D423" s="8" t="n">
        <v>3157.85</v>
      </c>
    </row>
    <row r="424" customFormat="false" ht="23" hidden="false" customHeight="true" outlineLevel="0" collapsed="false">
      <c r="A424" s="7" t="n">
        <v>422</v>
      </c>
      <c r="B424" s="7" t="s">
        <v>846</v>
      </c>
      <c r="C424" s="5" t="s">
        <v>847</v>
      </c>
      <c r="D424" s="8" t="n">
        <v>4169.36</v>
      </c>
    </row>
    <row r="425" customFormat="false" ht="23" hidden="false" customHeight="true" outlineLevel="0" collapsed="false">
      <c r="A425" s="7" t="n">
        <v>423</v>
      </c>
      <c r="B425" s="7" t="s">
        <v>848</v>
      </c>
      <c r="C425" s="5" t="s">
        <v>849</v>
      </c>
      <c r="D425" s="8" t="n">
        <v>933.5</v>
      </c>
    </row>
    <row r="426" customFormat="false" ht="23" hidden="false" customHeight="true" outlineLevel="0" collapsed="false">
      <c r="A426" s="7" t="n">
        <v>424</v>
      </c>
      <c r="B426" s="7" t="s">
        <v>850</v>
      </c>
      <c r="C426" s="5" t="s">
        <v>851</v>
      </c>
      <c r="D426" s="8" t="n">
        <v>682.54</v>
      </c>
    </row>
    <row r="427" customFormat="false" ht="23" hidden="false" customHeight="true" outlineLevel="0" collapsed="false">
      <c r="A427" s="7" t="n">
        <v>425</v>
      </c>
      <c r="B427" s="7" t="s">
        <v>852</v>
      </c>
      <c r="C427" s="5" t="s">
        <v>853</v>
      </c>
      <c r="D427" s="8" t="n">
        <v>864</v>
      </c>
    </row>
    <row r="428" customFormat="false" ht="23" hidden="false" customHeight="true" outlineLevel="0" collapsed="false">
      <c r="A428" s="7" t="n">
        <v>426</v>
      </c>
      <c r="B428" s="7" t="s">
        <v>854</v>
      </c>
      <c r="C428" s="5" t="s">
        <v>855</v>
      </c>
      <c r="D428" s="8" t="n">
        <v>3246.36</v>
      </c>
    </row>
    <row r="429" customFormat="false" ht="23" hidden="false" customHeight="true" outlineLevel="0" collapsed="false">
      <c r="A429" s="7" t="n">
        <v>427</v>
      </c>
      <c r="B429" s="7" t="s">
        <v>856</v>
      </c>
      <c r="C429" s="5" t="s">
        <v>857</v>
      </c>
      <c r="D429" s="8" t="n">
        <v>5172.78</v>
      </c>
    </row>
    <row r="430" customFormat="false" ht="23" hidden="false" customHeight="true" outlineLevel="0" collapsed="false">
      <c r="A430" s="7" t="n">
        <v>428</v>
      </c>
      <c r="B430" s="7" t="s">
        <v>858</v>
      </c>
      <c r="C430" s="5" t="s">
        <v>859</v>
      </c>
      <c r="D430" s="8" t="n">
        <v>329.47</v>
      </c>
    </row>
    <row r="431" customFormat="false" ht="23" hidden="false" customHeight="true" outlineLevel="0" collapsed="false">
      <c r="A431" s="7" t="n">
        <v>429</v>
      </c>
      <c r="B431" s="7" t="s">
        <v>860</v>
      </c>
      <c r="C431" s="5" t="s">
        <v>861</v>
      </c>
      <c r="D431" s="8" t="n">
        <v>898.75</v>
      </c>
    </row>
    <row r="432" customFormat="false" ht="23" hidden="false" customHeight="true" outlineLevel="0" collapsed="false">
      <c r="A432" s="7" t="n">
        <v>430</v>
      </c>
      <c r="B432" s="7" t="s">
        <v>862</v>
      </c>
      <c r="C432" s="5" t="s">
        <v>863</v>
      </c>
      <c r="D432" s="8" t="n">
        <v>906.05</v>
      </c>
    </row>
    <row r="433" customFormat="false" ht="23" hidden="false" customHeight="true" outlineLevel="0" collapsed="false">
      <c r="A433" s="7" t="n">
        <v>431</v>
      </c>
      <c r="B433" s="7" t="s">
        <v>864</v>
      </c>
      <c r="C433" s="5" t="s">
        <v>865</v>
      </c>
      <c r="D433" s="8" t="n">
        <v>1050.11</v>
      </c>
    </row>
    <row r="434" customFormat="false" ht="23" hidden="false" customHeight="true" outlineLevel="0" collapsed="false">
      <c r="A434" s="7" t="n">
        <v>432</v>
      </c>
      <c r="B434" s="7" t="s">
        <v>866</v>
      </c>
      <c r="C434" s="5" t="s">
        <v>867</v>
      </c>
      <c r="D434" s="8" t="n">
        <v>1112.02</v>
      </c>
    </row>
    <row r="435" customFormat="false" ht="23" hidden="false" customHeight="true" outlineLevel="0" collapsed="false">
      <c r="A435" s="7" t="n">
        <v>433</v>
      </c>
      <c r="B435" s="7" t="s">
        <v>868</v>
      </c>
      <c r="C435" s="5" t="s">
        <v>869</v>
      </c>
      <c r="D435" s="8" t="n">
        <v>1409.47</v>
      </c>
    </row>
    <row r="436" customFormat="false" ht="23" hidden="false" customHeight="true" outlineLevel="0" collapsed="false">
      <c r="A436" s="7" t="n">
        <v>434</v>
      </c>
      <c r="B436" s="7" t="s">
        <v>870</v>
      </c>
      <c r="C436" s="5" t="s">
        <v>871</v>
      </c>
      <c r="D436" s="8" t="n">
        <v>4935.73</v>
      </c>
    </row>
    <row r="437" customFormat="false" ht="23" hidden="false" customHeight="true" outlineLevel="0" collapsed="false">
      <c r="A437" s="7" t="n">
        <v>435</v>
      </c>
      <c r="B437" s="7" t="s">
        <v>872</v>
      </c>
      <c r="C437" s="5" t="s">
        <v>873</v>
      </c>
      <c r="D437" s="8" t="n">
        <v>549.12</v>
      </c>
    </row>
    <row r="438" customFormat="false" ht="23" hidden="false" customHeight="true" outlineLevel="0" collapsed="false">
      <c r="A438" s="7" t="n">
        <v>436</v>
      </c>
      <c r="B438" s="7" t="s">
        <v>874</v>
      </c>
      <c r="C438" s="5" t="s">
        <v>875</v>
      </c>
      <c r="D438" s="8" t="n">
        <v>7676.65</v>
      </c>
    </row>
    <row r="439" customFormat="false" ht="23" hidden="false" customHeight="true" outlineLevel="0" collapsed="false">
      <c r="A439" s="7" t="n">
        <v>437</v>
      </c>
      <c r="B439" s="7" t="s">
        <v>876</v>
      </c>
      <c r="C439" s="5" t="s">
        <v>877</v>
      </c>
      <c r="D439" s="8" t="n">
        <v>413578.43</v>
      </c>
    </row>
    <row r="440" customFormat="false" ht="23" hidden="false" customHeight="true" outlineLevel="0" collapsed="false">
      <c r="A440" s="7" t="n">
        <v>438</v>
      </c>
      <c r="B440" s="7" t="s">
        <v>878</v>
      </c>
      <c r="C440" s="5" t="s">
        <v>879</v>
      </c>
      <c r="D440" s="8" t="n">
        <v>674.81</v>
      </c>
    </row>
    <row r="441" customFormat="false" ht="23" hidden="false" customHeight="true" outlineLevel="0" collapsed="false">
      <c r="A441" s="7" t="n">
        <v>439</v>
      </c>
      <c r="B441" s="7" t="s">
        <v>880</v>
      </c>
      <c r="C441" s="5" t="s">
        <v>881</v>
      </c>
      <c r="D441" s="8" t="n">
        <v>431.57</v>
      </c>
    </row>
    <row r="442" customFormat="false" ht="23" hidden="false" customHeight="true" outlineLevel="0" collapsed="false">
      <c r="A442" s="7" t="n">
        <v>440</v>
      </c>
      <c r="B442" s="7" t="s">
        <v>882</v>
      </c>
      <c r="C442" s="5" t="s">
        <v>883</v>
      </c>
      <c r="D442" s="8" t="n">
        <v>2813.04</v>
      </c>
    </row>
    <row r="443" customFormat="false" ht="23" hidden="false" customHeight="true" outlineLevel="0" collapsed="false">
      <c r="A443" s="7" t="n">
        <v>441</v>
      </c>
      <c r="B443" s="7" t="s">
        <v>884</v>
      </c>
      <c r="C443" s="5" t="s">
        <v>885</v>
      </c>
      <c r="D443" s="8" t="n">
        <v>7379.5</v>
      </c>
    </row>
    <row r="444" customFormat="false" ht="23" hidden="false" customHeight="true" outlineLevel="0" collapsed="false">
      <c r="A444" s="7" t="n">
        <v>442</v>
      </c>
      <c r="B444" s="7" t="s">
        <v>886</v>
      </c>
      <c r="C444" s="5" t="s">
        <v>887</v>
      </c>
      <c r="D444" s="8" t="n">
        <v>1427.71</v>
      </c>
    </row>
    <row r="445" customFormat="false" ht="23" hidden="false" customHeight="true" outlineLevel="0" collapsed="false">
      <c r="A445" s="7" t="n">
        <v>443</v>
      </c>
      <c r="B445" s="7" t="s">
        <v>888</v>
      </c>
      <c r="C445" s="5" t="s">
        <v>889</v>
      </c>
      <c r="D445" s="8" t="n">
        <v>720</v>
      </c>
    </row>
    <row r="446" customFormat="false" ht="23" hidden="false" customHeight="true" outlineLevel="0" collapsed="false">
      <c r="A446" s="7" t="n">
        <v>444</v>
      </c>
      <c r="B446" s="7" t="s">
        <v>890</v>
      </c>
      <c r="C446" s="5" t="s">
        <v>891</v>
      </c>
      <c r="D446" s="8" t="n">
        <v>329.47</v>
      </c>
    </row>
    <row r="447" customFormat="false" ht="23" hidden="false" customHeight="true" outlineLevel="0" collapsed="false">
      <c r="A447" s="7" t="n">
        <v>445</v>
      </c>
      <c r="B447" s="7" t="s">
        <v>892</v>
      </c>
      <c r="C447" s="5" t="s">
        <v>893</v>
      </c>
      <c r="D447" s="8" t="n">
        <v>1369.34</v>
      </c>
    </row>
    <row r="448" customFormat="false" ht="23" hidden="false" customHeight="true" outlineLevel="0" collapsed="false">
      <c r="A448" s="7" t="n">
        <v>446</v>
      </c>
      <c r="B448" s="7" t="s">
        <v>894</v>
      </c>
      <c r="C448" s="5" t="s">
        <v>895</v>
      </c>
      <c r="D448" s="8" t="n">
        <v>1080</v>
      </c>
    </row>
    <row r="449" customFormat="false" ht="23" hidden="false" customHeight="true" outlineLevel="0" collapsed="false">
      <c r="A449" s="7" t="n">
        <v>447</v>
      </c>
      <c r="B449" s="7" t="s">
        <v>896</v>
      </c>
      <c r="C449" s="5" t="s">
        <v>897</v>
      </c>
      <c r="D449" s="8" t="n">
        <v>966</v>
      </c>
    </row>
    <row r="450" customFormat="false" ht="23" hidden="false" customHeight="true" outlineLevel="0" collapsed="false">
      <c r="A450" s="7" t="n">
        <v>448</v>
      </c>
      <c r="B450" s="7" t="s">
        <v>898</v>
      </c>
      <c r="C450" s="5" t="s">
        <v>899</v>
      </c>
      <c r="D450" s="8" t="n">
        <v>796.57</v>
      </c>
    </row>
    <row r="451" customFormat="false" ht="23" hidden="false" customHeight="true" outlineLevel="0" collapsed="false">
      <c r="A451" s="7" t="n">
        <v>449</v>
      </c>
      <c r="B451" s="7" t="s">
        <v>900</v>
      </c>
      <c r="C451" s="5" t="s">
        <v>901</v>
      </c>
      <c r="D451" s="8" t="n">
        <v>549.12</v>
      </c>
    </row>
    <row r="452" customFormat="false" ht="23" hidden="false" customHeight="true" outlineLevel="0" collapsed="false">
      <c r="A452" s="7" t="n">
        <v>450</v>
      </c>
      <c r="B452" s="7" t="s">
        <v>902</v>
      </c>
      <c r="C452" s="5" t="s">
        <v>903</v>
      </c>
      <c r="D452" s="8" t="n">
        <v>3624.19</v>
      </c>
    </row>
    <row r="453" customFormat="false" ht="23" hidden="false" customHeight="true" outlineLevel="0" collapsed="false">
      <c r="A453" s="7" t="n">
        <v>451</v>
      </c>
      <c r="B453" s="7" t="s">
        <v>904</v>
      </c>
      <c r="C453" s="5" t="s">
        <v>905</v>
      </c>
      <c r="D453" s="8" t="n">
        <v>3622.26</v>
      </c>
    </row>
    <row r="454" customFormat="false" ht="23" hidden="false" customHeight="true" outlineLevel="0" collapsed="false">
      <c r="A454" s="7" t="n">
        <v>452</v>
      </c>
      <c r="B454" s="7" t="s">
        <v>906</v>
      </c>
      <c r="C454" s="5" t="s">
        <v>907</v>
      </c>
      <c r="D454" s="8" t="n">
        <v>360</v>
      </c>
    </row>
    <row r="455" customFormat="false" ht="23" hidden="false" customHeight="true" outlineLevel="0" collapsed="false">
      <c r="A455" s="7" t="n">
        <v>453</v>
      </c>
      <c r="B455" s="7" t="s">
        <v>908</v>
      </c>
      <c r="C455" s="5" t="s">
        <v>909</v>
      </c>
      <c r="D455" s="8" t="n">
        <v>1647.36</v>
      </c>
    </row>
    <row r="456" customFormat="false" ht="23" hidden="false" customHeight="true" outlineLevel="0" collapsed="false">
      <c r="A456" s="7" t="n">
        <v>454</v>
      </c>
      <c r="B456" s="7" t="s">
        <v>910</v>
      </c>
      <c r="C456" s="5" t="s">
        <v>911</v>
      </c>
      <c r="D456" s="8" t="n">
        <v>576</v>
      </c>
    </row>
    <row r="457" customFormat="false" ht="23" hidden="false" customHeight="true" outlineLevel="0" collapsed="false">
      <c r="A457" s="7" t="n">
        <v>455</v>
      </c>
      <c r="B457" s="7" t="s">
        <v>912</v>
      </c>
      <c r="C457" s="5" t="s">
        <v>913</v>
      </c>
      <c r="D457" s="8" t="n">
        <v>1317.89</v>
      </c>
    </row>
    <row r="458" customFormat="false" ht="23" hidden="false" customHeight="true" outlineLevel="0" collapsed="false">
      <c r="A458" s="7" t="n">
        <v>456</v>
      </c>
      <c r="B458" s="7" t="s">
        <v>914</v>
      </c>
      <c r="C458" s="5" t="s">
        <v>915</v>
      </c>
      <c r="D458" s="8" t="n">
        <v>658.94</v>
      </c>
    </row>
    <row r="459" customFormat="false" ht="23" hidden="false" customHeight="true" outlineLevel="0" collapsed="false">
      <c r="A459" s="7" t="n">
        <v>457</v>
      </c>
      <c r="B459" s="7" t="s">
        <v>916</v>
      </c>
      <c r="C459" s="5" t="s">
        <v>917</v>
      </c>
      <c r="D459" s="8" t="n">
        <v>4130.4</v>
      </c>
    </row>
    <row r="460" customFormat="false" ht="23" hidden="false" customHeight="true" outlineLevel="0" collapsed="false">
      <c r="A460" s="7" t="n">
        <v>458</v>
      </c>
      <c r="B460" s="7" t="s">
        <v>918</v>
      </c>
      <c r="C460" s="5" t="s">
        <v>919</v>
      </c>
      <c r="D460" s="8" t="n">
        <v>2253.2</v>
      </c>
    </row>
    <row r="461" customFormat="false" ht="23" hidden="false" customHeight="true" outlineLevel="0" collapsed="false">
      <c r="A461" s="7" t="n">
        <v>459</v>
      </c>
      <c r="B461" s="7" t="s">
        <v>920</v>
      </c>
      <c r="C461" s="5" t="s">
        <v>921</v>
      </c>
      <c r="D461" s="8" t="n">
        <v>1780.61</v>
      </c>
    </row>
    <row r="462" customFormat="false" ht="23" hidden="false" customHeight="true" outlineLevel="0" collapsed="false">
      <c r="A462" s="7" t="n">
        <v>460</v>
      </c>
      <c r="B462" s="7" t="s">
        <v>922</v>
      </c>
      <c r="C462" s="5" t="s">
        <v>923</v>
      </c>
      <c r="D462" s="8" t="n">
        <v>1116.04</v>
      </c>
    </row>
    <row r="463" customFormat="false" ht="23" hidden="false" customHeight="true" outlineLevel="0" collapsed="false">
      <c r="A463" s="7" t="n">
        <v>461</v>
      </c>
      <c r="B463" s="7" t="s">
        <v>924</v>
      </c>
      <c r="C463" s="5" t="s">
        <v>925</v>
      </c>
      <c r="D463" s="8" t="n">
        <v>1976.83</v>
      </c>
    </row>
    <row r="464" customFormat="false" ht="23" hidden="false" customHeight="true" outlineLevel="0" collapsed="false">
      <c r="A464" s="7" t="n">
        <v>462</v>
      </c>
      <c r="B464" s="7" t="s">
        <v>926</v>
      </c>
      <c r="C464" s="5" t="s">
        <v>927</v>
      </c>
      <c r="D464" s="8" t="n">
        <v>792.04</v>
      </c>
    </row>
    <row r="465" customFormat="false" ht="23" hidden="false" customHeight="true" outlineLevel="0" collapsed="false">
      <c r="A465" s="7" t="n">
        <v>463</v>
      </c>
      <c r="B465" s="7" t="s">
        <v>928</v>
      </c>
      <c r="C465" s="5" t="s">
        <v>929</v>
      </c>
      <c r="D465" s="8" t="n">
        <v>588</v>
      </c>
    </row>
    <row r="466" customFormat="false" ht="23" hidden="false" customHeight="true" outlineLevel="0" collapsed="false">
      <c r="A466" s="7" t="n">
        <v>464</v>
      </c>
      <c r="B466" s="7" t="s">
        <v>930</v>
      </c>
      <c r="C466" s="5" t="s">
        <v>931</v>
      </c>
      <c r="D466" s="8" t="n">
        <v>786.56</v>
      </c>
    </row>
    <row r="467" customFormat="false" ht="23" hidden="false" customHeight="true" outlineLevel="0" collapsed="false">
      <c r="A467" s="7" t="n">
        <v>465</v>
      </c>
      <c r="B467" s="7" t="s">
        <v>932</v>
      </c>
      <c r="C467" s="5" t="s">
        <v>933</v>
      </c>
      <c r="D467" s="8" t="n">
        <v>1621.56</v>
      </c>
    </row>
    <row r="468" customFormat="false" ht="23" hidden="false" customHeight="true" outlineLevel="0" collapsed="false">
      <c r="A468" s="7" t="n">
        <v>466</v>
      </c>
      <c r="B468" s="7" t="s">
        <v>934</v>
      </c>
      <c r="C468" s="5" t="s">
        <v>935</v>
      </c>
      <c r="D468" s="8" t="n">
        <v>988.42</v>
      </c>
    </row>
    <row r="469" customFormat="false" ht="23" hidden="false" customHeight="true" outlineLevel="0" collapsed="false">
      <c r="A469" s="7" t="n">
        <v>467</v>
      </c>
      <c r="B469" s="7" t="s">
        <v>936</v>
      </c>
      <c r="C469" s="5" t="s">
        <v>937</v>
      </c>
      <c r="D469" s="8" t="n">
        <v>3953.66</v>
      </c>
    </row>
    <row r="470" customFormat="false" ht="23" hidden="false" customHeight="true" outlineLevel="0" collapsed="false">
      <c r="A470" s="7" t="n">
        <v>468</v>
      </c>
      <c r="B470" s="7" t="s">
        <v>938</v>
      </c>
      <c r="C470" s="5" t="s">
        <v>939</v>
      </c>
      <c r="D470" s="8" t="n">
        <v>988.42</v>
      </c>
    </row>
    <row r="471" customFormat="false" ht="23" hidden="false" customHeight="true" outlineLevel="0" collapsed="false">
      <c r="A471" s="7" t="n">
        <v>469</v>
      </c>
      <c r="B471" s="7" t="s">
        <v>940</v>
      </c>
      <c r="C471" s="5" t="s">
        <v>941</v>
      </c>
      <c r="D471" s="8" t="n">
        <v>521.66</v>
      </c>
    </row>
    <row r="472" customFormat="false" ht="23" hidden="false" customHeight="true" outlineLevel="0" collapsed="false">
      <c r="A472" s="7" t="n">
        <v>470</v>
      </c>
      <c r="B472" s="7" t="s">
        <v>942</v>
      </c>
      <c r="C472" s="5" t="s">
        <v>943</v>
      </c>
      <c r="D472" s="8" t="n">
        <v>4087.43</v>
      </c>
    </row>
    <row r="473" customFormat="false" ht="23" hidden="false" customHeight="true" outlineLevel="0" collapsed="false">
      <c r="A473" s="7" t="n">
        <v>471</v>
      </c>
      <c r="B473" s="7" t="s">
        <v>944</v>
      </c>
      <c r="C473" s="5" t="s">
        <v>945</v>
      </c>
      <c r="D473" s="8" t="n">
        <v>812.09</v>
      </c>
    </row>
    <row r="474" customFormat="false" ht="23" hidden="false" customHeight="true" outlineLevel="0" collapsed="false">
      <c r="A474" s="7" t="n">
        <v>472</v>
      </c>
      <c r="B474" s="7" t="s">
        <v>946</v>
      </c>
      <c r="C474" s="5" t="s">
        <v>947</v>
      </c>
      <c r="D474" s="8" t="n">
        <v>4236.89</v>
      </c>
    </row>
    <row r="475" customFormat="false" ht="23" hidden="false" customHeight="true" outlineLevel="0" collapsed="false">
      <c r="A475" s="7" t="n">
        <v>473</v>
      </c>
      <c r="B475" s="7" t="s">
        <v>948</v>
      </c>
      <c r="C475" s="5" t="s">
        <v>949</v>
      </c>
      <c r="D475" s="8" t="n">
        <v>3118.46</v>
      </c>
    </row>
    <row r="476" customFormat="false" ht="23" hidden="false" customHeight="true" outlineLevel="0" collapsed="false">
      <c r="A476" s="7" t="n">
        <v>474</v>
      </c>
      <c r="B476" s="7" t="s">
        <v>950</v>
      </c>
      <c r="C476" s="5" t="s">
        <v>951</v>
      </c>
      <c r="D476" s="8" t="n">
        <v>1013.94</v>
      </c>
    </row>
    <row r="477" customFormat="false" ht="23" hidden="false" customHeight="true" outlineLevel="0" collapsed="false">
      <c r="A477" s="7" t="n">
        <v>475</v>
      </c>
      <c r="B477" s="7" t="s">
        <v>952</v>
      </c>
      <c r="C477" s="5" t="s">
        <v>953</v>
      </c>
      <c r="D477" s="8" t="n">
        <v>1017.46</v>
      </c>
    </row>
    <row r="478" customFormat="false" ht="23" hidden="false" customHeight="true" outlineLevel="0" collapsed="false">
      <c r="A478" s="7" t="n">
        <v>476</v>
      </c>
      <c r="B478" s="7" t="s">
        <v>954</v>
      </c>
      <c r="C478" s="5" t="s">
        <v>955</v>
      </c>
      <c r="D478" s="8" t="n">
        <v>329.47</v>
      </c>
    </row>
    <row r="479" customFormat="false" ht="23" hidden="false" customHeight="true" outlineLevel="0" collapsed="false">
      <c r="A479" s="7" t="n">
        <v>477</v>
      </c>
      <c r="B479" s="7" t="s">
        <v>956</v>
      </c>
      <c r="C479" s="5" t="s">
        <v>957</v>
      </c>
      <c r="D479" s="8" t="n">
        <v>6169.42</v>
      </c>
    </row>
    <row r="480" customFormat="false" ht="23" hidden="false" customHeight="true" outlineLevel="0" collapsed="false">
      <c r="A480" s="7" t="n">
        <v>478</v>
      </c>
      <c r="B480" s="7" t="s">
        <v>958</v>
      </c>
      <c r="C480" s="5" t="s">
        <v>959</v>
      </c>
      <c r="D480" s="8" t="n">
        <v>878.59</v>
      </c>
    </row>
    <row r="481" customFormat="false" ht="23" hidden="false" customHeight="true" outlineLevel="0" collapsed="false">
      <c r="A481" s="7" t="n">
        <v>479</v>
      </c>
      <c r="B481" s="7" t="s">
        <v>960</v>
      </c>
      <c r="C481" s="5" t="s">
        <v>961</v>
      </c>
      <c r="D481" s="8" t="n">
        <v>329.47</v>
      </c>
    </row>
    <row r="482" customFormat="false" ht="23" hidden="false" customHeight="true" outlineLevel="0" collapsed="false">
      <c r="A482" s="7" t="n">
        <v>480</v>
      </c>
      <c r="B482" s="7" t="s">
        <v>962</v>
      </c>
      <c r="C482" s="5" t="s">
        <v>963</v>
      </c>
      <c r="D482" s="8" t="n">
        <v>1317.89</v>
      </c>
    </row>
    <row r="483" customFormat="false" ht="23" hidden="false" customHeight="true" outlineLevel="0" collapsed="false">
      <c r="A483" s="7" t="n">
        <v>481</v>
      </c>
      <c r="B483" s="7" t="s">
        <v>964</v>
      </c>
      <c r="C483" s="5" t="s">
        <v>965</v>
      </c>
      <c r="D483" s="8" t="n">
        <v>879.65</v>
      </c>
    </row>
    <row r="484" customFormat="false" ht="23" hidden="false" customHeight="true" outlineLevel="0" collapsed="false">
      <c r="A484" s="7" t="n">
        <v>482</v>
      </c>
      <c r="B484" s="7" t="s">
        <v>966</v>
      </c>
      <c r="C484" s="5" t="s">
        <v>967</v>
      </c>
      <c r="D484" s="8" t="n">
        <v>16838.56</v>
      </c>
    </row>
    <row r="485" customFormat="false" ht="23" hidden="false" customHeight="true" outlineLevel="0" collapsed="false">
      <c r="A485" s="7" t="n">
        <v>483</v>
      </c>
      <c r="B485" s="7" t="s">
        <v>968</v>
      </c>
      <c r="C485" s="5" t="s">
        <v>969</v>
      </c>
      <c r="D485" s="8" t="n">
        <v>2095.56</v>
      </c>
    </row>
    <row r="486" customFormat="false" ht="23" hidden="false" customHeight="true" outlineLevel="0" collapsed="false">
      <c r="A486" s="7" t="n">
        <v>484</v>
      </c>
      <c r="B486" s="7" t="s">
        <v>970</v>
      </c>
      <c r="C486" s="5" t="s">
        <v>971</v>
      </c>
      <c r="D486" s="8" t="n">
        <v>3340.18</v>
      </c>
    </row>
    <row r="487" customFormat="false" ht="23" hidden="false" customHeight="true" outlineLevel="0" collapsed="false">
      <c r="A487" s="7" t="n">
        <v>485</v>
      </c>
      <c r="B487" s="7" t="s">
        <v>972</v>
      </c>
      <c r="C487" s="5" t="s">
        <v>973</v>
      </c>
      <c r="D487" s="8" t="n">
        <v>4806.28</v>
      </c>
    </row>
    <row r="488" customFormat="false" ht="23" hidden="false" customHeight="true" outlineLevel="0" collapsed="false">
      <c r="A488" s="7" t="n">
        <v>486</v>
      </c>
      <c r="B488" s="7" t="s">
        <v>974</v>
      </c>
      <c r="C488" s="5" t="s">
        <v>975</v>
      </c>
      <c r="D488" s="8" t="n">
        <v>8987.06</v>
      </c>
    </row>
    <row r="489" customFormat="false" ht="23" hidden="false" customHeight="true" outlineLevel="0" collapsed="false">
      <c r="A489" s="7" t="n">
        <v>487</v>
      </c>
      <c r="B489" s="7" t="s">
        <v>976</v>
      </c>
      <c r="C489" s="5" t="s">
        <v>977</v>
      </c>
      <c r="D489" s="8" t="n">
        <v>851.14</v>
      </c>
    </row>
    <row r="490" customFormat="false" ht="23" hidden="false" customHeight="true" outlineLevel="0" collapsed="false">
      <c r="A490" s="7" t="n">
        <v>488</v>
      </c>
      <c r="B490" s="7" t="s">
        <v>978</v>
      </c>
      <c r="C490" s="5" t="s">
        <v>979</v>
      </c>
      <c r="D490" s="8" t="n">
        <v>380.52</v>
      </c>
    </row>
    <row r="491" customFormat="false" ht="23" hidden="false" customHeight="true" outlineLevel="0" collapsed="false">
      <c r="A491" s="7" t="n">
        <v>489</v>
      </c>
      <c r="B491" s="7" t="s">
        <v>980</v>
      </c>
      <c r="C491" s="5" t="s">
        <v>981</v>
      </c>
      <c r="D491" s="8" t="n">
        <v>612</v>
      </c>
    </row>
    <row r="492" customFormat="false" ht="23" hidden="false" customHeight="true" outlineLevel="0" collapsed="false">
      <c r="A492" s="7" t="n">
        <v>490</v>
      </c>
      <c r="B492" s="7" t="s">
        <v>982</v>
      </c>
      <c r="C492" s="5" t="s">
        <v>983</v>
      </c>
      <c r="D492" s="8" t="n">
        <v>720</v>
      </c>
    </row>
    <row r="493" customFormat="false" ht="23" hidden="false" customHeight="true" outlineLevel="0" collapsed="false">
      <c r="A493" s="7" t="n">
        <v>491</v>
      </c>
      <c r="B493" s="7" t="s">
        <v>984</v>
      </c>
      <c r="C493" s="5" t="s">
        <v>985</v>
      </c>
      <c r="D493" s="8" t="n">
        <v>658.94</v>
      </c>
    </row>
    <row r="494" customFormat="false" ht="23" hidden="false" customHeight="true" outlineLevel="0" collapsed="false">
      <c r="A494" s="7" t="n">
        <v>492</v>
      </c>
      <c r="B494" s="7" t="s">
        <v>986</v>
      </c>
      <c r="C494" s="5" t="s">
        <v>987</v>
      </c>
      <c r="D494" s="8" t="n">
        <v>280551.72</v>
      </c>
    </row>
    <row r="495" customFormat="false" ht="23" hidden="false" customHeight="true" outlineLevel="0" collapsed="false">
      <c r="A495" s="7" t="n">
        <v>493</v>
      </c>
      <c r="B495" s="7" t="s">
        <v>988</v>
      </c>
      <c r="C495" s="5" t="s">
        <v>989</v>
      </c>
      <c r="D495" s="8" t="n">
        <v>13979.86</v>
      </c>
    </row>
    <row r="496" customFormat="false" ht="23" hidden="false" customHeight="true" outlineLevel="0" collapsed="false">
      <c r="A496" s="7" t="n">
        <v>494</v>
      </c>
      <c r="B496" s="7" t="s">
        <v>990</v>
      </c>
      <c r="C496" s="5" t="s">
        <v>991</v>
      </c>
      <c r="D496" s="8" t="n">
        <v>1507.2</v>
      </c>
    </row>
    <row r="497" customFormat="false" ht="23" hidden="false" customHeight="true" outlineLevel="0" collapsed="false">
      <c r="A497" s="7" t="n">
        <v>495</v>
      </c>
      <c r="B497" s="7" t="s">
        <v>992</v>
      </c>
      <c r="C497" s="5" t="s">
        <v>993</v>
      </c>
      <c r="D497" s="8" t="n">
        <v>3674.27</v>
      </c>
    </row>
    <row r="498" customFormat="false" ht="23" hidden="false" customHeight="true" outlineLevel="0" collapsed="false">
      <c r="A498" s="7" t="n">
        <v>496</v>
      </c>
      <c r="B498" s="7" t="s">
        <v>994</v>
      </c>
      <c r="C498" s="5" t="s">
        <v>995</v>
      </c>
      <c r="D498" s="8" t="n">
        <v>612</v>
      </c>
    </row>
    <row r="499" customFormat="false" ht="23" hidden="false" customHeight="true" outlineLevel="0" collapsed="false">
      <c r="A499" s="7" t="n">
        <v>497</v>
      </c>
      <c r="B499" s="7" t="s">
        <v>996</v>
      </c>
      <c r="C499" s="5" t="s">
        <v>997</v>
      </c>
      <c r="D499" s="8" t="n">
        <v>1647.36</v>
      </c>
    </row>
    <row r="500" customFormat="false" ht="23" hidden="false" customHeight="true" outlineLevel="0" collapsed="false">
      <c r="A500" s="7" t="n">
        <v>498</v>
      </c>
      <c r="B500" s="7" t="s">
        <v>998</v>
      </c>
      <c r="C500" s="5" t="s">
        <v>999</v>
      </c>
      <c r="D500" s="8" t="n">
        <v>2613.55</v>
      </c>
    </row>
    <row r="501" customFormat="false" ht="23" hidden="false" customHeight="true" outlineLevel="0" collapsed="false">
      <c r="A501" s="7" t="n">
        <v>499</v>
      </c>
      <c r="B501" s="7" t="s">
        <v>1000</v>
      </c>
      <c r="C501" s="5" t="s">
        <v>1001</v>
      </c>
      <c r="D501" s="8" t="n">
        <v>4718.96</v>
      </c>
    </row>
    <row r="502" customFormat="false" ht="23" hidden="false" customHeight="true" outlineLevel="0" collapsed="false">
      <c r="A502" s="7" t="n">
        <v>500</v>
      </c>
      <c r="B502" s="7" t="s">
        <v>1002</v>
      </c>
      <c r="C502" s="5" t="s">
        <v>1003</v>
      </c>
      <c r="D502" s="8" t="n">
        <v>1317.89</v>
      </c>
    </row>
    <row r="503" customFormat="false" ht="23" hidden="false" customHeight="true" outlineLevel="0" collapsed="false">
      <c r="A503" s="7" t="n">
        <v>501</v>
      </c>
      <c r="B503" s="7" t="s">
        <v>1004</v>
      </c>
      <c r="C503" s="5" t="s">
        <v>1005</v>
      </c>
      <c r="D503" s="8" t="n">
        <v>1407.71</v>
      </c>
    </row>
    <row r="504" customFormat="false" ht="23" hidden="false" customHeight="true" outlineLevel="0" collapsed="false">
      <c r="A504" s="7" t="n">
        <v>502</v>
      </c>
      <c r="B504" s="7" t="s">
        <v>1006</v>
      </c>
      <c r="C504" s="5" t="s">
        <v>1007</v>
      </c>
      <c r="D504" s="8" t="n">
        <v>508.14</v>
      </c>
    </row>
    <row r="505" customFormat="false" ht="23" hidden="false" customHeight="true" outlineLevel="0" collapsed="false">
      <c r="A505" s="7" t="n">
        <v>503</v>
      </c>
      <c r="B505" s="7" t="s">
        <v>1008</v>
      </c>
      <c r="C505" s="5" t="s">
        <v>1009</v>
      </c>
      <c r="D505" s="8" t="n">
        <v>1839.55</v>
      </c>
    </row>
    <row r="506" customFormat="false" ht="23" hidden="false" customHeight="true" outlineLevel="0" collapsed="false">
      <c r="A506" s="7" t="n">
        <v>504</v>
      </c>
      <c r="B506" s="7" t="s">
        <v>1010</v>
      </c>
      <c r="C506" s="5" t="s">
        <v>1011</v>
      </c>
      <c r="D506" s="8" t="n">
        <v>2353.49</v>
      </c>
    </row>
    <row r="507" customFormat="false" ht="23" hidden="false" customHeight="true" outlineLevel="0" collapsed="false">
      <c r="A507" s="7" t="n">
        <v>505</v>
      </c>
      <c r="B507" s="7" t="s">
        <v>1012</v>
      </c>
      <c r="C507" s="5" t="s">
        <v>1013</v>
      </c>
      <c r="D507" s="8" t="n">
        <v>6142.75</v>
      </c>
    </row>
    <row r="508" customFormat="false" ht="23" hidden="false" customHeight="true" outlineLevel="0" collapsed="false">
      <c r="A508" s="7" t="n">
        <v>506</v>
      </c>
      <c r="B508" s="7" t="s">
        <v>1014</v>
      </c>
      <c r="C508" s="5" t="s">
        <v>1015</v>
      </c>
      <c r="D508" s="8" t="n">
        <v>349.2</v>
      </c>
    </row>
    <row r="509" customFormat="false" ht="23" hidden="false" customHeight="true" outlineLevel="0" collapsed="false">
      <c r="A509" s="7" t="n">
        <v>507</v>
      </c>
      <c r="B509" s="7" t="s">
        <v>1016</v>
      </c>
      <c r="C509" s="5" t="s">
        <v>1017</v>
      </c>
      <c r="D509" s="8" t="n">
        <v>3404.54</v>
      </c>
    </row>
    <row r="510" customFormat="false" ht="23" hidden="false" customHeight="true" outlineLevel="0" collapsed="false">
      <c r="A510" s="7" t="n">
        <v>508</v>
      </c>
      <c r="B510" s="7" t="s">
        <v>1018</v>
      </c>
      <c r="C510" s="5" t="s">
        <v>1019</v>
      </c>
      <c r="D510" s="8" t="n">
        <v>2111.41</v>
      </c>
    </row>
    <row r="511" customFormat="false" ht="23" hidden="false" customHeight="true" outlineLevel="0" collapsed="false">
      <c r="A511" s="7" t="n">
        <v>509</v>
      </c>
      <c r="B511" s="7" t="s">
        <v>1020</v>
      </c>
      <c r="C511" s="5" t="s">
        <v>1021</v>
      </c>
      <c r="D511" s="8" t="n">
        <v>1496.56</v>
      </c>
    </row>
    <row r="512" customFormat="false" ht="23" hidden="false" customHeight="true" outlineLevel="0" collapsed="false">
      <c r="A512" s="7" t="n">
        <v>510</v>
      </c>
      <c r="B512" s="7" t="s">
        <v>1022</v>
      </c>
      <c r="C512" s="5" t="s">
        <v>1023</v>
      </c>
      <c r="D512" s="8" t="n">
        <v>735.52</v>
      </c>
    </row>
    <row r="513" customFormat="false" ht="23" hidden="false" customHeight="true" outlineLevel="0" collapsed="false">
      <c r="A513" s="7" t="n">
        <v>511</v>
      </c>
      <c r="B513" s="7" t="s">
        <v>1024</v>
      </c>
      <c r="C513" s="5" t="s">
        <v>1025</v>
      </c>
      <c r="D513" s="8" t="n">
        <v>658.94</v>
      </c>
    </row>
    <row r="514" customFormat="false" ht="23" hidden="false" customHeight="true" outlineLevel="0" collapsed="false">
      <c r="A514" s="7" t="n">
        <v>512</v>
      </c>
      <c r="B514" s="7" t="s">
        <v>1026</v>
      </c>
      <c r="C514" s="5" t="s">
        <v>1027</v>
      </c>
      <c r="D514" s="8" t="n">
        <v>1370.87</v>
      </c>
    </row>
    <row r="515" customFormat="false" ht="23" hidden="false" customHeight="true" outlineLevel="0" collapsed="false">
      <c r="A515" s="7" t="n">
        <v>513</v>
      </c>
      <c r="B515" s="7" t="s">
        <v>1028</v>
      </c>
      <c r="C515" s="5" t="s">
        <v>1029</v>
      </c>
      <c r="D515" s="8" t="n">
        <v>549.12</v>
      </c>
    </row>
    <row r="516" customFormat="false" ht="23" hidden="false" customHeight="true" outlineLevel="0" collapsed="false">
      <c r="A516" s="7" t="n">
        <v>514</v>
      </c>
      <c r="B516" s="7" t="s">
        <v>1030</v>
      </c>
      <c r="C516" s="5" t="s">
        <v>1031</v>
      </c>
      <c r="D516" s="8" t="n">
        <v>10800</v>
      </c>
    </row>
    <row r="517" customFormat="false" ht="23" hidden="false" customHeight="true" outlineLevel="0" collapsed="false">
      <c r="A517" s="7" t="n">
        <v>515</v>
      </c>
      <c r="B517" s="7" t="s">
        <v>1032</v>
      </c>
      <c r="C517" s="5" t="s">
        <v>1033</v>
      </c>
      <c r="D517" s="8" t="n">
        <v>1536.29</v>
      </c>
    </row>
    <row r="518" customFormat="false" ht="23" hidden="false" customHeight="true" outlineLevel="0" collapsed="false">
      <c r="A518" s="7" t="n">
        <v>516</v>
      </c>
      <c r="B518" s="7" t="s">
        <v>1034</v>
      </c>
      <c r="C518" s="5" t="s">
        <v>1035</v>
      </c>
      <c r="D518" s="8" t="n">
        <v>1055.02</v>
      </c>
    </row>
    <row r="519" customFormat="false" ht="23" hidden="false" customHeight="true" outlineLevel="0" collapsed="false">
      <c r="A519" s="7" t="n">
        <v>517</v>
      </c>
      <c r="B519" s="7" t="s">
        <v>1036</v>
      </c>
      <c r="C519" s="5" t="s">
        <v>1037</v>
      </c>
      <c r="D519" s="8" t="n">
        <v>411.84</v>
      </c>
    </row>
    <row r="520" customFormat="false" ht="23" hidden="false" customHeight="true" outlineLevel="0" collapsed="false">
      <c r="A520" s="7" t="n">
        <v>518</v>
      </c>
      <c r="B520" s="7" t="s">
        <v>1038</v>
      </c>
      <c r="C520" s="5" t="s">
        <v>1039</v>
      </c>
      <c r="D520" s="8" t="n">
        <v>1208.06</v>
      </c>
    </row>
    <row r="521" customFormat="false" ht="23" hidden="false" customHeight="true" outlineLevel="0" collapsed="false">
      <c r="A521" s="7" t="n">
        <v>519</v>
      </c>
      <c r="B521" s="7" t="s">
        <v>1040</v>
      </c>
      <c r="C521" s="5" t="s">
        <v>1041</v>
      </c>
      <c r="D521" s="8" t="n">
        <v>2392.13</v>
      </c>
    </row>
    <row r="522" customFormat="false" ht="23" hidden="false" customHeight="true" outlineLevel="0" collapsed="false">
      <c r="A522" s="7" t="n">
        <v>520</v>
      </c>
      <c r="B522" s="7" t="s">
        <v>1042</v>
      </c>
      <c r="C522" s="5" t="s">
        <v>1043</v>
      </c>
      <c r="D522" s="8" t="n">
        <v>1159.31</v>
      </c>
    </row>
    <row r="523" customFormat="false" ht="23" hidden="false" customHeight="true" outlineLevel="0" collapsed="false">
      <c r="A523" s="7" t="n">
        <v>521</v>
      </c>
      <c r="B523" s="7" t="s">
        <v>1044</v>
      </c>
      <c r="C523" s="5" t="s">
        <v>1045</v>
      </c>
      <c r="D523" s="8" t="n">
        <v>1320.23</v>
      </c>
    </row>
    <row r="524" customFormat="false" ht="23" hidden="false" customHeight="true" outlineLevel="0" collapsed="false">
      <c r="A524" s="7" t="n">
        <v>522</v>
      </c>
      <c r="B524" s="7" t="s">
        <v>1046</v>
      </c>
      <c r="C524" s="5" t="s">
        <v>1047</v>
      </c>
      <c r="D524" s="8" t="n">
        <v>839.09</v>
      </c>
    </row>
    <row r="525" customFormat="false" ht="23" hidden="false" customHeight="true" outlineLevel="0" collapsed="false">
      <c r="A525" s="7" t="n">
        <v>523</v>
      </c>
      <c r="B525" s="7" t="s">
        <v>1048</v>
      </c>
      <c r="C525" s="5" t="s">
        <v>1049</v>
      </c>
      <c r="D525" s="8" t="n">
        <v>25471.33</v>
      </c>
    </row>
    <row r="526" customFormat="false" ht="23" hidden="false" customHeight="true" outlineLevel="0" collapsed="false">
      <c r="A526" s="7" t="n">
        <v>524</v>
      </c>
      <c r="B526" s="7" t="s">
        <v>1050</v>
      </c>
      <c r="C526" s="5" t="s">
        <v>1051</v>
      </c>
      <c r="D526" s="8" t="n">
        <v>1722</v>
      </c>
    </row>
    <row r="527" customFormat="false" ht="23" hidden="false" customHeight="true" outlineLevel="0" collapsed="false">
      <c r="A527" s="7" t="n">
        <v>525</v>
      </c>
      <c r="B527" s="7" t="s">
        <v>1052</v>
      </c>
      <c r="C527" s="5" t="s">
        <v>1053</v>
      </c>
      <c r="D527" s="8" t="n">
        <v>329.47</v>
      </c>
    </row>
    <row r="528" customFormat="false" ht="23" hidden="false" customHeight="true" outlineLevel="0" collapsed="false">
      <c r="A528" s="7" t="n">
        <v>526</v>
      </c>
      <c r="B528" s="7" t="s">
        <v>1054</v>
      </c>
      <c r="C528" s="5" t="s">
        <v>1055</v>
      </c>
      <c r="D528" s="8" t="n">
        <v>1344.19</v>
      </c>
    </row>
    <row r="529" customFormat="false" ht="23" hidden="false" customHeight="true" outlineLevel="0" collapsed="false">
      <c r="A529" s="7" t="n">
        <v>527</v>
      </c>
      <c r="B529" s="7" t="s">
        <v>1056</v>
      </c>
      <c r="C529" s="5" t="s">
        <v>1057</v>
      </c>
      <c r="D529" s="8" t="n">
        <v>1193.48</v>
      </c>
    </row>
    <row r="530" customFormat="false" ht="23" hidden="false" customHeight="true" outlineLevel="0" collapsed="false">
      <c r="A530" s="7" t="n">
        <v>528</v>
      </c>
      <c r="B530" s="7" t="s">
        <v>1058</v>
      </c>
      <c r="C530" s="5" t="s">
        <v>1059</v>
      </c>
      <c r="D530" s="8" t="n">
        <v>933.5</v>
      </c>
    </row>
    <row r="531" customFormat="false" ht="23" hidden="false" customHeight="true" outlineLevel="0" collapsed="false">
      <c r="A531" s="7" t="n">
        <v>529</v>
      </c>
      <c r="B531" s="7" t="s">
        <v>1060</v>
      </c>
      <c r="C531" s="5" t="s">
        <v>1061</v>
      </c>
      <c r="D531" s="8" t="n">
        <v>658.94</v>
      </c>
    </row>
    <row r="532" customFormat="false" ht="23" hidden="false" customHeight="true" outlineLevel="0" collapsed="false">
      <c r="A532" s="7" t="n">
        <v>530</v>
      </c>
      <c r="B532" s="7" t="s">
        <v>1062</v>
      </c>
      <c r="C532" s="5" t="s">
        <v>1063</v>
      </c>
      <c r="D532" s="8" t="n">
        <v>684.47</v>
      </c>
    </row>
    <row r="533" customFormat="false" ht="23" hidden="false" customHeight="true" outlineLevel="0" collapsed="false">
      <c r="A533" s="7" t="n">
        <v>531</v>
      </c>
      <c r="B533" s="7" t="s">
        <v>1064</v>
      </c>
      <c r="C533" s="5" t="s">
        <v>1065</v>
      </c>
      <c r="D533" s="8" t="n">
        <v>988.42</v>
      </c>
    </row>
    <row r="534" customFormat="false" ht="23" hidden="false" customHeight="true" outlineLevel="0" collapsed="false">
      <c r="A534" s="7" t="n">
        <v>532</v>
      </c>
      <c r="B534" s="7" t="s">
        <v>1066</v>
      </c>
      <c r="C534" s="5" t="s">
        <v>1067</v>
      </c>
      <c r="D534" s="8" t="n">
        <v>604.03</v>
      </c>
    </row>
    <row r="535" customFormat="false" ht="23" hidden="false" customHeight="true" outlineLevel="0" collapsed="false">
      <c r="A535" s="7" t="n">
        <v>533</v>
      </c>
      <c r="B535" s="7" t="s">
        <v>1068</v>
      </c>
      <c r="C535" s="5" t="s">
        <v>1069</v>
      </c>
      <c r="D535" s="8" t="n">
        <v>2041.92</v>
      </c>
    </row>
    <row r="536" customFormat="false" ht="23" hidden="false" customHeight="true" outlineLevel="0" collapsed="false">
      <c r="A536" s="7" t="n">
        <v>534</v>
      </c>
      <c r="B536" s="7" t="s">
        <v>1070</v>
      </c>
      <c r="C536" s="5" t="s">
        <v>1071</v>
      </c>
      <c r="D536" s="8" t="n">
        <v>720</v>
      </c>
    </row>
    <row r="537" customFormat="false" ht="23" hidden="false" customHeight="true" outlineLevel="0" collapsed="false">
      <c r="A537" s="7" t="n">
        <v>535</v>
      </c>
      <c r="B537" s="7" t="s">
        <v>1072</v>
      </c>
      <c r="C537" s="5" t="s">
        <v>1073</v>
      </c>
      <c r="D537" s="8" t="n">
        <v>329.47</v>
      </c>
    </row>
    <row r="538" customFormat="false" ht="23" hidden="false" customHeight="true" outlineLevel="0" collapsed="false">
      <c r="A538" s="7" t="n">
        <v>536</v>
      </c>
      <c r="B538" s="7" t="s">
        <v>1074</v>
      </c>
      <c r="C538" s="5" t="s">
        <v>1075</v>
      </c>
      <c r="D538" s="8" t="n">
        <v>792</v>
      </c>
    </row>
    <row r="539" customFormat="false" ht="23" hidden="false" customHeight="true" outlineLevel="0" collapsed="false">
      <c r="A539" s="7" t="n">
        <v>537</v>
      </c>
      <c r="B539" s="7" t="s">
        <v>1076</v>
      </c>
      <c r="C539" s="5" t="s">
        <v>1077</v>
      </c>
      <c r="D539" s="8" t="n">
        <v>49265.94</v>
      </c>
    </row>
    <row r="540" customFormat="false" ht="23" hidden="false" customHeight="true" outlineLevel="0" collapsed="false">
      <c r="A540" s="7" t="n">
        <v>538</v>
      </c>
      <c r="B540" s="7" t="s">
        <v>1078</v>
      </c>
      <c r="C540" s="5" t="s">
        <v>1079</v>
      </c>
      <c r="D540" s="8" t="n">
        <v>5474.33</v>
      </c>
    </row>
    <row r="541" customFormat="false" ht="23" hidden="false" customHeight="true" outlineLevel="0" collapsed="false">
      <c r="A541" s="7" t="n">
        <v>539</v>
      </c>
      <c r="B541" s="7" t="s">
        <v>1080</v>
      </c>
      <c r="C541" s="5" t="s">
        <v>1081</v>
      </c>
      <c r="D541" s="8" t="n">
        <v>635.76</v>
      </c>
    </row>
    <row r="542" customFormat="false" ht="23" hidden="false" customHeight="true" outlineLevel="0" collapsed="false">
      <c r="A542" s="7" t="n">
        <v>540</v>
      </c>
      <c r="B542" s="7" t="s">
        <v>1082</v>
      </c>
      <c r="C542" s="5" t="s">
        <v>1083</v>
      </c>
      <c r="D542" s="8" t="n">
        <v>784.63</v>
      </c>
    </row>
    <row r="543" customFormat="false" ht="23" hidden="false" customHeight="true" outlineLevel="0" collapsed="false">
      <c r="A543" s="7" t="n">
        <v>541</v>
      </c>
      <c r="B543" s="7" t="s">
        <v>1084</v>
      </c>
      <c r="C543" s="5" t="s">
        <v>1085</v>
      </c>
      <c r="D543" s="8" t="n">
        <v>504.06</v>
      </c>
    </row>
    <row r="544" customFormat="false" ht="23" hidden="false" customHeight="true" outlineLevel="0" collapsed="false">
      <c r="A544" s="7" t="n">
        <v>542</v>
      </c>
      <c r="B544" s="7" t="s">
        <v>1086</v>
      </c>
      <c r="C544" s="5" t="s">
        <v>1087</v>
      </c>
      <c r="D544" s="8" t="n">
        <v>658.94</v>
      </c>
    </row>
    <row r="545" customFormat="false" ht="23" hidden="false" customHeight="true" outlineLevel="0" collapsed="false">
      <c r="A545" s="7" t="n">
        <v>543</v>
      </c>
      <c r="B545" s="7" t="s">
        <v>1088</v>
      </c>
      <c r="C545" s="5" t="s">
        <v>1089</v>
      </c>
      <c r="D545" s="8" t="n">
        <v>658.94</v>
      </c>
    </row>
    <row r="546" customFormat="false" ht="23" hidden="false" customHeight="true" outlineLevel="0" collapsed="false">
      <c r="A546" s="7" t="n">
        <v>544</v>
      </c>
      <c r="B546" s="7" t="s">
        <v>1090</v>
      </c>
      <c r="C546" s="5" t="s">
        <v>1091</v>
      </c>
      <c r="D546" s="8" t="n">
        <v>2065.4</v>
      </c>
    </row>
    <row r="547" customFormat="false" ht="23" hidden="false" customHeight="true" outlineLevel="0" collapsed="false">
      <c r="A547" s="7" t="n">
        <v>545</v>
      </c>
      <c r="B547" s="7" t="s">
        <v>1092</v>
      </c>
      <c r="C547" s="5" t="s">
        <v>1093</v>
      </c>
      <c r="D547" s="8" t="n">
        <v>1578.92</v>
      </c>
    </row>
    <row r="548" customFormat="false" ht="23" hidden="false" customHeight="true" outlineLevel="0" collapsed="false">
      <c r="A548" s="7" t="n">
        <v>546</v>
      </c>
      <c r="B548" s="7" t="s">
        <v>1094</v>
      </c>
      <c r="C548" s="5" t="s">
        <v>1095</v>
      </c>
      <c r="D548" s="8" t="n">
        <v>1398.32</v>
      </c>
    </row>
    <row r="549" customFormat="false" ht="23" hidden="false" customHeight="true" outlineLevel="0" collapsed="false">
      <c r="A549" s="7" t="n">
        <v>547</v>
      </c>
      <c r="B549" s="7" t="s">
        <v>1096</v>
      </c>
      <c r="C549" s="5" t="s">
        <v>1097</v>
      </c>
      <c r="D549" s="8" t="n">
        <v>604.03</v>
      </c>
    </row>
    <row r="550" customFormat="false" ht="23" hidden="false" customHeight="true" outlineLevel="0" collapsed="false">
      <c r="A550" s="7" t="n">
        <v>548</v>
      </c>
      <c r="B550" s="7" t="s">
        <v>1098</v>
      </c>
      <c r="C550" s="5" t="s">
        <v>1099</v>
      </c>
      <c r="D550" s="8" t="n">
        <v>549.12</v>
      </c>
    </row>
    <row r="551" customFormat="false" ht="23" hidden="false" customHeight="true" outlineLevel="0" collapsed="false">
      <c r="A551" s="7" t="n">
        <v>549</v>
      </c>
      <c r="B551" s="7" t="s">
        <v>1100</v>
      </c>
      <c r="C551" s="5" t="s">
        <v>1101</v>
      </c>
      <c r="D551" s="8" t="n">
        <v>933.5</v>
      </c>
    </row>
    <row r="552" customFormat="false" ht="23" hidden="false" customHeight="true" outlineLevel="0" collapsed="false">
      <c r="A552" s="7" t="n">
        <v>550</v>
      </c>
      <c r="B552" s="7" t="s">
        <v>1102</v>
      </c>
      <c r="C552" s="5" t="s">
        <v>1103</v>
      </c>
      <c r="D552" s="8" t="n">
        <v>1400.26</v>
      </c>
    </row>
    <row r="553" customFormat="false" ht="23" hidden="false" customHeight="true" outlineLevel="0" collapsed="false">
      <c r="A553" s="7" t="n">
        <v>551</v>
      </c>
      <c r="B553" s="7" t="s">
        <v>1104</v>
      </c>
      <c r="C553" s="5" t="s">
        <v>1105</v>
      </c>
      <c r="D553" s="8" t="n">
        <v>466.75</v>
      </c>
    </row>
    <row r="554" customFormat="false" ht="23" hidden="false" customHeight="true" outlineLevel="0" collapsed="false">
      <c r="A554" s="7" t="n">
        <v>552</v>
      </c>
      <c r="B554" s="7" t="s">
        <v>1106</v>
      </c>
      <c r="C554" s="5" t="s">
        <v>1107</v>
      </c>
      <c r="D554" s="8" t="n">
        <v>576.58</v>
      </c>
    </row>
    <row r="555" customFormat="false" ht="23" hidden="false" customHeight="true" outlineLevel="0" collapsed="false">
      <c r="A555" s="7" t="n">
        <v>553</v>
      </c>
      <c r="B555" s="7" t="s">
        <v>1108</v>
      </c>
      <c r="C555" s="5" t="s">
        <v>1109</v>
      </c>
      <c r="D555" s="8" t="n">
        <v>494.21</v>
      </c>
    </row>
    <row r="556" customFormat="false" ht="23" hidden="false" customHeight="true" outlineLevel="0" collapsed="false">
      <c r="A556" s="7" t="n">
        <v>554</v>
      </c>
      <c r="B556" s="7" t="s">
        <v>1110</v>
      </c>
      <c r="C556" s="5" t="s">
        <v>1111</v>
      </c>
      <c r="D556" s="8" t="n">
        <v>878.59</v>
      </c>
    </row>
    <row r="557" customFormat="false" ht="23" hidden="false" customHeight="true" outlineLevel="0" collapsed="false">
      <c r="A557" s="7" t="n">
        <v>555</v>
      </c>
      <c r="B557" s="7" t="s">
        <v>1112</v>
      </c>
      <c r="C557" s="5" t="s">
        <v>1113</v>
      </c>
      <c r="D557" s="8" t="n">
        <v>713.86</v>
      </c>
    </row>
    <row r="558" customFormat="false" ht="23" hidden="false" customHeight="true" outlineLevel="0" collapsed="false">
      <c r="A558" s="7" t="n">
        <v>556</v>
      </c>
      <c r="B558" s="7" t="s">
        <v>1114</v>
      </c>
      <c r="C558" s="5" t="s">
        <v>1115</v>
      </c>
      <c r="D558" s="8" t="n">
        <v>264</v>
      </c>
    </row>
    <row r="559" customFormat="false" ht="23" hidden="false" customHeight="true" outlineLevel="0" collapsed="false">
      <c r="A559" s="7" t="n">
        <v>557</v>
      </c>
      <c r="B559" s="7" t="s">
        <v>1116</v>
      </c>
      <c r="C559" s="5" t="s">
        <v>1117</v>
      </c>
      <c r="D559" s="8" t="n">
        <v>420</v>
      </c>
    </row>
    <row r="560" customFormat="false" ht="23" hidden="false" customHeight="true" outlineLevel="0" collapsed="false">
      <c r="A560" s="7" t="n">
        <v>558</v>
      </c>
      <c r="B560" s="7" t="s">
        <v>1118</v>
      </c>
      <c r="C560" s="5" t="s">
        <v>1119</v>
      </c>
      <c r="D560" s="8" t="n">
        <v>525.31</v>
      </c>
    </row>
    <row r="561" customFormat="false" ht="23" hidden="false" customHeight="true" outlineLevel="0" collapsed="false">
      <c r="A561" s="7" t="n">
        <v>559</v>
      </c>
      <c r="B561" s="7" t="s">
        <v>1120</v>
      </c>
      <c r="C561" s="5" t="s">
        <v>1121</v>
      </c>
      <c r="D561" s="8" t="n">
        <v>1592.45</v>
      </c>
    </row>
    <row r="562" customFormat="false" ht="23" hidden="false" customHeight="true" outlineLevel="0" collapsed="false">
      <c r="A562" s="7" t="n">
        <v>560</v>
      </c>
      <c r="B562" s="7" t="s">
        <v>1122</v>
      </c>
      <c r="C562" s="5" t="s">
        <v>1123</v>
      </c>
      <c r="D562" s="8" t="n">
        <v>192.19</v>
      </c>
    </row>
    <row r="563" customFormat="false" ht="23" hidden="false" customHeight="true" outlineLevel="0" collapsed="false">
      <c r="A563" s="7" t="n">
        <v>561</v>
      </c>
      <c r="B563" s="7" t="s">
        <v>1124</v>
      </c>
      <c r="C563" s="5" t="s">
        <v>1125</v>
      </c>
      <c r="D563" s="8" t="n">
        <v>990.76</v>
      </c>
    </row>
    <row r="564" customFormat="false" ht="23" hidden="false" customHeight="true" outlineLevel="0" collapsed="false">
      <c r="A564" s="7" t="n">
        <v>562</v>
      </c>
      <c r="B564" s="7" t="s">
        <v>1126</v>
      </c>
      <c r="C564" s="5" t="s">
        <v>1127</v>
      </c>
      <c r="D564" s="8" t="n">
        <v>517.43</v>
      </c>
    </row>
    <row r="565" customFormat="false" ht="23" hidden="false" customHeight="true" outlineLevel="0" collapsed="false">
      <c r="A565" s="7" t="n">
        <v>563</v>
      </c>
      <c r="B565" s="7" t="s">
        <v>1128</v>
      </c>
      <c r="C565" s="5" t="s">
        <v>1129</v>
      </c>
      <c r="D565" s="8" t="n">
        <v>302.02</v>
      </c>
    </row>
    <row r="566" customFormat="false" ht="23" hidden="false" customHeight="true" outlineLevel="0" collapsed="false">
      <c r="A566" s="7" t="n">
        <v>564</v>
      </c>
      <c r="B566" s="7" t="s">
        <v>1130</v>
      </c>
      <c r="C566" s="5" t="s">
        <v>1131</v>
      </c>
      <c r="D566" s="8" t="n">
        <v>494.21</v>
      </c>
    </row>
    <row r="567" customFormat="false" ht="23" hidden="false" customHeight="true" outlineLevel="0" collapsed="false">
      <c r="A567" s="7" t="n">
        <v>565</v>
      </c>
      <c r="B567" s="7" t="s">
        <v>1132</v>
      </c>
      <c r="C567" s="5" t="s">
        <v>1133</v>
      </c>
      <c r="D567" s="8" t="n">
        <v>384.38</v>
      </c>
    </row>
    <row r="568" customFormat="false" ht="23" hidden="false" customHeight="true" outlineLevel="0" collapsed="false">
      <c r="A568" s="7" t="n">
        <v>566</v>
      </c>
      <c r="B568" s="7" t="s">
        <v>1134</v>
      </c>
      <c r="C568" s="5" t="s">
        <v>1135</v>
      </c>
      <c r="D568" s="8" t="n">
        <v>329.47</v>
      </c>
    </row>
    <row r="569" customFormat="false" ht="23" hidden="false" customHeight="true" outlineLevel="0" collapsed="false">
      <c r="A569" s="7" t="n">
        <v>567</v>
      </c>
      <c r="B569" s="7" t="s">
        <v>1136</v>
      </c>
      <c r="C569" s="5" t="s">
        <v>1137</v>
      </c>
      <c r="D569" s="8" t="n">
        <v>164.74</v>
      </c>
    </row>
    <row r="570" customFormat="false" ht="23" hidden="false" customHeight="true" outlineLevel="0" collapsed="false">
      <c r="A570" s="7" t="n">
        <v>568</v>
      </c>
      <c r="B570" s="7" t="s">
        <v>1138</v>
      </c>
      <c r="C570" s="5" t="s">
        <v>1139</v>
      </c>
      <c r="D570" s="8" t="n">
        <v>1043.33</v>
      </c>
    </row>
    <row r="571" customFormat="false" ht="23" hidden="false" customHeight="true" outlineLevel="0" collapsed="false">
      <c r="A571" s="7" t="n">
        <v>569</v>
      </c>
      <c r="B571" s="7" t="s">
        <v>1140</v>
      </c>
      <c r="C571" s="5" t="s">
        <v>1141</v>
      </c>
      <c r="D571" s="8" t="n">
        <v>137.28</v>
      </c>
    </row>
    <row r="572" customFormat="false" ht="23" hidden="false" customHeight="true" outlineLevel="0" collapsed="false">
      <c r="A572" s="7" t="n">
        <v>570</v>
      </c>
      <c r="B572" s="7" t="s">
        <v>1142</v>
      </c>
      <c r="C572" s="5" t="s">
        <v>1143</v>
      </c>
      <c r="D572" s="8" t="n">
        <v>3667</v>
      </c>
    </row>
    <row r="573" customFormat="false" ht="23" hidden="false" customHeight="true" outlineLevel="0" collapsed="false">
      <c r="A573" s="7" t="n">
        <v>571</v>
      </c>
      <c r="B573" s="7" t="s">
        <v>1144</v>
      </c>
      <c r="C573" s="5" t="s">
        <v>1145</v>
      </c>
      <c r="D573" s="8" t="n">
        <v>5020.56</v>
      </c>
    </row>
    <row r="574" customFormat="false" ht="23" hidden="false" customHeight="true" outlineLevel="0" collapsed="false">
      <c r="A574" s="7" t="n">
        <v>572</v>
      </c>
      <c r="B574" s="7" t="s">
        <v>1146</v>
      </c>
      <c r="C574" s="5" t="s">
        <v>1147</v>
      </c>
      <c r="D574" s="8" t="n">
        <v>7209.31</v>
      </c>
    </row>
    <row r="575" customFormat="false" ht="23" hidden="false" customHeight="true" outlineLevel="0" collapsed="false">
      <c r="A575" s="7" t="n">
        <v>573</v>
      </c>
      <c r="B575" s="7" t="s">
        <v>1148</v>
      </c>
      <c r="C575" s="5" t="s">
        <v>1149</v>
      </c>
      <c r="D575" s="8" t="n">
        <v>6798.13</v>
      </c>
    </row>
    <row r="576" customFormat="false" ht="23" hidden="false" customHeight="true" outlineLevel="0" collapsed="false">
      <c r="A576" s="7" t="n">
        <v>574</v>
      </c>
      <c r="B576" s="7" t="s">
        <v>1150</v>
      </c>
      <c r="C576" s="5" t="s">
        <v>1151</v>
      </c>
      <c r="D576" s="8" t="n">
        <v>24257.68</v>
      </c>
    </row>
    <row r="577" customFormat="false" ht="23" hidden="false" customHeight="true" outlineLevel="0" collapsed="false">
      <c r="A577" s="7" t="n">
        <v>575</v>
      </c>
      <c r="B577" s="7" t="s">
        <v>1152</v>
      </c>
      <c r="C577" s="5" t="s">
        <v>1153</v>
      </c>
      <c r="D577" s="8" t="n">
        <v>29760.46</v>
      </c>
    </row>
    <row r="578" customFormat="false" ht="23" hidden="false" customHeight="true" outlineLevel="0" collapsed="false">
      <c r="A578" s="7" t="n">
        <v>576</v>
      </c>
      <c r="B578" s="7" t="s">
        <v>1154</v>
      </c>
      <c r="C578" s="5" t="s">
        <v>1155</v>
      </c>
      <c r="D578" s="8" t="n">
        <v>55880.86</v>
      </c>
    </row>
    <row r="579" customFormat="false" ht="23" hidden="false" customHeight="true" outlineLevel="0" collapsed="false">
      <c r="A579" s="7" t="n">
        <v>577</v>
      </c>
      <c r="B579" s="7" t="s">
        <v>1156</v>
      </c>
      <c r="C579" s="5" t="s">
        <v>1157</v>
      </c>
      <c r="D579" s="8" t="n">
        <v>1706.02</v>
      </c>
    </row>
    <row r="580" customFormat="false" ht="23" hidden="false" customHeight="true" outlineLevel="0" collapsed="false">
      <c r="A580" s="7" t="n">
        <v>578</v>
      </c>
      <c r="B580" s="7" t="s">
        <v>1158</v>
      </c>
      <c r="C580" s="5" t="s">
        <v>1159</v>
      </c>
      <c r="D580" s="8" t="n">
        <v>3349.63</v>
      </c>
    </row>
    <row r="581" customFormat="false" ht="23" hidden="false" customHeight="true" outlineLevel="0" collapsed="false">
      <c r="A581" s="7" t="n">
        <v>579</v>
      </c>
      <c r="B581" s="7" t="s">
        <v>1160</v>
      </c>
      <c r="C581" s="5" t="s">
        <v>1161</v>
      </c>
      <c r="D581" s="8" t="n">
        <v>1590.52</v>
      </c>
    </row>
    <row r="582" customFormat="false" ht="23" hidden="false" customHeight="true" outlineLevel="0" collapsed="false">
      <c r="A582" s="7" t="n">
        <v>580</v>
      </c>
      <c r="B582" s="7" t="s">
        <v>1162</v>
      </c>
      <c r="C582" s="5" t="s">
        <v>1163</v>
      </c>
      <c r="D582" s="8" t="n">
        <v>32099.98</v>
      </c>
    </row>
    <row r="583" customFormat="false" ht="23" hidden="false" customHeight="true" outlineLevel="0" collapsed="false">
      <c r="A583" s="7" t="n">
        <v>581</v>
      </c>
      <c r="B583" s="7" t="s">
        <v>1164</v>
      </c>
      <c r="C583" s="5" t="s">
        <v>1165</v>
      </c>
      <c r="D583" s="8" t="n">
        <v>105671</v>
      </c>
    </row>
    <row r="584" customFormat="false" ht="23" hidden="false" customHeight="true" outlineLevel="0" collapsed="false">
      <c r="A584" s="7" t="n">
        <v>582</v>
      </c>
      <c r="B584" s="7" t="s">
        <v>1166</v>
      </c>
      <c r="C584" s="5" t="s">
        <v>1167</v>
      </c>
      <c r="D584" s="8" t="n">
        <v>9177.58</v>
      </c>
    </row>
    <row r="585" customFormat="false" ht="23" hidden="false" customHeight="true" outlineLevel="0" collapsed="false">
      <c r="A585" s="7" t="n">
        <v>583</v>
      </c>
      <c r="B585" s="7" t="s">
        <v>1168</v>
      </c>
      <c r="C585" s="5" t="s">
        <v>1169</v>
      </c>
      <c r="D585" s="8" t="n">
        <v>21606.76</v>
      </c>
    </row>
    <row r="586" customFormat="false" ht="23" hidden="false" customHeight="true" outlineLevel="0" collapsed="false">
      <c r="A586" s="7" t="n">
        <v>584</v>
      </c>
      <c r="B586" s="7" t="s">
        <v>1170</v>
      </c>
      <c r="C586" s="5" t="s">
        <v>1171</v>
      </c>
      <c r="D586" s="8" t="n">
        <v>58394.96</v>
      </c>
    </row>
    <row r="587" customFormat="false" ht="23" hidden="false" customHeight="true" outlineLevel="0" collapsed="false">
      <c r="A587" s="7" t="n">
        <v>585</v>
      </c>
      <c r="B587" s="7" t="s">
        <v>1172</v>
      </c>
      <c r="C587" s="5" t="s">
        <v>1173</v>
      </c>
      <c r="D587" s="8" t="n">
        <v>329.47</v>
      </c>
    </row>
    <row r="588" customFormat="false" ht="23" hidden="false" customHeight="true" outlineLevel="0" collapsed="false">
      <c r="A588" s="7" t="n">
        <v>586</v>
      </c>
      <c r="B588" s="7" t="s">
        <v>1174</v>
      </c>
      <c r="C588" s="5" t="s">
        <v>1175</v>
      </c>
      <c r="D588" s="8" t="n">
        <v>2223.94</v>
      </c>
    </row>
    <row r="589" customFormat="false" ht="23" hidden="false" customHeight="true" outlineLevel="0" collapsed="false">
      <c r="A589" s="7" t="n">
        <v>587</v>
      </c>
      <c r="B589" s="7" t="s">
        <v>1176</v>
      </c>
      <c r="C589" s="5" t="s">
        <v>1177</v>
      </c>
      <c r="D589" s="8" t="n">
        <v>20985.66</v>
      </c>
    </row>
    <row r="590" customFormat="false" ht="23" hidden="false" customHeight="true" outlineLevel="0" collapsed="false">
      <c r="A590" s="7" t="n">
        <v>588</v>
      </c>
      <c r="B590" s="7" t="s">
        <v>1178</v>
      </c>
      <c r="C590" s="5" t="s">
        <v>1179</v>
      </c>
      <c r="D590" s="8" t="n">
        <v>6396</v>
      </c>
    </row>
    <row r="591" customFormat="false" ht="23" hidden="false" customHeight="true" outlineLevel="0" collapsed="false">
      <c r="A591" s="7" t="n">
        <v>589</v>
      </c>
      <c r="B591" s="7" t="s">
        <v>1180</v>
      </c>
      <c r="C591" s="5" t="s">
        <v>1181</v>
      </c>
      <c r="D591" s="8" t="n">
        <v>13345.96</v>
      </c>
    </row>
    <row r="592" customFormat="false" ht="23" hidden="false" customHeight="true" outlineLevel="0" collapsed="false">
      <c r="A592" s="7" t="n">
        <v>590</v>
      </c>
      <c r="B592" s="7" t="s">
        <v>1182</v>
      </c>
      <c r="C592" s="5" t="s">
        <v>1183</v>
      </c>
      <c r="D592" s="8" t="n">
        <v>13407.07</v>
      </c>
    </row>
    <row r="593" customFormat="false" ht="23" hidden="false" customHeight="true" outlineLevel="0" collapsed="false">
      <c r="A593" s="7" t="n">
        <v>591</v>
      </c>
      <c r="B593" s="7" t="s">
        <v>1184</v>
      </c>
      <c r="C593" s="5" t="s">
        <v>1185</v>
      </c>
      <c r="D593" s="8" t="n">
        <v>25824.59</v>
      </c>
    </row>
    <row r="594" customFormat="false" ht="23" hidden="false" customHeight="true" outlineLevel="0" collapsed="false">
      <c r="A594" s="7" t="n">
        <v>592</v>
      </c>
      <c r="B594" s="7" t="s">
        <v>1186</v>
      </c>
      <c r="C594" s="5" t="s">
        <v>1187</v>
      </c>
      <c r="D594" s="8" t="n">
        <v>1455.17</v>
      </c>
    </row>
    <row r="595" customFormat="false" ht="23" hidden="false" customHeight="true" outlineLevel="0" collapsed="false">
      <c r="A595" s="7" t="n">
        <v>593</v>
      </c>
      <c r="B595" s="7" t="s">
        <v>1188</v>
      </c>
      <c r="C595" s="5" t="s">
        <v>1189</v>
      </c>
      <c r="D595" s="8" t="n">
        <v>73098.05</v>
      </c>
    </row>
    <row r="596" customFormat="false" ht="23" hidden="false" customHeight="true" outlineLevel="0" collapsed="false">
      <c r="A596" s="7" t="n">
        <v>594</v>
      </c>
      <c r="B596" s="7" t="s">
        <v>1190</v>
      </c>
      <c r="C596" s="5" t="s">
        <v>1191</v>
      </c>
      <c r="D596" s="8" t="n">
        <v>21270.94</v>
      </c>
    </row>
    <row r="597" customFormat="false" ht="23" hidden="false" customHeight="true" outlineLevel="0" collapsed="false">
      <c r="A597" s="7" t="n">
        <v>595</v>
      </c>
      <c r="B597" s="7" t="s">
        <v>1192</v>
      </c>
      <c r="C597" s="5" t="s">
        <v>1193</v>
      </c>
      <c r="D597" s="8" t="n">
        <v>3814.49</v>
      </c>
    </row>
    <row r="598" customFormat="false" ht="23" hidden="false" customHeight="true" outlineLevel="0" collapsed="false">
      <c r="A598" s="7" t="n">
        <v>596</v>
      </c>
      <c r="B598" s="7" t="s">
        <v>1194</v>
      </c>
      <c r="C598" s="5" t="s">
        <v>1195</v>
      </c>
      <c r="D598" s="8" t="n">
        <v>878.59</v>
      </c>
    </row>
    <row r="599" customFormat="false" ht="23" hidden="false" customHeight="true" outlineLevel="0" collapsed="false">
      <c r="A599" s="7" t="n">
        <v>597</v>
      </c>
      <c r="B599" s="7" t="s">
        <v>1196</v>
      </c>
      <c r="C599" s="5" t="s">
        <v>1197</v>
      </c>
      <c r="D599" s="8" t="n">
        <v>198068.33</v>
      </c>
    </row>
    <row r="600" customFormat="false" ht="23" hidden="false" customHeight="true" outlineLevel="0" collapsed="false">
      <c r="A600" s="7" t="n">
        <v>598</v>
      </c>
      <c r="B600" s="7" t="s">
        <v>1198</v>
      </c>
      <c r="C600" s="5" t="s">
        <v>1199</v>
      </c>
      <c r="D600" s="8" t="n">
        <v>2289.02</v>
      </c>
    </row>
    <row r="601" customFormat="false" ht="23" hidden="false" customHeight="true" outlineLevel="0" collapsed="false">
      <c r="A601" s="7" t="n">
        <v>599</v>
      </c>
      <c r="B601" s="7" t="s">
        <v>1200</v>
      </c>
      <c r="C601" s="5" t="s">
        <v>1201</v>
      </c>
      <c r="D601" s="8" t="n">
        <v>2179.5</v>
      </c>
    </row>
    <row r="602" customFormat="false" ht="23" hidden="false" customHeight="true" outlineLevel="0" collapsed="false">
      <c r="A602" s="7" t="n">
        <v>600</v>
      </c>
      <c r="B602" s="7" t="s">
        <v>1202</v>
      </c>
      <c r="C602" s="5" t="s">
        <v>1203</v>
      </c>
      <c r="D602" s="8" t="n">
        <v>69441.25</v>
      </c>
    </row>
    <row r="603" customFormat="false" ht="23" hidden="false" customHeight="true" outlineLevel="0" collapsed="false">
      <c r="A603" s="7" t="n">
        <v>601</v>
      </c>
      <c r="B603" s="7" t="s">
        <v>1204</v>
      </c>
      <c r="C603" s="5" t="s">
        <v>1205</v>
      </c>
      <c r="D603" s="8" t="n">
        <v>2671.37</v>
      </c>
    </row>
    <row r="604" customFormat="false" ht="23" hidden="false" customHeight="true" outlineLevel="0" collapsed="false">
      <c r="A604" s="7" t="n">
        <v>602</v>
      </c>
      <c r="B604" s="7" t="s">
        <v>1206</v>
      </c>
      <c r="C604" s="5" t="s">
        <v>1207</v>
      </c>
      <c r="D604" s="8" t="n">
        <v>2248.61</v>
      </c>
    </row>
    <row r="605" customFormat="false" ht="23" hidden="false" customHeight="true" outlineLevel="0" collapsed="false">
      <c r="A605" s="7" t="n">
        <v>603</v>
      </c>
      <c r="B605" s="7" t="s">
        <v>1208</v>
      </c>
      <c r="C605" s="5" t="s">
        <v>1209</v>
      </c>
      <c r="D605" s="8" t="n">
        <v>7137.3</v>
      </c>
    </row>
    <row r="606" customFormat="false" ht="23" hidden="false" customHeight="true" outlineLevel="0" collapsed="false">
      <c r="A606" s="7" t="n">
        <v>604</v>
      </c>
      <c r="B606" s="7" t="s">
        <v>1210</v>
      </c>
      <c r="C606" s="5" t="s">
        <v>1211</v>
      </c>
      <c r="D606" s="8" t="n">
        <v>3385.22</v>
      </c>
    </row>
    <row r="607" customFormat="false" ht="23" hidden="false" customHeight="true" outlineLevel="0" collapsed="false">
      <c r="A607" s="7" t="n">
        <v>605</v>
      </c>
      <c r="B607" s="7" t="s">
        <v>1212</v>
      </c>
      <c r="C607" s="5" t="s">
        <v>1213</v>
      </c>
      <c r="D607" s="8" t="n">
        <v>11945.7</v>
      </c>
    </row>
    <row r="608" customFormat="false" ht="23" hidden="false" customHeight="true" outlineLevel="0" collapsed="false">
      <c r="A608" s="7" t="n">
        <v>606</v>
      </c>
      <c r="B608" s="7" t="s">
        <v>1214</v>
      </c>
      <c r="C608" s="5" t="s">
        <v>1215</v>
      </c>
      <c r="D608" s="8" t="n">
        <v>13261.49</v>
      </c>
    </row>
    <row r="609" customFormat="false" ht="23" hidden="false" customHeight="true" outlineLevel="0" collapsed="false">
      <c r="A609" s="7" t="n">
        <v>607</v>
      </c>
      <c r="B609" s="7" t="s">
        <v>1216</v>
      </c>
      <c r="C609" s="5" t="s">
        <v>1217</v>
      </c>
      <c r="D609" s="8" t="n">
        <v>1647.36</v>
      </c>
    </row>
    <row r="610" customFormat="false" ht="23" hidden="false" customHeight="true" outlineLevel="0" collapsed="false">
      <c r="A610" s="7" t="n">
        <v>608</v>
      </c>
      <c r="B610" s="7" t="s">
        <v>1218</v>
      </c>
      <c r="C610" s="5" t="s">
        <v>1219</v>
      </c>
      <c r="D610" s="8" t="n">
        <v>10937.58</v>
      </c>
    </row>
    <row r="611" customFormat="false" ht="23" hidden="false" customHeight="true" outlineLevel="0" collapsed="false">
      <c r="A611" s="7" t="n">
        <v>609</v>
      </c>
      <c r="B611" s="7" t="s">
        <v>1220</v>
      </c>
      <c r="C611" s="5" t="s">
        <v>1221</v>
      </c>
      <c r="D611" s="8" t="n">
        <v>987</v>
      </c>
    </row>
    <row r="612" customFormat="false" ht="23" hidden="false" customHeight="true" outlineLevel="0" collapsed="false">
      <c r="A612" s="7" t="n">
        <v>610</v>
      </c>
      <c r="B612" s="7" t="s">
        <v>1222</v>
      </c>
      <c r="C612" s="5" t="s">
        <v>1223</v>
      </c>
      <c r="D612" s="8" t="n">
        <v>1921.92</v>
      </c>
    </row>
    <row r="613" customFormat="false" ht="23" hidden="false" customHeight="true" outlineLevel="0" collapsed="false">
      <c r="A613" s="7" t="n">
        <v>611</v>
      </c>
      <c r="B613" s="7" t="s">
        <v>1224</v>
      </c>
      <c r="C613" s="5" t="s">
        <v>1225</v>
      </c>
      <c r="D613" s="8" t="n">
        <v>3857.77</v>
      </c>
    </row>
    <row r="614" customFormat="false" ht="23" hidden="false" customHeight="true" outlineLevel="0" collapsed="false">
      <c r="A614" s="7" t="n">
        <v>612</v>
      </c>
      <c r="B614" s="7" t="s">
        <v>1226</v>
      </c>
      <c r="C614" s="5" t="s">
        <v>1227</v>
      </c>
      <c r="D614" s="8" t="n">
        <v>988.42</v>
      </c>
    </row>
    <row r="615" customFormat="false" ht="23" hidden="false" customHeight="true" outlineLevel="0" collapsed="false">
      <c r="A615" s="7" t="n">
        <v>613</v>
      </c>
      <c r="B615" s="7" t="s">
        <v>1228</v>
      </c>
      <c r="C615" s="5" t="s">
        <v>1229</v>
      </c>
      <c r="D615" s="8" t="n">
        <v>1776.83</v>
      </c>
    </row>
    <row r="616" customFormat="false" ht="23" hidden="false" customHeight="true" outlineLevel="0" collapsed="false">
      <c r="A616" s="7" t="n">
        <v>614</v>
      </c>
      <c r="B616" s="7" t="s">
        <v>1230</v>
      </c>
      <c r="C616" s="5" t="s">
        <v>1231</v>
      </c>
      <c r="D616" s="8" t="n">
        <v>615.74</v>
      </c>
    </row>
    <row r="617" customFormat="false" ht="23" hidden="false" customHeight="true" outlineLevel="0" collapsed="false">
      <c r="A617" s="7" t="n">
        <v>615</v>
      </c>
      <c r="B617" s="7" t="s">
        <v>1232</v>
      </c>
      <c r="C617" s="5" t="s">
        <v>1233</v>
      </c>
      <c r="D617" s="8" t="n">
        <v>4446.22</v>
      </c>
    </row>
    <row r="618" customFormat="false" ht="23" hidden="false" customHeight="true" outlineLevel="0" collapsed="false">
      <c r="A618" s="7" t="n">
        <v>616</v>
      </c>
      <c r="B618" s="7" t="s">
        <v>1234</v>
      </c>
      <c r="C618" s="5" t="s">
        <v>1235</v>
      </c>
      <c r="D618" s="8" t="n">
        <v>600.17</v>
      </c>
    </row>
    <row r="619" customFormat="false" ht="23" hidden="false" customHeight="true" outlineLevel="0" collapsed="false">
      <c r="A619" s="7" t="n">
        <v>617</v>
      </c>
      <c r="B619" s="7" t="s">
        <v>1236</v>
      </c>
      <c r="C619" s="5" t="s">
        <v>1237</v>
      </c>
      <c r="D619" s="8" t="n">
        <v>658.94</v>
      </c>
    </row>
    <row r="620" customFormat="false" ht="23" hidden="false" customHeight="true" outlineLevel="0" collapsed="false">
      <c r="A620" s="7" t="n">
        <v>618</v>
      </c>
      <c r="B620" s="7" t="s">
        <v>1238</v>
      </c>
      <c r="C620" s="5" t="s">
        <v>1239</v>
      </c>
      <c r="D620" s="8" t="n">
        <v>17295.92</v>
      </c>
    </row>
    <row r="621" customFormat="false" ht="23" hidden="false" customHeight="true" outlineLevel="0" collapsed="false">
      <c r="A621" s="7" t="n">
        <v>619</v>
      </c>
      <c r="B621" s="7" t="s">
        <v>1240</v>
      </c>
      <c r="C621" s="5" t="s">
        <v>1241</v>
      </c>
      <c r="D621" s="8" t="n">
        <v>2130.06</v>
      </c>
    </row>
    <row r="622" customFormat="false" ht="23" hidden="false" customHeight="true" outlineLevel="0" collapsed="false">
      <c r="A622" s="7" t="n">
        <v>620</v>
      </c>
      <c r="B622" s="7" t="s">
        <v>1242</v>
      </c>
      <c r="C622" s="5" t="s">
        <v>1243</v>
      </c>
      <c r="D622" s="8" t="n">
        <v>1976.83</v>
      </c>
    </row>
    <row r="623" customFormat="false" ht="23" hidden="false" customHeight="true" outlineLevel="0" collapsed="false">
      <c r="A623" s="7" t="n">
        <v>621</v>
      </c>
      <c r="B623" s="7" t="s">
        <v>1244</v>
      </c>
      <c r="C623" s="5" t="s">
        <v>1245</v>
      </c>
      <c r="D623" s="8" t="n">
        <v>7878.86</v>
      </c>
    </row>
    <row r="624" customFormat="false" ht="23" hidden="false" customHeight="true" outlineLevel="0" collapsed="false">
      <c r="A624" s="7" t="n">
        <v>622</v>
      </c>
      <c r="B624" s="7" t="s">
        <v>1246</v>
      </c>
      <c r="C624" s="5" t="s">
        <v>1247</v>
      </c>
      <c r="D624" s="8" t="n">
        <v>1522.08</v>
      </c>
    </row>
    <row r="625" customFormat="false" ht="23" hidden="false" customHeight="true" outlineLevel="0" collapsed="false">
      <c r="A625" s="7" t="n">
        <v>623</v>
      </c>
      <c r="B625" s="7" t="s">
        <v>1248</v>
      </c>
      <c r="C625" s="5" t="s">
        <v>1249</v>
      </c>
      <c r="D625" s="8" t="n">
        <v>48100.81</v>
      </c>
    </row>
    <row r="626" customFormat="false" ht="23" hidden="false" customHeight="true" outlineLevel="0" collapsed="false">
      <c r="A626" s="7" t="n">
        <v>624</v>
      </c>
      <c r="B626" s="7" t="s">
        <v>1250</v>
      </c>
      <c r="C626" s="5" t="s">
        <v>1251</v>
      </c>
      <c r="D626" s="8" t="n">
        <v>2326.03</v>
      </c>
    </row>
    <row r="627" customFormat="false" ht="23" hidden="false" customHeight="true" outlineLevel="0" collapsed="false">
      <c r="A627" s="7" t="n">
        <v>625</v>
      </c>
      <c r="B627" s="7" t="s">
        <v>1252</v>
      </c>
      <c r="C627" s="5" t="s">
        <v>1253</v>
      </c>
      <c r="D627" s="8" t="n">
        <v>6446.24</v>
      </c>
    </row>
    <row r="628" customFormat="false" ht="23" hidden="false" customHeight="true" outlineLevel="0" collapsed="false">
      <c r="A628" s="7" t="n">
        <v>626</v>
      </c>
      <c r="B628" s="7" t="s">
        <v>1254</v>
      </c>
      <c r="C628" s="5" t="s">
        <v>1255</v>
      </c>
      <c r="D628" s="8" t="n">
        <v>1451.3</v>
      </c>
    </row>
    <row r="629" customFormat="false" ht="23" hidden="false" customHeight="true" outlineLevel="0" collapsed="false">
      <c r="A629" s="7" t="n">
        <v>627</v>
      </c>
      <c r="B629" s="7" t="s">
        <v>1256</v>
      </c>
      <c r="C629" s="5" t="s">
        <v>1257</v>
      </c>
      <c r="D629" s="8" t="n">
        <v>4220.5</v>
      </c>
    </row>
    <row r="630" customFormat="false" ht="23" hidden="false" customHeight="true" outlineLevel="0" collapsed="false">
      <c r="A630" s="7" t="n">
        <v>628</v>
      </c>
      <c r="B630" s="7" t="s">
        <v>1258</v>
      </c>
      <c r="C630" s="5" t="s">
        <v>1259</v>
      </c>
      <c r="D630" s="8" t="n">
        <v>1317.89</v>
      </c>
    </row>
    <row r="631" customFormat="false" ht="23" hidden="false" customHeight="true" outlineLevel="0" collapsed="false">
      <c r="A631" s="7" t="n">
        <v>629</v>
      </c>
      <c r="B631" s="7" t="s">
        <v>1260</v>
      </c>
      <c r="C631" s="5" t="s">
        <v>1261</v>
      </c>
      <c r="D631" s="8" t="n">
        <v>4244.23</v>
      </c>
    </row>
    <row r="632" customFormat="false" ht="23" hidden="false" customHeight="true" outlineLevel="0" collapsed="false">
      <c r="A632" s="7" t="n">
        <v>630</v>
      </c>
      <c r="B632" s="7" t="s">
        <v>1262</v>
      </c>
      <c r="C632" s="5" t="s">
        <v>1263</v>
      </c>
      <c r="D632" s="8" t="n">
        <v>3240.68</v>
      </c>
    </row>
    <row r="633" customFormat="false" ht="23" hidden="false" customHeight="true" outlineLevel="0" collapsed="false">
      <c r="A633" s="7" t="n">
        <v>631</v>
      </c>
      <c r="B633" s="7" t="s">
        <v>1264</v>
      </c>
      <c r="C633" s="5" t="s">
        <v>1265</v>
      </c>
      <c r="D633" s="8" t="n">
        <v>658.94</v>
      </c>
    </row>
    <row r="634" customFormat="false" ht="23" hidden="false" customHeight="true" outlineLevel="0" collapsed="false">
      <c r="A634" s="7" t="n">
        <v>632</v>
      </c>
      <c r="B634" s="7" t="s">
        <v>1266</v>
      </c>
      <c r="C634" s="5" t="s">
        <v>1267</v>
      </c>
      <c r="D634" s="8" t="n">
        <v>521.66</v>
      </c>
    </row>
    <row r="635" customFormat="false" ht="23" hidden="false" customHeight="true" outlineLevel="0" collapsed="false">
      <c r="A635" s="7" t="n">
        <v>633</v>
      </c>
      <c r="B635" s="7" t="s">
        <v>1268</v>
      </c>
      <c r="C635" s="5" t="s">
        <v>1269</v>
      </c>
      <c r="D635" s="8" t="n">
        <v>38170.69</v>
      </c>
    </row>
    <row r="636" customFormat="false" ht="23" hidden="false" customHeight="true" outlineLevel="0" collapsed="false">
      <c r="A636" s="7" t="n">
        <v>634</v>
      </c>
      <c r="B636" s="7" t="s">
        <v>1270</v>
      </c>
      <c r="C636" s="5" t="s">
        <v>1271</v>
      </c>
      <c r="D636" s="8" t="n">
        <v>7866.92</v>
      </c>
    </row>
    <row r="637" customFormat="false" ht="23" hidden="false" customHeight="true" outlineLevel="0" collapsed="false">
      <c r="A637" s="7" t="n">
        <v>635</v>
      </c>
      <c r="B637" s="7" t="s">
        <v>1272</v>
      </c>
      <c r="C637" s="5" t="s">
        <v>1273</v>
      </c>
      <c r="D637" s="8" t="n">
        <v>658.94</v>
      </c>
    </row>
    <row r="638" customFormat="false" ht="23" hidden="false" customHeight="true" outlineLevel="0" collapsed="false">
      <c r="A638" s="7" t="n">
        <v>636</v>
      </c>
      <c r="B638" s="7" t="s">
        <v>1274</v>
      </c>
      <c r="C638" s="5" t="s">
        <v>1275</v>
      </c>
      <c r="D638" s="8" t="n">
        <v>792</v>
      </c>
    </row>
    <row r="639" customFormat="false" ht="23" hidden="false" customHeight="true" outlineLevel="0" collapsed="false">
      <c r="A639" s="7" t="n">
        <v>637</v>
      </c>
      <c r="B639" s="7" t="s">
        <v>1276</v>
      </c>
      <c r="C639" s="5" t="s">
        <v>1277</v>
      </c>
      <c r="D639" s="8" t="n">
        <v>8521.54</v>
      </c>
    </row>
    <row r="640" customFormat="false" ht="23" hidden="false" customHeight="true" outlineLevel="0" collapsed="false">
      <c r="A640" s="7" t="n">
        <v>638</v>
      </c>
      <c r="B640" s="7" t="s">
        <v>1278</v>
      </c>
      <c r="C640" s="5" t="s">
        <v>1279</v>
      </c>
      <c r="D640" s="8" t="n">
        <v>1794.71</v>
      </c>
    </row>
    <row r="641" customFormat="false" ht="23" hidden="false" customHeight="true" outlineLevel="0" collapsed="false">
      <c r="A641" s="7" t="n">
        <v>639</v>
      </c>
      <c r="B641" s="7" t="s">
        <v>1280</v>
      </c>
      <c r="C641" s="5" t="s">
        <v>1281</v>
      </c>
      <c r="D641" s="8" t="n">
        <v>854.21</v>
      </c>
    </row>
    <row r="642" customFormat="false" ht="23" hidden="false" customHeight="true" outlineLevel="0" collapsed="false">
      <c r="A642" s="7" t="n">
        <v>640</v>
      </c>
      <c r="B642" s="7" t="s">
        <v>1282</v>
      </c>
      <c r="C642" s="5" t="s">
        <v>1283</v>
      </c>
      <c r="D642" s="8" t="n">
        <v>16630.02</v>
      </c>
    </row>
    <row r="643" customFormat="false" ht="23" hidden="false" customHeight="true" outlineLevel="0" collapsed="false">
      <c r="A643" s="7" t="n">
        <v>641</v>
      </c>
      <c r="B643" s="7" t="s">
        <v>1284</v>
      </c>
      <c r="C643" s="5" t="s">
        <v>1285</v>
      </c>
      <c r="D643" s="8" t="n">
        <v>1885.21</v>
      </c>
    </row>
    <row r="644" customFormat="false" ht="23" hidden="false" customHeight="true" outlineLevel="0" collapsed="false">
      <c r="A644" s="7" t="n">
        <v>642</v>
      </c>
      <c r="B644" s="7" t="s">
        <v>1286</v>
      </c>
      <c r="C644" s="5" t="s">
        <v>1287</v>
      </c>
      <c r="D644" s="8" t="n">
        <v>774.05</v>
      </c>
    </row>
    <row r="645" customFormat="false" ht="23" hidden="false" customHeight="true" outlineLevel="0" collapsed="false">
      <c r="A645" s="7" t="n">
        <v>643</v>
      </c>
      <c r="B645" s="7" t="s">
        <v>1288</v>
      </c>
      <c r="C645" s="5" t="s">
        <v>1289</v>
      </c>
      <c r="D645" s="8" t="n">
        <v>2267.8</v>
      </c>
    </row>
    <row r="646" customFormat="false" ht="23" hidden="false" customHeight="true" outlineLevel="0" collapsed="false">
      <c r="A646" s="7" t="n">
        <v>644</v>
      </c>
      <c r="B646" s="7" t="s">
        <v>1290</v>
      </c>
      <c r="C646" s="5" t="s">
        <v>1291</v>
      </c>
      <c r="D646" s="8" t="n">
        <v>3947.02</v>
      </c>
    </row>
    <row r="647" customFormat="false" ht="23" hidden="false" customHeight="true" outlineLevel="0" collapsed="false">
      <c r="A647" s="7" t="n">
        <v>645</v>
      </c>
      <c r="B647" s="7" t="s">
        <v>1292</v>
      </c>
      <c r="C647" s="5" t="s">
        <v>1293</v>
      </c>
      <c r="D647" s="8" t="n">
        <v>2172.58</v>
      </c>
    </row>
    <row r="648" customFormat="false" ht="23" hidden="false" customHeight="true" outlineLevel="0" collapsed="false">
      <c r="A648" s="7" t="n">
        <v>646</v>
      </c>
      <c r="B648" s="7" t="s">
        <v>1294</v>
      </c>
      <c r="C648" s="5" t="s">
        <v>1295</v>
      </c>
      <c r="D648" s="8" t="n">
        <v>329.47</v>
      </c>
    </row>
    <row r="649" customFormat="false" ht="23" hidden="false" customHeight="true" outlineLevel="0" collapsed="false">
      <c r="A649" s="7" t="n">
        <v>647</v>
      </c>
      <c r="B649" s="7" t="s">
        <v>1296</v>
      </c>
      <c r="C649" s="5" t="s">
        <v>1297</v>
      </c>
      <c r="D649" s="8" t="n">
        <v>2067.56</v>
      </c>
    </row>
    <row r="650" customFormat="false" ht="23" hidden="false" customHeight="true" outlineLevel="0" collapsed="false">
      <c r="A650" s="7" t="n">
        <v>648</v>
      </c>
      <c r="B650" s="7" t="s">
        <v>1298</v>
      </c>
      <c r="C650" s="5" t="s">
        <v>1299</v>
      </c>
      <c r="D650" s="8" t="n">
        <v>1314.02</v>
      </c>
    </row>
    <row r="651" customFormat="false" ht="23" hidden="false" customHeight="true" outlineLevel="0" collapsed="false">
      <c r="A651" s="7" t="n">
        <v>649</v>
      </c>
      <c r="B651" s="7" t="s">
        <v>1300</v>
      </c>
      <c r="C651" s="5" t="s">
        <v>1301</v>
      </c>
      <c r="D651" s="8" t="n">
        <v>1180.61</v>
      </c>
    </row>
    <row r="652" customFormat="false" ht="23" hidden="false" customHeight="true" outlineLevel="0" collapsed="false">
      <c r="A652" s="7" t="n">
        <v>650</v>
      </c>
      <c r="B652" s="7" t="s">
        <v>1302</v>
      </c>
      <c r="C652" s="5" t="s">
        <v>1303</v>
      </c>
      <c r="D652" s="8" t="n">
        <v>1153.15</v>
      </c>
    </row>
    <row r="653" customFormat="false" ht="23" hidden="false" customHeight="true" outlineLevel="0" collapsed="false">
      <c r="A653" s="7" t="n">
        <v>651</v>
      </c>
      <c r="B653" s="7" t="s">
        <v>1304</v>
      </c>
      <c r="C653" s="5" t="s">
        <v>1305</v>
      </c>
      <c r="D653" s="8" t="n">
        <v>1125.7</v>
      </c>
    </row>
    <row r="654" customFormat="false" ht="23" hidden="false" customHeight="true" outlineLevel="0" collapsed="false">
      <c r="A654" s="7" t="n">
        <v>652</v>
      </c>
      <c r="B654" s="7" t="s">
        <v>1306</v>
      </c>
      <c r="C654" s="5" t="s">
        <v>1307</v>
      </c>
      <c r="D654" s="8" t="n">
        <v>466.75</v>
      </c>
    </row>
    <row r="655" customFormat="false" ht="23" hidden="false" customHeight="true" outlineLevel="0" collapsed="false">
      <c r="A655" s="7" t="n">
        <v>653</v>
      </c>
      <c r="B655" s="7" t="s">
        <v>1308</v>
      </c>
      <c r="C655" s="5" t="s">
        <v>1309</v>
      </c>
      <c r="D655" s="8" t="n">
        <v>527.28</v>
      </c>
    </row>
    <row r="656" customFormat="false" ht="23" hidden="false" customHeight="true" outlineLevel="0" collapsed="false">
      <c r="A656" s="7" t="n">
        <v>654</v>
      </c>
      <c r="B656" s="7" t="s">
        <v>1310</v>
      </c>
      <c r="C656" s="5" t="s">
        <v>1311</v>
      </c>
      <c r="D656" s="8" t="n">
        <v>2796.31</v>
      </c>
    </row>
    <row r="657" customFormat="false" ht="23" hidden="false" customHeight="true" outlineLevel="0" collapsed="false">
      <c r="A657" s="7" t="n">
        <v>655</v>
      </c>
      <c r="B657" s="7" t="s">
        <v>1312</v>
      </c>
      <c r="C657" s="5" t="s">
        <v>1313</v>
      </c>
      <c r="D657" s="8" t="n">
        <v>36800.81</v>
      </c>
    </row>
    <row r="658" customFormat="false" ht="23" hidden="false" customHeight="true" outlineLevel="0" collapsed="false">
      <c r="A658" s="7" t="n">
        <v>656</v>
      </c>
      <c r="B658" s="7" t="s">
        <v>1314</v>
      </c>
      <c r="C658" s="5" t="s">
        <v>1315</v>
      </c>
      <c r="D658" s="8" t="n">
        <v>51321.17</v>
      </c>
    </row>
    <row r="659" customFormat="false" ht="23" hidden="false" customHeight="true" outlineLevel="0" collapsed="false">
      <c r="A659" s="7" t="n">
        <v>657</v>
      </c>
      <c r="B659" s="7" t="s">
        <v>1316</v>
      </c>
      <c r="C659" s="5" t="s">
        <v>1317</v>
      </c>
      <c r="D659" s="8" t="n">
        <v>48859.78</v>
      </c>
    </row>
    <row r="660" customFormat="false" ht="23" hidden="false" customHeight="true" outlineLevel="0" collapsed="false">
      <c r="A660" s="7" t="n">
        <v>658</v>
      </c>
      <c r="B660" s="7" t="s">
        <v>1318</v>
      </c>
      <c r="C660" s="5" t="s">
        <v>1319</v>
      </c>
      <c r="D660" s="8" t="n">
        <v>7565.17</v>
      </c>
    </row>
    <row r="661" customFormat="false" ht="23" hidden="false" customHeight="true" outlineLevel="0" collapsed="false">
      <c r="A661" s="7" t="n">
        <v>659</v>
      </c>
      <c r="B661" s="7" t="s">
        <v>1320</v>
      </c>
      <c r="C661" s="5" t="s">
        <v>1321</v>
      </c>
      <c r="D661" s="8" t="n">
        <v>2582.42</v>
      </c>
    </row>
    <row r="662" customFormat="false" ht="23" hidden="false" customHeight="true" outlineLevel="0" collapsed="false">
      <c r="A662" s="7" t="n">
        <v>660</v>
      </c>
      <c r="B662" s="7" t="s">
        <v>1322</v>
      </c>
      <c r="C662" s="5" t="s">
        <v>1323</v>
      </c>
      <c r="D662" s="8" t="n">
        <v>658.94</v>
      </c>
    </row>
    <row r="663" customFormat="false" ht="23" hidden="false" customHeight="true" outlineLevel="0" collapsed="false">
      <c r="A663" s="7" t="n">
        <v>661</v>
      </c>
      <c r="B663" s="7" t="s">
        <v>1324</v>
      </c>
      <c r="C663" s="5" t="s">
        <v>1325</v>
      </c>
      <c r="D663" s="8" t="n">
        <v>33261.46</v>
      </c>
    </row>
    <row r="664" customFormat="false" ht="23" hidden="false" customHeight="true" outlineLevel="0" collapsed="false">
      <c r="A664" s="7" t="n">
        <v>662</v>
      </c>
      <c r="B664" s="7" t="s">
        <v>1326</v>
      </c>
      <c r="C664" s="5" t="s">
        <v>1327</v>
      </c>
      <c r="D664" s="8" t="n">
        <v>1022.4</v>
      </c>
    </row>
    <row r="665" customFormat="false" ht="23" hidden="false" customHeight="true" outlineLevel="0" collapsed="false">
      <c r="A665" s="7" t="n">
        <v>663</v>
      </c>
      <c r="B665" s="7" t="s">
        <v>1328</v>
      </c>
      <c r="C665" s="5" t="s">
        <v>1329</v>
      </c>
      <c r="D665" s="8" t="n">
        <v>7766.57</v>
      </c>
    </row>
    <row r="666" customFormat="false" ht="23" hidden="false" customHeight="true" outlineLevel="0" collapsed="false">
      <c r="A666" s="7" t="n">
        <v>664</v>
      </c>
      <c r="B666" s="7" t="s">
        <v>1330</v>
      </c>
      <c r="C666" s="5" t="s">
        <v>1331</v>
      </c>
      <c r="D666" s="8" t="n">
        <v>4213.08</v>
      </c>
    </row>
    <row r="667" customFormat="false" ht="23" hidden="false" customHeight="true" outlineLevel="0" collapsed="false">
      <c r="A667" s="7" t="n">
        <v>665</v>
      </c>
      <c r="B667" s="7" t="s">
        <v>1332</v>
      </c>
      <c r="C667" s="5" t="s">
        <v>1333</v>
      </c>
      <c r="D667" s="8" t="n">
        <v>13499.14</v>
      </c>
    </row>
    <row r="668" customFormat="false" ht="23" hidden="false" customHeight="true" outlineLevel="0" collapsed="false">
      <c r="A668" s="7" t="n">
        <v>666</v>
      </c>
      <c r="B668" s="7" t="s">
        <v>1334</v>
      </c>
      <c r="C668" s="5" t="s">
        <v>1335</v>
      </c>
      <c r="D668" s="8" t="n">
        <v>17085.2</v>
      </c>
    </row>
    <row r="669" customFormat="false" ht="23" hidden="false" customHeight="true" outlineLevel="0" collapsed="false">
      <c r="A669" s="7" t="n">
        <v>667</v>
      </c>
      <c r="B669" s="7" t="s">
        <v>1336</v>
      </c>
      <c r="C669" s="5" t="s">
        <v>1337</v>
      </c>
      <c r="D669" s="8" t="n">
        <v>2223.94</v>
      </c>
    </row>
    <row r="670" customFormat="false" ht="23" hidden="false" customHeight="true" outlineLevel="0" collapsed="false">
      <c r="A670" s="7" t="n">
        <v>668</v>
      </c>
      <c r="B670" s="7" t="s">
        <v>1338</v>
      </c>
      <c r="C670" s="5" t="s">
        <v>1339</v>
      </c>
      <c r="D670" s="8" t="n">
        <v>988.42</v>
      </c>
    </row>
    <row r="671" customFormat="false" ht="23" hidden="false" customHeight="true" outlineLevel="0" collapsed="false">
      <c r="A671" s="7" t="n">
        <v>669</v>
      </c>
      <c r="B671" s="7" t="s">
        <v>1340</v>
      </c>
      <c r="C671" s="5" t="s">
        <v>1341</v>
      </c>
      <c r="D671" s="8" t="n">
        <v>658.94</v>
      </c>
    </row>
    <row r="672" customFormat="false" ht="23" hidden="false" customHeight="true" outlineLevel="0" collapsed="false">
      <c r="A672" s="7" t="n">
        <v>670</v>
      </c>
      <c r="B672" s="7" t="s">
        <v>1342</v>
      </c>
      <c r="C672" s="5" t="s">
        <v>1343</v>
      </c>
      <c r="D672" s="8" t="n">
        <v>7716.26</v>
      </c>
    </row>
    <row r="673" customFormat="false" ht="23" hidden="false" customHeight="true" outlineLevel="0" collapsed="false">
      <c r="A673" s="7" t="n">
        <v>671</v>
      </c>
      <c r="B673" s="7" t="s">
        <v>1344</v>
      </c>
      <c r="C673" s="5" t="s">
        <v>1345</v>
      </c>
      <c r="D673" s="8" t="n">
        <v>1961.88</v>
      </c>
    </row>
    <row r="674" customFormat="false" ht="23" hidden="false" customHeight="true" outlineLevel="0" collapsed="false">
      <c r="A674" s="7" t="n">
        <v>672</v>
      </c>
      <c r="B674" s="7" t="s">
        <v>1346</v>
      </c>
      <c r="C674" s="5" t="s">
        <v>1347</v>
      </c>
      <c r="D674" s="8" t="n">
        <v>182931.85</v>
      </c>
    </row>
    <row r="675" customFormat="false" ht="23" hidden="false" customHeight="true" outlineLevel="0" collapsed="false">
      <c r="A675" s="7" t="n">
        <v>673</v>
      </c>
      <c r="B675" s="7" t="s">
        <v>1348</v>
      </c>
      <c r="C675" s="5" t="s">
        <v>1349</v>
      </c>
      <c r="D675" s="8" t="n">
        <v>4502.78</v>
      </c>
    </row>
    <row r="676" customFormat="false" ht="23" hidden="false" customHeight="true" outlineLevel="0" collapsed="false">
      <c r="A676" s="7" t="n">
        <v>674</v>
      </c>
      <c r="B676" s="7" t="s">
        <v>1350</v>
      </c>
      <c r="C676" s="5" t="s">
        <v>1351</v>
      </c>
      <c r="D676" s="8" t="n">
        <v>8855.05</v>
      </c>
    </row>
    <row r="677" customFormat="false" ht="23" hidden="false" customHeight="true" outlineLevel="0" collapsed="false">
      <c r="A677" s="7" t="n">
        <v>675</v>
      </c>
      <c r="B677" s="7" t="s">
        <v>1352</v>
      </c>
      <c r="C677" s="5" t="s">
        <v>1353</v>
      </c>
      <c r="D677" s="8" t="n">
        <v>1141.56</v>
      </c>
    </row>
    <row r="678" customFormat="false" ht="23" hidden="false" customHeight="true" outlineLevel="0" collapsed="false">
      <c r="A678" s="7" t="n">
        <v>676</v>
      </c>
      <c r="B678" s="7" t="s">
        <v>1354</v>
      </c>
      <c r="C678" s="5" t="s">
        <v>1355</v>
      </c>
      <c r="D678" s="8" t="n">
        <v>2010.96</v>
      </c>
    </row>
    <row r="679" customFormat="false" ht="23" hidden="false" customHeight="true" outlineLevel="0" collapsed="false">
      <c r="A679" s="7" t="n">
        <v>677</v>
      </c>
      <c r="B679" s="7" t="s">
        <v>1356</v>
      </c>
      <c r="C679" s="5" t="s">
        <v>1357</v>
      </c>
      <c r="D679" s="8" t="n">
        <v>66748.8</v>
      </c>
    </row>
    <row r="680" customFormat="false" ht="23" hidden="false" customHeight="true" outlineLevel="0" collapsed="false">
      <c r="A680" s="7" t="n">
        <v>678</v>
      </c>
      <c r="B680" s="7" t="s">
        <v>1358</v>
      </c>
      <c r="C680" s="5" t="s">
        <v>1359</v>
      </c>
      <c r="D680" s="8" t="n">
        <v>12258.61</v>
      </c>
    </row>
    <row r="681" customFormat="false" ht="23" hidden="false" customHeight="true" outlineLevel="0" collapsed="false">
      <c r="A681" s="7" t="n">
        <v>679</v>
      </c>
      <c r="B681" s="7" t="s">
        <v>1360</v>
      </c>
      <c r="C681" s="5" t="s">
        <v>1361</v>
      </c>
      <c r="D681" s="8" t="n">
        <v>1343.41</v>
      </c>
    </row>
    <row r="682" customFormat="false" ht="23" hidden="false" customHeight="true" outlineLevel="0" collapsed="false">
      <c r="A682" s="7" t="n">
        <v>680</v>
      </c>
      <c r="B682" s="7" t="s">
        <v>1362</v>
      </c>
      <c r="C682" s="5" t="s">
        <v>1363</v>
      </c>
      <c r="D682" s="8" t="n">
        <v>1784.64</v>
      </c>
    </row>
    <row r="683" customFormat="false" ht="23" hidden="false" customHeight="true" outlineLevel="0" collapsed="false">
      <c r="A683" s="7" t="n">
        <v>681</v>
      </c>
      <c r="B683" s="7" t="s">
        <v>1364</v>
      </c>
      <c r="C683" s="5" t="s">
        <v>1365</v>
      </c>
      <c r="D683" s="8" t="n">
        <v>658.94</v>
      </c>
    </row>
    <row r="684" customFormat="false" ht="23" hidden="false" customHeight="true" outlineLevel="0" collapsed="false">
      <c r="A684" s="7" t="n">
        <v>682</v>
      </c>
      <c r="B684" s="7" t="s">
        <v>1366</v>
      </c>
      <c r="C684" s="5" t="s">
        <v>1367</v>
      </c>
      <c r="D684" s="8" t="n">
        <v>31715.98</v>
      </c>
    </row>
    <row r="685" customFormat="false" ht="23" hidden="false" customHeight="true" outlineLevel="0" collapsed="false">
      <c r="A685" s="7" t="n">
        <v>683</v>
      </c>
      <c r="B685" s="7" t="s">
        <v>1368</v>
      </c>
      <c r="C685" s="5" t="s">
        <v>1369</v>
      </c>
      <c r="D685" s="8" t="n">
        <v>1900.73</v>
      </c>
    </row>
    <row r="686" customFormat="false" ht="23" hidden="false" customHeight="true" outlineLevel="0" collapsed="false">
      <c r="A686" s="7" t="n">
        <v>684</v>
      </c>
      <c r="B686" s="7" t="s">
        <v>1370</v>
      </c>
      <c r="C686" s="5" t="s">
        <v>1371</v>
      </c>
      <c r="D686" s="8" t="n">
        <v>144042.98</v>
      </c>
    </row>
    <row r="687" customFormat="false" ht="23" hidden="false" customHeight="true" outlineLevel="0" collapsed="false">
      <c r="A687" s="7" t="n">
        <v>685</v>
      </c>
      <c r="B687" s="7" t="s">
        <v>1372</v>
      </c>
      <c r="C687" s="5" t="s">
        <v>1373</v>
      </c>
      <c r="D687" s="8" t="n">
        <v>11421.3</v>
      </c>
    </row>
    <row r="688" customFormat="false" ht="23" hidden="false" customHeight="true" outlineLevel="0" collapsed="false">
      <c r="A688" s="7" t="n">
        <v>686</v>
      </c>
      <c r="B688" s="7" t="s">
        <v>1374</v>
      </c>
      <c r="C688" s="5" t="s">
        <v>1375</v>
      </c>
      <c r="D688" s="8" t="n">
        <v>2204.62</v>
      </c>
    </row>
    <row r="689" customFormat="false" ht="23" hidden="false" customHeight="true" outlineLevel="0" collapsed="false">
      <c r="A689" s="7" t="n">
        <v>687</v>
      </c>
      <c r="B689" s="7" t="s">
        <v>1376</v>
      </c>
      <c r="C689" s="5" t="s">
        <v>1377</v>
      </c>
      <c r="D689" s="8" t="n">
        <v>2708.48</v>
      </c>
    </row>
    <row r="690" customFormat="false" ht="23" hidden="false" customHeight="true" outlineLevel="0" collapsed="false">
      <c r="A690" s="7" t="n">
        <v>688</v>
      </c>
      <c r="B690" s="7" t="s">
        <v>1378</v>
      </c>
      <c r="C690" s="5" t="s">
        <v>1379</v>
      </c>
      <c r="D690" s="8" t="n">
        <v>1328.54</v>
      </c>
    </row>
    <row r="691" customFormat="false" ht="23" hidden="false" customHeight="true" outlineLevel="0" collapsed="false">
      <c r="A691" s="7" t="n">
        <v>689</v>
      </c>
      <c r="B691" s="7" t="s">
        <v>1380</v>
      </c>
      <c r="C691" s="5" t="s">
        <v>1381</v>
      </c>
      <c r="D691" s="8" t="n">
        <v>725.47</v>
      </c>
    </row>
    <row r="692" customFormat="false" ht="23" hidden="false" customHeight="true" outlineLevel="0" collapsed="false">
      <c r="A692" s="7" t="n">
        <v>690</v>
      </c>
      <c r="B692" s="7" t="s">
        <v>1382</v>
      </c>
      <c r="C692" s="5" t="s">
        <v>1383</v>
      </c>
      <c r="D692" s="8" t="n">
        <v>2638.46</v>
      </c>
    </row>
    <row r="693" customFormat="false" ht="23" hidden="false" customHeight="true" outlineLevel="0" collapsed="false">
      <c r="A693" s="7" t="n">
        <v>691</v>
      </c>
      <c r="B693" s="7" t="s">
        <v>1384</v>
      </c>
      <c r="C693" s="5" t="s">
        <v>1385</v>
      </c>
      <c r="D693" s="8" t="n">
        <v>7592.74</v>
      </c>
    </row>
    <row r="694" customFormat="false" ht="23" hidden="false" customHeight="true" outlineLevel="0" collapsed="false">
      <c r="A694" s="7" t="n">
        <v>692</v>
      </c>
      <c r="B694" s="7" t="s">
        <v>1386</v>
      </c>
      <c r="C694" s="5" t="s">
        <v>1387</v>
      </c>
      <c r="D694" s="8" t="n">
        <v>2973.38</v>
      </c>
    </row>
    <row r="695" customFormat="false" ht="23" hidden="false" customHeight="true" outlineLevel="0" collapsed="false">
      <c r="A695" s="7" t="n">
        <v>693</v>
      </c>
      <c r="B695" s="7" t="s">
        <v>1388</v>
      </c>
      <c r="C695" s="5" t="s">
        <v>1389</v>
      </c>
      <c r="D695" s="8" t="n">
        <v>3974.56</v>
      </c>
    </row>
    <row r="696" customFormat="false" ht="23" hidden="false" customHeight="true" outlineLevel="0" collapsed="false">
      <c r="A696" s="7" t="n">
        <v>694</v>
      </c>
      <c r="B696" s="7" t="s">
        <v>1390</v>
      </c>
      <c r="C696" s="5" t="s">
        <v>1391</v>
      </c>
      <c r="D696" s="8" t="n">
        <v>2635.78</v>
      </c>
    </row>
    <row r="697" customFormat="false" ht="23" hidden="false" customHeight="true" outlineLevel="0" collapsed="false">
      <c r="A697" s="7" t="n">
        <v>695</v>
      </c>
      <c r="B697" s="7" t="s">
        <v>1392</v>
      </c>
      <c r="C697" s="5" t="s">
        <v>1393</v>
      </c>
      <c r="D697" s="8" t="n">
        <v>28783.81</v>
      </c>
    </row>
    <row r="698" customFormat="false" ht="23" hidden="false" customHeight="true" outlineLevel="0" collapsed="false">
      <c r="A698" s="7" t="n">
        <v>696</v>
      </c>
      <c r="B698" s="7" t="s">
        <v>1394</v>
      </c>
      <c r="C698" s="5" t="s">
        <v>1395</v>
      </c>
      <c r="D698" s="8" t="n">
        <v>16602.11</v>
      </c>
    </row>
    <row r="699" customFormat="false" ht="23" hidden="false" customHeight="true" outlineLevel="0" collapsed="false">
      <c r="A699" s="7" t="n">
        <v>697</v>
      </c>
      <c r="B699" s="7" t="s">
        <v>1396</v>
      </c>
      <c r="C699" s="5" t="s">
        <v>1397</v>
      </c>
      <c r="D699" s="8" t="n">
        <v>29729.66</v>
      </c>
    </row>
    <row r="700" customFormat="false" ht="23" hidden="false" customHeight="true" outlineLevel="0" collapsed="false">
      <c r="A700" s="7" t="n">
        <v>698</v>
      </c>
      <c r="B700" s="7" t="s">
        <v>1398</v>
      </c>
      <c r="C700" s="5" t="s">
        <v>1399</v>
      </c>
      <c r="D700" s="8" t="n">
        <v>2118.72</v>
      </c>
    </row>
    <row r="701" customFormat="false" ht="23" hidden="false" customHeight="true" outlineLevel="0" collapsed="false">
      <c r="A701" s="7" t="n">
        <v>699</v>
      </c>
      <c r="B701" s="7" t="s">
        <v>1400</v>
      </c>
      <c r="C701" s="5" t="s">
        <v>1401</v>
      </c>
      <c r="D701" s="8" t="n">
        <v>140151.77</v>
      </c>
    </row>
    <row r="702" customFormat="false" ht="23" hidden="false" customHeight="true" outlineLevel="0" collapsed="false">
      <c r="A702" s="7" t="n">
        <v>700</v>
      </c>
      <c r="B702" s="7" t="s">
        <v>1402</v>
      </c>
      <c r="C702" s="5" t="s">
        <v>1403</v>
      </c>
      <c r="D702" s="8" t="n">
        <v>1348.42</v>
      </c>
    </row>
    <row r="703" customFormat="false" ht="23" hidden="false" customHeight="true" outlineLevel="0" collapsed="false">
      <c r="A703" s="7" t="n">
        <v>701</v>
      </c>
      <c r="B703" s="7" t="s">
        <v>1404</v>
      </c>
      <c r="C703" s="5" t="s">
        <v>1405</v>
      </c>
      <c r="D703" s="8" t="n">
        <v>13751.81</v>
      </c>
    </row>
    <row r="704" customFormat="false" ht="23" hidden="false" customHeight="true" outlineLevel="0" collapsed="false">
      <c r="A704" s="7" t="n">
        <v>702</v>
      </c>
      <c r="B704" s="7" t="s">
        <v>1406</v>
      </c>
      <c r="C704" s="5" t="s">
        <v>1407</v>
      </c>
      <c r="D704" s="8" t="n">
        <v>2586.78</v>
      </c>
    </row>
    <row r="705" customFormat="false" ht="23" hidden="false" customHeight="true" outlineLevel="0" collapsed="false">
      <c r="A705" s="7" t="n">
        <v>703</v>
      </c>
      <c r="B705" s="7" t="s">
        <v>1408</v>
      </c>
      <c r="C705" s="5" t="s">
        <v>1409</v>
      </c>
      <c r="D705" s="8" t="n">
        <v>1395.29</v>
      </c>
    </row>
    <row r="706" customFormat="false" ht="23" hidden="false" customHeight="true" outlineLevel="0" collapsed="false">
      <c r="A706" s="7" t="n">
        <v>704</v>
      </c>
      <c r="B706" s="7" t="s">
        <v>1410</v>
      </c>
      <c r="C706" s="5" t="s">
        <v>1411</v>
      </c>
      <c r="D706" s="8" t="n">
        <v>4078.6</v>
      </c>
    </row>
    <row r="707" customFormat="false" ht="23" hidden="false" customHeight="true" outlineLevel="0" collapsed="false">
      <c r="A707" s="7" t="n">
        <v>705</v>
      </c>
      <c r="B707" s="7" t="s">
        <v>1412</v>
      </c>
      <c r="C707" s="5" t="s">
        <v>1413</v>
      </c>
      <c r="D707" s="8" t="n">
        <v>14312.15</v>
      </c>
    </row>
    <row r="708" customFormat="false" ht="23" hidden="false" customHeight="true" outlineLevel="0" collapsed="false">
      <c r="A708" s="7" t="n">
        <v>706</v>
      </c>
      <c r="B708" s="7" t="s">
        <v>1414</v>
      </c>
      <c r="C708" s="5" t="s">
        <v>1415</v>
      </c>
      <c r="D708" s="8" t="n">
        <v>960.96</v>
      </c>
    </row>
    <row r="709" customFormat="false" ht="23" hidden="false" customHeight="true" outlineLevel="0" collapsed="false">
      <c r="A709" s="7" t="n">
        <v>707</v>
      </c>
      <c r="B709" s="7" t="s">
        <v>1416</v>
      </c>
      <c r="C709" s="5" t="s">
        <v>1417</v>
      </c>
      <c r="D709" s="8" t="n">
        <v>7629.01</v>
      </c>
    </row>
    <row r="710" customFormat="false" ht="23" hidden="false" customHeight="true" outlineLevel="0" collapsed="false">
      <c r="A710" s="7" t="n">
        <v>708</v>
      </c>
      <c r="B710" s="7" t="s">
        <v>1418</v>
      </c>
      <c r="C710" s="5" t="s">
        <v>1419</v>
      </c>
      <c r="D710" s="8" t="n">
        <v>477</v>
      </c>
    </row>
    <row r="711" customFormat="false" ht="23" hidden="false" customHeight="true" outlineLevel="0" collapsed="false">
      <c r="A711" s="7" t="n">
        <v>709</v>
      </c>
      <c r="B711" s="7" t="s">
        <v>1420</v>
      </c>
      <c r="C711" s="5" t="s">
        <v>1421</v>
      </c>
      <c r="D711" s="8" t="n">
        <v>2173.3</v>
      </c>
    </row>
    <row r="712" customFormat="false" ht="23" hidden="false" customHeight="true" outlineLevel="0" collapsed="false">
      <c r="A712" s="7" t="n">
        <v>710</v>
      </c>
      <c r="B712" s="7" t="s">
        <v>1422</v>
      </c>
      <c r="C712" s="5" t="s">
        <v>1423</v>
      </c>
      <c r="D712" s="8" t="n">
        <v>345.6</v>
      </c>
    </row>
    <row r="713" customFormat="false" ht="23" hidden="false" customHeight="true" outlineLevel="0" collapsed="false">
      <c r="A713" s="7" t="n">
        <v>711</v>
      </c>
      <c r="B713" s="7" t="s">
        <v>1424</v>
      </c>
      <c r="C713" s="5" t="s">
        <v>1425</v>
      </c>
      <c r="D713" s="8" t="n">
        <v>352.8</v>
      </c>
    </row>
    <row r="714" customFormat="false" ht="23" hidden="false" customHeight="true" outlineLevel="0" collapsed="false">
      <c r="A714" s="7" t="n">
        <v>712</v>
      </c>
      <c r="B714" s="7" t="s">
        <v>1426</v>
      </c>
      <c r="C714" s="5" t="s">
        <v>1427</v>
      </c>
      <c r="D714" s="8" t="n">
        <v>4137.01</v>
      </c>
    </row>
    <row r="715" customFormat="false" ht="23" hidden="false" customHeight="true" outlineLevel="0" collapsed="false">
      <c r="A715" s="7" t="n">
        <v>713</v>
      </c>
      <c r="B715" s="7" t="s">
        <v>1428</v>
      </c>
      <c r="C715" s="5" t="s">
        <v>1429</v>
      </c>
      <c r="D715" s="8" t="n">
        <v>658.94</v>
      </c>
    </row>
    <row r="716" customFormat="false" ht="23" hidden="false" customHeight="true" outlineLevel="0" collapsed="false">
      <c r="A716" s="7" t="n">
        <v>714</v>
      </c>
      <c r="B716" s="7" t="s">
        <v>1430</v>
      </c>
      <c r="C716" s="5" t="s">
        <v>1431</v>
      </c>
      <c r="D716" s="8" t="n">
        <v>658.94</v>
      </c>
    </row>
    <row r="717" customFormat="false" ht="23" hidden="false" customHeight="true" outlineLevel="0" collapsed="false">
      <c r="A717" s="7" t="n">
        <v>715</v>
      </c>
      <c r="B717" s="7" t="s">
        <v>1432</v>
      </c>
      <c r="C717" s="5" t="s">
        <v>1433</v>
      </c>
      <c r="D717" s="8" t="n">
        <v>658.94</v>
      </c>
    </row>
    <row r="718" customFormat="false" ht="23" hidden="false" customHeight="true" outlineLevel="0" collapsed="false">
      <c r="A718" s="7" t="n">
        <v>716</v>
      </c>
      <c r="B718" s="7" t="s">
        <v>1434</v>
      </c>
      <c r="C718" s="5" t="s">
        <v>1435</v>
      </c>
      <c r="D718" s="8" t="n">
        <v>1337.47</v>
      </c>
    </row>
    <row r="719" customFormat="false" ht="23" hidden="false" customHeight="true" outlineLevel="0" collapsed="false">
      <c r="A719" s="7" t="n">
        <v>717</v>
      </c>
      <c r="B719" s="7" t="s">
        <v>1436</v>
      </c>
      <c r="C719" s="5" t="s">
        <v>1437</v>
      </c>
      <c r="D719" s="8" t="n">
        <v>658.94</v>
      </c>
    </row>
    <row r="720" customFormat="false" ht="23" hidden="false" customHeight="true" outlineLevel="0" collapsed="false">
      <c r="A720" s="7" t="n">
        <v>718</v>
      </c>
      <c r="B720" s="7" t="s">
        <v>1438</v>
      </c>
      <c r="C720" s="5" t="s">
        <v>1439</v>
      </c>
      <c r="D720" s="8" t="n">
        <v>1866.43</v>
      </c>
    </row>
    <row r="721" customFormat="false" ht="23" hidden="false" customHeight="true" outlineLevel="0" collapsed="false">
      <c r="A721" s="7" t="n">
        <v>719</v>
      </c>
      <c r="B721" s="7" t="s">
        <v>1440</v>
      </c>
      <c r="C721" s="5" t="s">
        <v>1441</v>
      </c>
      <c r="D721" s="8" t="n">
        <v>658.94</v>
      </c>
    </row>
    <row r="722" customFormat="false" ht="23" hidden="false" customHeight="true" outlineLevel="0" collapsed="false">
      <c r="A722" s="7" t="n">
        <v>720</v>
      </c>
      <c r="B722" s="7" t="s">
        <v>1442</v>
      </c>
      <c r="C722" s="5" t="s">
        <v>1443</v>
      </c>
      <c r="D722" s="8" t="n">
        <v>1866.98</v>
      </c>
    </row>
    <row r="723" customFormat="false" ht="23" hidden="false" customHeight="true" outlineLevel="0" collapsed="false">
      <c r="A723" s="7" t="n">
        <v>721</v>
      </c>
      <c r="B723" s="7" t="s">
        <v>1444</v>
      </c>
      <c r="C723" s="5" t="s">
        <v>1445</v>
      </c>
      <c r="D723" s="8" t="n">
        <v>777.46</v>
      </c>
    </row>
    <row r="724" customFormat="false" ht="23" hidden="false" customHeight="true" outlineLevel="0" collapsed="false">
      <c r="A724" s="7" t="n">
        <v>722</v>
      </c>
      <c r="B724" s="7" t="s">
        <v>1446</v>
      </c>
      <c r="C724" s="5" t="s">
        <v>1447</v>
      </c>
      <c r="D724" s="8" t="n">
        <v>2635.78</v>
      </c>
    </row>
    <row r="725" customFormat="false" ht="23" hidden="false" customHeight="true" outlineLevel="0" collapsed="false">
      <c r="A725" s="7" t="n">
        <v>723</v>
      </c>
      <c r="B725" s="7" t="s">
        <v>1448</v>
      </c>
      <c r="C725" s="5" t="s">
        <v>1449</v>
      </c>
      <c r="D725" s="8" t="n">
        <v>2728.78</v>
      </c>
    </row>
    <row r="726" customFormat="false" ht="23" hidden="false" customHeight="true" outlineLevel="0" collapsed="false">
      <c r="A726" s="7" t="n">
        <v>724</v>
      </c>
      <c r="B726" s="7" t="s">
        <v>1450</v>
      </c>
      <c r="C726" s="5" t="s">
        <v>1451</v>
      </c>
      <c r="D726" s="8" t="n">
        <v>3157.44</v>
      </c>
    </row>
    <row r="727" customFormat="false" ht="23" hidden="false" customHeight="true" outlineLevel="0" collapsed="false">
      <c r="A727" s="7" t="n">
        <v>725</v>
      </c>
      <c r="B727" s="7" t="s">
        <v>1452</v>
      </c>
      <c r="C727" s="5" t="s">
        <v>1453</v>
      </c>
      <c r="D727" s="8" t="n">
        <v>2092.8</v>
      </c>
    </row>
    <row r="728" customFormat="false" ht="23" hidden="false" customHeight="true" outlineLevel="0" collapsed="false">
      <c r="A728" s="7" t="n">
        <v>726</v>
      </c>
      <c r="B728" s="7" t="s">
        <v>1454</v>
      </c>
      <c r="C728" s="5" t="s">
        <v>1455</v>
      </c>
      <c r="D728" s="8" t="n">
        <v>1182</v>
      </c>
    </row>
    <row r="729" customFormat="false" ht="23" hidden="false" customHeight="true" outlineLevel="0" collapsed="false">
      <c r="A729" s="7" t="n">
        <v>727</v>
      </c>
      <c r="B729" s="7" t="s">
        <v>1456</v>
      </c>
      <c r="C729" s="5" t="s">
        <v>1457</v>
      </c>
      <c r="D729" s="8" t="n">
        <v>988.42</v>
      </c>
    </row>
    <row r="730" customFormat="false" ht="23" hidden="false" customHeight="true" outlineLevel="0" collapsed="false">
      <c r="A730" s="7" t="n">
        <v>728</v>
      </c>
      <c r="B730" s="7" t="s">
        <v>1458</v>
      </c>
      <c r="C730" s="5" t="s">
        <v>1459</v>
      </c>
      <c r="D730" s="8" t="n">
        <v>4040</v>
      </c>
    </row>
    <row r="731" customFormat="false" ht="23" hidden="false" customHeight="true" outlineLevel="0" collapsed="false">
      <c r="A731" s="7" t="n">
        <v>729</v>
      </c>
      <c r="B731" s="7" t="s">
        <v>1460</v>
      </c>
      <c r="C731" s="5" t="s">
        <v>1461</v>
      </c>
      <c r="D731" s="8" t="n">
        <v>986.48</v>
      </c>
    </row>
    <row r="732" customFormat="false" ht="23" hidden="false" customHeight="true" outlineLevel="0" collapsed="false">
      <c r="A732" s="7" t="n">
        <v>730</v>
      </c>
      <c r="B732" s="7" t="s">
        <v>1462</v>
      </c>
      <c r="C732" s="5" t="s">
        <v>1463</v>
      </c>
      <c r="D732" s="8" t="n">
        <v>768.77</v>
      </c>
    </row>
    <row r="733" customFormat="false" ht="23" hidden="false" customHeight="true" outlineLevel="0" collapsed="false">
      <c r="A733" s="7" t="n">
        <v>731</v>
      </c>
      <c r="B733" s="7" t="s">
        <v>1464</v>
      </c>
      <c r="C733" s="5" t="s">
        <v>1465</v>
      </c>
      <c r="D733" s="8" t="n">
        <v>1976.83</v>
      </c>
    </row>
    <row r="734" customFormat="false" ht="23" hidden="false" customHeight="true" outlineLevel="0" collapsed="false">
      <c r="A734" s="7" t="n">
        <v>732</v>
      </c>
      <c r="B734" s="7" t="s">
        <v>1466</v>
      </c>
      <c r="C734" s="5" t="s">
        <v>1467</v>
      </c>
      <c r="D734" s="8" t="n">
        <v>360</v>
      </c>
    </row>
    <row r="735" customFormat="false" ht="23" hidden="false" customHeight="true" outlineLevel="0" collapsed="false">
      <c r="A735" s="7" t="n">
        <v>733</v>
      </c>
      <c r="B735" s="7" t="s">
        <v>1468</v>
      </c>
      <c r="C735" s="5" t="s">
        <v>1469</v>
      </c>
      <c r="D735" s="8" t="n">
        <v>3902.26</v>
      </c>
    </row>
    <row r="736" customFormat="false" ht="23" hidden="false" customHeight="true" outlineLevel="0" collapsed="false">
      <c r="A736" s="7" t="n">
        <v>734</v>
      </c>
      <c r="B736" s="7" t="s">
        <v>1470</v>
      </c>
      <c r="C736" s="5" t="s">
        <v>1471</v>
      </c>
      <c r="D736" s="8" t="n">
        <v>658.94</v>
      </c>
    </row>
    <row r="737" customFormat="false" ht="23" hidden="false" customHeight="true" outlineLevel="0" collapsed="false">
      <c r="A737" s="7" t="n">
        <v>735</v>
      </c>
      <c r="B737" s="7" t="s">
        <v>1472</v>
      </c>
      <c r="C737" s="5" t="s">
        <v>1473</v>
      </c>
      <c r="D737" s="8" t="n">
        <v>658.94</v>
      </c>
    </row>
    <row r="738" customFormat="false" ht="23" hidden="false" customHeight="true" outlineLevel="0" collapsed="false">
      <c r="A738" s="7" t="n">
        <v>736</v>
      </c>
      <c r="B738" s="7" t="s">
        <v>1474</v>
      </c>
      <c r="C738" s="5" t="s">
        <v>1475</v>
      </c>
      <c r="D738" s="8" t="n">
        <v>5049.97</v>
      </c>
    </row>
    <row r="739" customFormat="false" ht="23" hidden="false" customHeight="true" outlineLevel="0" collapsed="false">
      <c r="A739" s="7" t="n">
        <v>737</v>
      </c>
      <c r="B739" s="7" t="s">
        <v>1476</v>
      </c>
      <c r="C739" s="5" t="s">
        <v>1477</v>
      </c>
      <c r="D739" s="8" t="n">
        <v>631.49</v>
      </c>
    </row>
    <row r="740" customFormat="false" ht="23" hidden="false" customHeight="true" outlineLevel="0" collapsed="false">
      <c r="A740" s="7" t="n">
        <v>738</v>
      </c>
      <c r="B740" s="7" t="s">
        <v>1478</v>
      </c>
      <c r="C740" s="5" t="s">
        <v>1479</v>
      </c>
      <c r="D740" s="8" t="n">
        <v>9052.82</v>
      </c>
    </row>
    <row r="741" customFormat="false" ht="23" hidden="false" customHeight="true" outlineLevel="0" collapsed="false">
      <c r="A741" s="7" t="n">
        <v>739</v>
      </c>
      <c r="B741" s="7" t="s">
        <v>1480</v>
      </c>
      <c r="C741" s="5" t="s">
        <v>1481</v>
      </c>
      <c r="D741" s="8" t="n">
        <v>1315.96</v>
      </c>
    </row>
    <row r="742" customFormat="false" ht="23" hidden="false" customHeight="true" outlineLevel="0" collapsed="false">
      <c r="A742" s="7" t="n">
        <v>740</v>
      </c>
      <c r="B742" s="7" t="s">
        <v>1482</v>
      </c>
      <c r="C742" s="5" t="s">
        <v>1483</v>
      </c>
      <c r="D742" s="8" t="n">
        <v>988.42</v>
      </c>
    </row>
    <row r="743" customFormat="false" ht="23" hidden="false" customHeight="true" outlineLevel="0" collapsed="false">
      <c r="A743" s="7" t="n">
        <v>741</v>
      </c>
      <c r="B743" s="7" t="s">
        <v>1484</v>
      </c>
      <c r="C743" s="5" t="s">
        <v>1485</v>
      </c>
      <c r="D743" s="8" t="n">
        <v>689.47</v>
      </c>
    </row>
    <row r="744" customFormat="false" ht="23" hidden="false" customHeight="true" outlineLevel="0" collapsed="false">
      <c r="A744" s="7" t="n">
        <v>742</v>
      </c>
      <c r="B744" s="7" t="s">
        <v>1486</v>
      </c>
      <c r="C744" s="5" t="s">
        <v>1487</v>
      </c>
      <c r="D744" s="8" t="n">
        <v>1317.89</v>
      </c>
    </row>
    <row r="745" customFormat="false" ht="23" hidden="false" customHeight="true" outlineLevel="0" collapsed="false">
      <c r="A745" s="7" t="n">
        <v>743</v>
      </c>
      <c r="B745" s="7" t="s">
        <v>1488</v>
      </c>
      <c r="C745" s="5" t="s">
        <v>1489</v>
      </c>
      <c r="D745" s="8" t="n">
        <v>1450.94</v>
      </c>
    </row>
    <row r="746" customFormat="false" ht="23" hidden="false" customHeight="true" outlineLevel="0" collapsed="false">
      <c r="A746" s="7" t="n">
        <v>744</v>
      </c>
      <c r="B746" s="7" t="s">
        <v>1490</v>
      </c>
      <c r="C746" s="5" t="s">
        <v>1491</v>
      </c>
      <c r="D746" s="8" t="n">
        <v>1784.64</v>
      </c>
    </row>
    <row r="747" customFormat="false" ht="23" hidden="false" customHeight="true" outlineLevel="0" collapsed="false">
      <c r="A747" s="7" t="n">
        <v>745</v>
      </c>
      <c r="B747" s="7" t="s">
        <v>1492</v>
      </c>
      <c r="C747" s="5" t="s">
        <v>1493</v>
      </c>
      <c r="D747" s="8" t="n">
        <v>720</v>
      </c>
    </row>
    <row r="748" customFormat="false" ht="23" hidden="false" customHeight="true" outlineLevel="0" collapsed="false">
      <c r="A748" s="7" t="n">
        <v>746</v>
      </c>
      <c r="B748" s="7" t="s">
        <v>1494</v>
      </c>
      <c r="C748" s="5" t="s">
        <v>1495</v>
      </c>
      <c r="D748" s="8" t="n">
        <v>1748.33</v>
      </c>
    </row>
    <row r="749" customFormat="false" ht="23" hidden="false" customHeight="true" outlineLevel="0" collapsed="false">
      <c r="A749" s="7" t="n">
        <v>747</v>
      </c>
      <c r="B749" s="7" t="s">
        <v>1496</v>
      </c>
      <c r="C749" s="5" t="s">
        <v>1497</v>
      </c>
      <c r="D749" s="8" t="n">
        <v>1247.47</v>
      </c>
    </row>
    <row r="750" customFormat="false" ht="23" hidden="false" customHeight="true" outlineLevel="0" collapsed="false">
      <c r="A750" s="7" t="n">
        <v>748</v>
      </c>
      <c r="B750" s="7" t="s">
        <v>1498</v>
      </c>
      <c r="C750" s="5" t="s">
        <v>1499</v>
      </c>
      <c r="D750" s="8" t="n">
        <v>906.05</v>
      </c>
    </row>
    <row r="751" customFormat="false" ht="23" hidden="false" customHeight="true" outlineLevel="0" collapsed="false">
      <c r="A751" s="7" t="n">
        <v>749</v>
      </c>
      <c r="B751" s="7" t="s">
        <v>1500</v>
      </c>
      <c r="C751" s="5" t="s">
        <v>1501</v>
      </c>
      <c r="D751" s="8" t="n">
        <v>259530.66</v>
      </c>
    </row>
    <row r="752" customFormat="false" ht="23" hidden="false" customHeight="true" outlineLevel="0" collapsed="false">
      <c r="A752" s="7" t="n">
        <v>750</v>
      </c>
      <c r="B752" s="7" t="s">
        <v>1502</v>
      </c>
      <c r="C752" s="5" t="s">
        <v>1503</v>
      </c>
      <c r="D752" s="8" t="n">
        <v>2910.34</v>
      </c>
    </row>
    <row r="753" customFormat="false" ht="23" hidden="false" customHeight="true" outlineLevel="0" collapsed="false">
      <c r="A753" s="7" t="n">
        <v>751</v>
      </c>
      <c r="B753" s="7" t="s">
        <v>1504</v>
      </c>
      <c r="C753" s="5" t="s">
        <v>1505</v>
      </c>
      <c r="D753" s="8" t="n">
        <v>2461.38</v>
      </c>
    </row>
    <row r="754" customFormat="false" ht="23" hidden="false" customHeight="true" outlineLevel="0" collapsed="false">
      <c r="A754" s="7" t="n">
        <v>752</v>
      </c>
      <c r="B754" s="7" t="s">
        <v>1506</v>
      </c>
      <c r="C754" s="5" t="s">
        <v>1507</v>
      </c>
      <c r="D754" s="8" t="n">
        <v>329.47</v>
      </c>
    </row>
    <row r="755" customFormat="false" ht="23" hidden="false" customHeight="true" outlineLevel="0" collapsed="false">
      <c r="A755" s="7" t="n">
        <v>753</v>
      </c>
      <c r="B755" s="7" t="s">
        <v>1508</v>
      </c>
      <c r="C755" s="5" t="s">
        <v>1509</v>
      </c>
      <c r="D755" s="8" t="n">
        <v>1713.68</v>
      </c>
    </row>
    <row r="756" customFormat="false" ht="23" hidden="false" customHeight="true" outlineLevel="0" collapsed="false">
      <c r="A756" s="7" t="n">
        <v>754</v>
      </c>
      <c r="B756" s="7" t="s">
        <v>1510</v>
      </c>
      <c r="C756" s="5" t="s">
        <v>1511</v>
      </c>
      <c r="D756" s="8" t="n">
        <v>1500</v>
      </c>
    </row>
    <row r="757" customFormat="false" ht="23" hidden="false" customHeight="true" outlineLevel="0" collapsed="false">
      <c r="A757" s="7" t="n">
        <v>755</v>
      </c>
      <c r="B757" s="7" t="s">
        <v>1512</v>
      </c>
      <c r="C757" s="5" t="s">
        <v>1513</v>
      </c>
      <c r="D757" s="8" t="n">
        <v>329.47</v>
      </c>
    </row>
    <row r="758" customFormat="false" ht="23" hidden="false" customHeight="true" outlineLevel="0" collapsed="false">
      <c r="A758" s="7" t="n">
        <v>756</v>
      </c>
      <c r="B758" s="7" t="s">
        <v>1514</v>
      </c>
      <c r="C758" s="5" t="s">
        <v>1515</v>
      </c>
      <c r="D758" s="8" t="n">
        <v>628.03</v>
      </c>
    </row>
    <row r="759" customFormat="false" ht="23" hidden="false" customHeight="true" outlineLevel="0" collapsed="false">
      <c r="A759" s="7" t="n">
        <v>757</v>
      </c>
      <c r="B759" s="7" t="s">
        <v>1516</v>
      </c>
      <c r="C759" s="5" t="s">
        <v>1517</v>
      </c>
      <c r="D759" s="8" t="n">
        <v>1341.48</v>
      </c>
    </row>
    <row r="760" customFormat="false" ht="23" hidden="false" customHeight="true" outlineLevel="0" collapsed="false">
      <c r="A760" s="7" t="n">
        <v>758</v>
      </c>
      <c r="B760" s="7" t="s">
        <v>1518</v>
      </c>
      <c r="C760" s="5" t="s">
        <v>1519</v>
      </c>
      <c r="D760" s="8" t="n">
        <v>2059.2</v>
      </c>
    </row>
    <row r="761" customFormat="false" ht="23" hidden="false" customHeight="true" outlineLevel="0" collapsed="false">
      <c r="A761" s="7" t="n">
        <v>759</v>
      </c>
      <c r="B761" s="7" t="s">
        <v>1520</v>
      </c>
      <c r="C761" s="5" t="s">
        <v>1521</v>
      </c>
      <c r="D761" s="8" t="n">
        <v>5447.24</v>
      </c>
    </row>
    <row r="762" customFormat="false" ht="23" hidden="false" customHeight="true" outlineLevel="0" collapsed="false">
      <c r="A762" s="7" t="n">
        <v>760</v>
      </c>
      <c r="B762" s="7" t="s">
        <v>1522</v>
      </c>
      <c r="C762" s="5" t="s">
        <v>1523</v>
      </c>
      <c r="D762" s="8" t="n">
        <v>1180.57</v>
      </c>
    </row>
    <row r="763" customFormat="false" ht="23" hidden="false" customHeight="true" outlineLevel="0" collapsed="false">
      <c r="A763" s="7" t="n">
        <v>761</v>
      </c>
      <c r="B763" s="7" t="s">
        <v>1524</v>
      </c>
      <c r="C763" s="5" t="s">
        <v>1525</v>
      </c>
      <c r="D763" s="8" t="n">
        <v>3241.44</v>
      </c>
    </row>
    <row r="764" customFormat="false" ht="23" hidden="false" customHeight="true" outlineLevel="0" collapsed="false">
      <c r="A764" s="7" t="n">
        <v>762</v>
      </c>
      <c r="B764" s="7" t="s">
        <v>1526</v>
      </c>
      <c r="C764" s="5" t="s">
        <v>1527</v>
      </c>
      <c r="D764" s="8" t="n">
        <v>1727.8</v>
      </c>
    </row>
    <row r="765" customFormat="false" ht="23" hidden="false" customHeight="true" outlineLevel="0" collapsed="false">
      <c r="A765" s="7" t="n">
        <v>763</v>
      </c>
      <c r="B765" s="7" t="s">
        <v>1528</v>
      </c>
      <c r="C765" s="5" t="s">
        <v>1529</v>
      </c>
      <c r="D765" s="8" t="n">
        <v>1000.08</v>
      </c>
    </row>
    <row r="766" customFormat="false" ht="23" hidden="false" customHeight="true" outlineLevel="0" collapsed="false">
      <c r="A766" s="7" t="n">
        <v>764</v>
      </c>
      <c r="B766" s="7" t="s">
        <v>1530</v>
      </c>
      <c r="C766" s="5" t="s">
        <v>1531</v>
      </c>
      <c r="D766" s="8" t="n">
        <v>2693.34</v>
      </c>
    </row>
    <row r="767" customFormat="false" ht="23" hidden="false" customHeight="true" outlineLevel="0" collapsed="false">
      <c r="A767" s="7" t="n">
        <v>765</v>
      </c>
      <c r="B767" s="7" t="s">
        <v>1532</v>
      </c>
      <c r="C767" s="5" t="s">
        <v>1533</v>
      </c>
      <c r="D767" s="8" t="n">
        <v>625.42</v>
      </c>
    </row>
    <row r="768" customFormat="false" ht="23" hidden="false" customHeight="true" outlineLevel="0" collapsed="false">
      <c r="A768" s="7" t="n">
        <v>766</v>
      </c>
      <c r="B768" s="7" t="s">
        <v>1534</v>
      </c>
      <c r="C768" s="5" t="s">
        <v>1535</v>
      </c>
      <c r="D768" s="8" t="n">
        <v>2965.25</v>
      </c>
    </row>
    <row r="769" customFormat="false" ht="23" hidden="false" customHeight="true" outlineLevel="0" collapsed="false">
      <c r="A769" s="7" t="n">
        <v>767</v>
      </c>
      <c r="B769" s="7" t="s">
        <v>1536</v>
      </c>
      <c r="C769" s="5" t="s">
        <v>1537</v>
      </c>
      <c r="D769" s="8" t="n">
        <v>384.38</v>
      </c>
    </row>
    <row r="770" customFormat="false" ht="23" hidden="false" customHeight="true" outlineLevel="0" collapsed="false">
      <c r="A770" s="7" t="n">
        <v>768</v>
      </c>
      <c r="B770" s="7" t="s">
        <v>1538</v>
      </c>
      <c r="C770" s="5" t="s">
        <v>1539</v>
      </c>
      <c r="D770" s="8" t="n">
        <v>1685.4</v>
      </c>
    </row>
    <row r="771" customFormat="false" ht="23" hidden="false" customHeight="true" outlineLevel="0" collapsed="false">
      <c r="A771" s="7" t="n">
        <v>769</v>
      </c>
      <c r="B771" s="7" t="s">
        <v>1540</v>
      </c>
      <c r="C771" s="5" t="s">
        <v>1541</v>
      </c>
      <c r="D771" s="8" t="n">
        <v>382.75</v>
      </c>
    </row>
    <row r="772" customFormat="false" ht="23" hidden="false" customHeight="true" outlineLevel="0" collapsed="false">
      <c r="A772" s="7" t="n">
        <v>770</v>
      </c>
      <c r="B772" s="7" t="s">
        <v>1542</v>
      </c>
      <c r="C772" s="5" t="s">
        <v>1543</v>
      </c>
      <c r="D772" s="8" t="n">
        <v>247.1</v>
      </c>
    </row>
    <row r="773" customFormat="false" ht="23" hidden="false" customHeight="true" outlineLevel="0" collapsed="false">
      <c r="A773" s="7" t="n">
        <v>771</v>
      </c>
      <c r="B773" s="7" t="s">
        <v>1544</v>
      </c>
      <c r="C773" s="5" t="s">
        <v>1545</v>
      </c>
      <c r="D773" s="8" t="n">
        <v>741.31</v>
      </c>
    </row>
    <row r="774" customFormat="false" ht="23" hidden="false" customHeight="true" outlineLevel="0" collapsed="false">
      <c r="A774" s="7" t="n">
        <v>772</v>
      </c>
      <c r="B774" s="7" t="s">
        <v>1546</v>
      </c>
      <c r="C774" s="5" t="s">
        <v>1547</v>
      </c>
      <c r="D774" s="8" t="n">
        <v>192.19</v>
      </c>
    </row>
    <row r="775" customFormat="false" ht="23" hidden="false" customHeight="true" outlineLevel="0" collapsed="false">
      <c r="A775" s="7" t="n">
        <v>773</v>
      </c>
      <c r="B775" s="7" t="s">
        <v>1548</v>
      </c>
      <c r="C775" s="5" t="s">
        <v>1549</v>
      </c>
      <c r="D775" s="8" t="n">
        <v>1142.21</v>
      </c>
    </row>
    <row r="776" customFormat="false" ht="23" hidden="false" customHeight="true" outlineLevel="0" collapsed="false">
      <c r="A776" s="7" t="n">
        <v>774</v>
      </c>
      <c r="B776" s="7" t="s">
        <v>1550</v>
      </c>
      <c r="C776" s="5" t="s">
        <v>1551</v>
      </c>
      <c r="D776" s="8" t="n">
        <v>466.75</v>
      </c>
    </row>
    <row r="777" customFormat="false" ht="23" hidden="false" customHeight="true" outlineLevel="0" collapsed="false">
      <c r="A777" s="7" t="n">
        <v>775</v>
      </c>
      <c r="B777" s="7" t="s">
        <v>1552</v>
      </c>
      <c r="C777" s="5" t="s">
        <v>1553</v>
      </c>
      <c r="D777" s="8" t="n">
        <v>741.31</v>
      </c>
    </row>
    <row r="778" customFormat="false" ht="23" hidden="false" customHeight="true" outlineLevel="0" collapsed="false">
      <c r="A778" s="7" t="n">
        <v>776</v>
      </c>
      <c r="B778" s="7" t="s">
        <v>1554</v>
      </c>
      <c r="C778" s="5" t="s">
        <v>1555</v>
      </c>
      <c r="D778" s="8" t="n">
        <v>1015.49</v>
      </c>
    </row>
    <row r="779" customFormat="false" ht="23" hidden="false" customHeight="true" outlineLevel="0" collapsed="false">
      <c r="A779" s="7" t="n">
        <v>777</v>
      </c>
      <c r="B779" s="7" t="s">
        <v>1556</v>
      </c>
      <c r="C779" s="5" t="s">
        <v>1557</v>
      </c>
      <c r="D779" s="8" t="n">
        <v>466.75</v>
      </c>
    </row>
    <row r="780" customFormat="false" ht="23" hidden="false" customHeight="true" outlineLevel="0" collapsed="false">
      <c r="A780" s="7" t="n">
        <v>778</v>
      </c>
      <c r="B780" s="7" t="s">
        <v>1558</v>
      </c>
      <c r="C780" s="5" t="s">
        <v>1559</v>
      </c>
      <c r="D780" s="8" t="n">
        <v>137.28</v>
      </c>
    </row>
    <row r="781" customFormat="false" ht="23" hidden="false" customHeight="true" outlineLevel="0" collapsed="false">
      <c r="A781" s="7" t="n">
        <v>779</v>
      </c>
      <c r="B781" s="7" t="s">
        <v>1560</v>
      </c>
      <c r="C781" s="5" t="s">
        <v>1561</v>
      </c>
      <c r="D781" s="8" t="n">
        <v>48069.07</v>
      </c>
    </row>
    <row r="782" customFormat="false" ht="23" hidden="false" customHeight="true" outlineLevel="0" collapsed="false">
      <c r="A782" s="7" t="n">
        <v>780</v>
      </c>
      <c r="B782" s="7" t="s">
        <v>1562</v>
      </c>
      <c r="C782" s="5" t="s">
        <v>1563</v>
      </c>
      <c r="D782" s="8" t="n">
        <v>5153.26</v>
      </c>
    </row>
    <row r="783" customFormat="false" ht="23" hidden="false" customHeight="true" outlineLevel="0" collapsed="false">
      <c r="A783" s="7" t="n">
        <v>781</v>
      </c>
      <c r="B783" s="7" t="s">
        <v>1564</v>
      </c>
      <c r="C783" s="5" t="s">
        <v>1565</v>
      </c>
      <c r="D783" s="8" t="n">
        <v>1795.12</v>
      </c>
    </row>
    <row r="784" customFormat="false" ht="23" hidden="false" customHeight="true" outlineLevel="0" collapsed="false">
      <c r="A784" s="7" t="n">
        <v>782</v>
      </c>
      <c r="B784" s="7" t="s">
        <v>1566</v>
      </c>
      <c r="C784" s="5" t="s">
        <v>1567</v>
      </c>
      <c r="D784" s="8" t="n">
        <v>14059.81</v>
      </c>
    </row>
    <row r="785" customFormat="false" ht="23" hidden="false" customHeight="true" outlineLevel="0" collapsed="false">
      <c r="A785" s="7" t="n">
        <v>783</v>
      </c>
      <c r="B785" s="7" t="s">
        <v>1568</v>
      </c>
      <c r="C785" s="5" t="s">
        <v>1569</v>
      </c>
      <c r="D785" s="8" t="n">
        <v>1141.56</v>
      </c>
    </row>
    <row r="786" customFormat="false" ht="23" hidden="false" customHeight="true" outlineLevel="0" collapsed="false">
      <c r="A786" s="7" t="n">
        <v>784</v>
      </c>
      <c r="B786" s="7" t="s">
        <v>1570</v>
      </c>
      <c r="C786" s="5" t="s">
        <v>1571</v>
      </c>
      <c r="D786" s="8" t="n">
        <v>7463.33</v>
      </c>
    </row>
    <row r="787" customFormat="false" ht="23" hidden="false" customHeight="true" outlineLevel="0" collapsed="false">
      <c r="A787" s="7" t="n">
        <v>785</v>
      </c>
      <c r="B787" s="7" t="s">
        <v>1572</v>
      </c>
      <c r="C787" s="5" t="s">
        <v>1573</v>
      </c>
      <c r="D787" s="8" t="n">
        <v>6994.63</v>
      </c>
    </row>
    <row r="788" customFormat="false" ht="23" hidden="false" customHeight="true" outlineLevel="0" collapsed="false">
      <c r="A788" s="7" t="n">
        <v>786</v>
      </c>
      <c r="B788" s="7" t="s">
        <v>1574</v>
      </c>
      <c r="C788" s="5" t="s">
        <v>1575</v>
      </c>
      <c r="D788" s="8" t="n">
        <v>5047.78</v>
      </c>
    </row>
    <row r="789" customFormat="false" ht="23" hidden="false" customHeight="true" outlineLevel="0" collapsed="false">
      <c r="A789" s="7" t="n">
        <v>787</v>
      </c>
      <c r="B789" s="7" t="s">
        <v>1576</v>
      </c>
      <c r="C789" s="5" t="s">
        <v>1577</v>
      </c>
      <c r="D789" s="8" t="n">
        <v>9039.3</v>
      </c>
    </row>
    <row r="790" customFormat="false" ht="23" hidden="false" customHeight="true" outlineLevel="0" collapsed="false">
      <c r="A790" s="7" t="n">
        <v>788</v>
      </c>
      <c r="B790" s="7" t="s">
        <v>1578</v>
      </c>
      <c r="C790" s="5" t="s">
        <v>1579</v>
      </c>
      <c r="D790" s="8" t="n">
        <v>52160.26</v>
      </c>
    </row>
    <row r="791" customFormat="false" ht="23" hidden="false" customHeight="true" outlineLevel="0" collapsed="false">
      <c r="A791" s="7" t="n">
        <v>789</v>
      </c>
      <c r="B791" s="7" t="s">
        <v>1580</v>
      </c>
      <c r="C791" s="5" t="s">
        <v>1581</v>
      </c>
      <c r="D791" s="8" t="n">
        <v>684.47</v>
      </c>
    </row>
    <row r="792" customFormat="false" ht="23" hidden="false" customHeight="true" outlineLevel="0" collapsed="false">
      <c r="A792" s="7" t="n">
        <v>790</v>
      </c>
      <c r="B792" s="7" t="s">
        <v>1582</v>
      </c>
      <c r="C792" s="5" t="s">
        <v>1583</v>
      </c>
      <c r="D792" s="8" t="n">
        <v>18518.86</v>
      </c>
    </row>
    <row r="793" customFormat="false" ht="23" hidden="false" customHeight="true" outlineLevel="0" collapsed="false">
      <c r="A793" s="7" t="n">
        <v>791</v>
      </c>
      <c r="B793" s="7" t="s">
        <v>1584</v>
      </c>
      <c r="C793" s="5" t="s">
        <v>1585</v>
      </c>
      <c r="D793" s="8" t="n">
        <v>11149.51</v>
      </c>
    </row>
    <row r="794" customFormat="false" ht="23" hidden="false" customHeight="true" outlineLevel="0" collapsed="false">
      <c r="A794" s="7" t="n">
        <v>792</v>
      </c>
      <c r="B794" s="7" t="s">
        <v>1586</v>
      </c>
      <c r="C794" s="5" t="s">
        <v>1587</v>
      </c>
      <c r="D794" s="8" t="n">
        <v>290452.72</v>
      </c>
    </row>
    <row r="795" customFormat="false" ht="23" hidden="false" customHeight="true" outlineLevel="0" collapsed="false">
      <c r="A795" s="7" t="n">
        <v>793</v>
      </c>
      <c r="B795" s="7" t="s">
        <v>1588</v>
      </c>
      <c r="C795" s="5" t="s">
        <v>1589</v>
      </c>
      <c r="D795" s="8" t="n">
        <v>6326.88</v>
      </c>
    </row>
    <row r="796" customFormat="false" ht="23" hidden="false" customHeight="true" outlineLevel="0" collapsed="false">
      <c r="A796" s="7" t="n">
        <v>794</v>
      </c>
      <c r="B796" s="7" t="s">
        <v>1590</v>
      </c>
      <c r="C796" s="5" t="s">
        <v>1591</v>
      </c>
      <c r="D796" s="8" t="n">
        <v>9176.51</v>
      </c>
    </row>
    <row r="797" customFormat="false" ht="23" hidden="false" customHeight="true" outlineLevel="0" collapsed="false">
      <c r="A797" s="7" t="n">
        <v>795</v>
      </c>
      <c r="B797" s="7" t="s">
        <v>1592</v>
      </c>
      <c r="C797" s="5" t="s">
        <v>1593</v>
      </c>
      <c r="D797" s="8" t="n">
        <v>10830.79</v>
      </c>
    </row>
    <row r="798" customFormat="false" ht="23" hidden="false" customHeight="true" outlineLevel="0" collapsed="false">
      <c r="A798" s="7" t="n">
        <v>796</v>
      </c>
      <c r="B798" s="7" t="s">
        <v>1594</v>
      </c>
      <c r="C798" s="5" t="s">
        <v>1595</v>
      </c>
      <c r="D798" s="8" t="n">
        <v>2870.45</v>
      </c>
    </row>
    <row r="799" customFormat="false" ht="23" hidden="false" customHeight="true" outlineLevel="0" collapsed="false">
      <c r="A799" s="7" t="n">
        <v>797</v>
      </c>
      <c r="B799" s="7" t="s">
        <v>1596</v>
      </c>
      <c r="C799" s="5" t="s">
        <v>1597</v>
      </c>
      <c r="D799" s="8" t="n">
        <v>4767.68</v>
      </c>
    </row>
    <row r="800" customFormat="false" ht="23" hidden="false" customHeight="true" outlineLevel="0" collapsed="false">
      <c r="A800" s="7" t="n">
        <v>798</v>
      </c>
      <c r="B800" s="7" t="s">
        <v>1598</v>
      </c>
      <c r="C800" s="5" t="s">
        <v>1599</v>
      </c>
      <c r="D800" s="8" t="n">
        <v>6293.57</v>
      </c>
    </row>
    <row r="801" customFormat="false" ht="23" hidden="false" customHeight="true" outlineLevel="0" collapsed="false">
      <c r="A801" s="7" t="n">
        <v>799</v>
      </c>
      <c r="B801" s="7" t="s">
        <v>1600</v>
      </c>
      <c r="C801" s="5" t="s">
        <v>1601</v>
      </c>
      <c r="D801" s="8" t="n">
        <v>1784.45</v>
      </c>
    </row>
    <row r="802" customFormat="false" ht="23" hidden="false" customHeight="true" outlineLevel="0" collapsed="false">
      <c r="A802" s="7" t="n">
        <v>800</v>
      </c>
      <c r="B802" s="7" t="s">
        <v>1602</v>
      </c>
      <c r="C802" s="5" t="s">
        <v>1603</v>
      </c>
      <c r="D802" s="8" t="n">
        <v>463144.43</v>
      </c>
    </row>
    <row r="803" customFormat="false" ht="23" hidden="false" customHeight="true" outlineLevel="0" collapsed="false">
      <c r="A803" s="7" t="n">
        <v>801</v>
      </c>
      <c r="B803" s="7" t="s">
        <v>1604</v>
      </c>
      <c r="C803" s="5" t="s">
        <v>1605</v>
      </c>
      <c r="D803" s="8" t="n">
        <v>620929.81</v>
      </c>
    </row>
    <row r="804" customFormat="false" ht="23" hidden="false" customHeight="true" outlineLevel="0" collapsed="false">
      <c r="A804" s="7" t="n">
        <v>802</v>
      </c>
      <c r="B804" s="7" t="s">
        <v>1606</v>
      </c>
      <c r="C804" s="5" t="s">
        <v>1607</v>
      </c>
      <c r="D804" s="8" t="n">
        <v>191433.42</v>
      </c>
    </row>
    <row r="805" customFormat="false" ht="23" hidden="false" customHeight="true" outlineLevel="0" collapsed="false">
      <c r="A805" s="7" t="n">
        <v>803</v>
      </c>
      <c r="B805" s="7" t="s">
        <v>1608</v>
      </c>
      <c r="C805" s="5" t="s">
        <v>1609</v>
      </c>
      <c r="D805" s="8" t="n">
        <v>168860.43</v>
      </c>
    </row>
    <row r="806" customFormat="false" ht="23" hidden="false" customHeight="true" outlineLevel="0" collapsed="false">
      <c r="A806" s="7" t="n">
        <v>804</v>
      </c>
      <c r="B806" s="7" t="s">
        <v>1610</v>
      </c>
      <c r="C806" s="5" t="s">
        <v>1611</v>
      </c>
      <c r="D806" s="8" t="n">
        <v>49095.44</v>
      </c>
    </row>
    <row r="807" customFormat="false" ht="23" hidden="false" customHeight="true" outlineLevel="0" collapsed="false">
      <c r="A807" s="7" t="n">
        <v>805</v>
      </c>
      <c r="B807" s="7" t="s">
        <v>1612</v>
      </c>
      <c r="C807" s="5" t="s">
        <v>1613</v>
      </c>
      <c r="D807" s="8" t="n">
        <v>789162.51</v>
      </c>
    </row>
    <row r="808" customFormat="false" ht="23" hidden="false" customHeight="true" outlineLevel="0" collapsed="false">
      <c r="A808" s="7" t="n">
        <v>806</v>
      </c>
      <c r="B808" s="7" t="s">
        <v>1614</v>
      </c>
      <c r="C808" s="5" t="s">
        <v>1615</v>
      </c>
      <c r="D808" s="8" t="n">
        <v>354373.06</v>
      </c>
    </row>
    <row r="809" customFormat="false" ht="23" hidden="false" customHeight="true" outlineLevel="0" collapsed="false">
      <c r="A809" s="7" t="n">
        <v>807</v>
      </c>
      <c r="B809" s="7" t="s">
        <v>1616</v>
      </c>
      <c r="C809" s="5" t="s">
        <v>1617</v>
      </c>
      <c r="D809" s="8" t="n">
        <v>3320.24</v>
      </c>
    </row>
    <row r="810" customFormat="false" ht="23" hidden="false" customHeight="true" outlineLevel="0" collapsed="false">
      <c r="A810" s="7" t="n">
        <v>808</v>
      </c>
      <c r="B810" s="7" t="s">
        <v>1618</v>
      </c>
      <c r="C810" s="5" t="s">
        <v>1619</v>
      </c>
      <c r="D810" s="8" t="n">
        <v>8521.84</v>
      </c>
    </row>
    <row r="811" customFormat="false" ht="23" hidden="false" customHeight="true" outlineLevel="0" collapsed="false">
      <c r="A811" s="7" t="n">
        <v>809</v>
      </c>
      <c r="B811" s="7" t="s">
        <v>1620</v>
      </c>
      <c r="C811" s="5" t="s">
        <v>1621</v>
      </c>
      <c r="D811" s="8" t="n">
        <v>9537.73</v>
      </c>
    </row>
    <row r="812" customFormat="false" ht="23" hidden="false" customHeight="true" outlineLevel="0" collapsed="false">
      <c r="A812" s="7" t="n">
        <v>810</v>
      </c>
      <c r="B812" s="7" t="s">
        <v>1622</v>
      </c>
      <c r="C812" s="5" t="s">
        <v>1623</v>
      </c>
      <c r="D812" s="8" t="n">
        <v>169192.8</v>
      </c>
    </row>
    <row r="813" customFormat="false" ht="23" hidden="false" customHeight="true" outlineLevel="0" collapsed="false">
      <c r="A813" s="7" t="n">
        <v>811</v>
      </c>
      <c r="B813" s="7" t="s">
        <v>1624</v>
      </c>
      <c r="C813" s="5" t="s">
        <v>1625</v>
      </c>
      <c r="D813" s="8" t="n">
        <v>327608.33</v>
      </c>
    </row>
    <row r="814" customFormat="false" ht="23" hidden="false" customHeight="true" outlineLevel="0" collapsed="false">
      <c r="A814" s="7" t="n">
        <v>812</v>
      </c>
      <c r="B814" s="7" t="s">
        <v>1626</v>
      </c>
      <c r="C814" s="5" t="s">
        <v>1627</v>
      </c>
      <c r="D814" s="8" t="n">
        <v>1713.89</v>
      </c>
    </row>
    <row r="815" customFormat="false" ht="23" hidden="false" customHeight="true" outlineLevel="0" collapsed="false">
      <c r="A815" s="7" t="n">
        <v>813</v>
      </c>
      <c r="B815" s="7" t="s">
        <v>1628</v>
      </c>
      <c r="C815" s="5" t="s">
        <v>1629</v>
      </c>
      <c r="D815" s="8" t="n">
        <v>5554</v>
      </c>
    </row>
    <row r="816" customFormat="false" ht="23" hidden="false" customHeight="true" outlineLevel="0" collapsed="false">
      <c r="A816" s="7" t="n">
        <v>814</v>
      </c>
      <c r="B816" s="7" t="s">
        <v>1630</v>
      </c>
      <c r="C816" s="5" t="s">
        <v>1631</v>
      </c>
      <c r="D816" s="8" t="n">
        <v>2428.42</v>
      </c>
    </row>
    <row r="817" customFormat="false" ht="23" hidden="false" customHeight="true" outlineLevel="0" collapsed="false">
      <c r="A817" s="7" t="n">
        <v>815</v>
      </c>
      <c r="B817" s="7" t="s">
        <v>1632</v>
      </c>
      <c r="C817" s="5" t="s">
        <v>1633</v>
      </c>
      <c r="D817" s="8" t="n">
        <v>323967.08</v>
      </c>
    </row>
    <row r="818" customFormat="false" ht="23" hidden="false" customHeight="true" outlineLevel="0" collapsed="false">
      <c r="A818" s="7" t="n">
        <v>816</v>
      </c>
      <c r="B818" s="7" t="s">
        <v>1634</v>
      </c>
      <c r="C818" s="5" t="s">
        <v>1635</v>
      </c>
      <c r="D818" s="8" t="n">
        <v>189232.52</v>
      </c>
    </row>
    <row r="819" customFormat="false" ht="23" hidden="false" customHeight="true" outlineLevel="0" collapsed="false">
      <c r="A819" s="7" t="n">
        <v>817</v>
      </c>
      <c r="B819" s="7" t="s">
        <v>1636</v>
      </c>
      <c r="C819" s="5" t="s">
        <v>1637</v>
      </c>
      <c r="D819" s="8" t="n">
        <v>29894.4</v>
      </c>
    </row>
    <row r="820" customFormat="false" ht="23" hidden="false" customHeight="true" outlineLevel="0" collapsed="false">
      <c r="A820" s="7" t="n">
        <v>818</v>
      </c>
      <c r="B820" s="7" t="s">
        <v>1638</v>
      </c>
      <c r="C820" s="5" t="s">
        <v>1639</v>
      </c>
      <c r="D820" s="8" t="n">
        <v>761.47</v>
      </c>
    </row>
    <row r="821" customFormat="false" ht="23" hidden="false" customHeight="true" outlineLevel="0" collapsed="false">
      <c r="A821" s="7" t="n">
        <v>819</v>
      </c>
      <c r="B821" s="7" t="s">
        <v>1640</v>
      </c>
      <c r="C821" s="5" t="s">
        <v>1641</v>
      </c>
      <c r="D821" s="8" t="n">
        <v>17421.74</v>
      </c>
    </row>
    <row r="822" customFormat="false" ht="23" hidden="false" customHeight="true" outlineLevel="0" collapsed="false">
      <c r="A822" s="7" t="n">
        <v>820</v>
      </c>
      <c r="B822" s="7" t="s">
        <v>1642</v>
      </c>
      <c r="C822" s="5" t="s">
        <v>1643</v>
      </c>
      <c r="D822" s="8" t="n">
        <v>3744.38</v>
      </c>
    </row>
    <row r="823" customFormat="false" ht="23" hidden="false" customHeight="true" outlineLevel="0" collapsed="false">
      <c r="A823" s="7" t="n">
        <v>821</v>
      </c>
      <c r="B823" s="7" t="s">
        <v>1644</v>
      </c>
      <c r="C823" s="5" t="s">
        <v>1645</v>
      </c>
      <c r="D823" s="8" t="n">
        <v>20500.49</v>
      </c>
    </row>
    <row r="824" customFormat="false" ht="23" hidden="false" customHeight="true" outlineLevel="0" collapsed="false">
      <c r="A824" s="7" t="n">
        <v>822</v>
      </c>
      <c r="B824" s="7" t="s">
        <v>1646</v>
      </c>
      <c r="C824" s="5" t="s">
        <v>1647</v>
      </c>
      <c r="D824" s="8" t="n">
        <v>1533.67</v>
      </c>
    </row>
    <row r="825" customFormat="false" ht="23" hidden="false" customHeight="true" outlineLevel="0" collapsed="false">
      <c r="A825" s="7" t="n">
        <v>823</v>
      </c>
      <c r="B825" s="7" t="s">
        <v>1648</v>
      </c>
      <c r="C825" s="5" t="s">
        <v>1649</v>
      </c>
      <c r="D825" s="8" t="n">
        <v>23215.48</v>
      </c>
    </row>
    <row r="826" customFormat="false" ht="23" hidden="false" customHeight="true" outlineLevel="0" collapsed="false">
      <c r="A826" s="7" t="n">
        <v>824</v>
      </c>
      <c r="B826" s="7" t="s">
        <v>1650</v>
      </c>
      <c r="C826" s="5" t="s">
        <v>1651</v>
      </c>
      <c r="D826" s="8" t="n">
        <v>9579.5</v>
      </c>
    </row>
    <row r="827" customFormat="false" ht="23" hidden="false" customHeight="true" outlineLevel="0" collapsed="false">
      <c r="A827" s="7" t="n">
        <v>825</v>
      </c>
      <c r="B827" s="7" t="s">
        <v>1652</v>
      </c>
      <c r="C827" s="5" t="s">
        <v>1653</v>
      </c>
      <c r="D827" s="8" t="n">
        <v>456180.93</v>
      </c>
    </row>
    <row r="828" customFormat="false" ht="23" hidden="false" customHeight="true" outlineLevel="0" collapsed="false">
      <c r="A828" s="7" t="n">
        <v>826</v>
      </c>
      <c r="B828" s="7" t="s">
        <v>1654</v>
      </c>
      <c r="C828" s="5" t="s">
        <v>1655</v>
      </c>
      <c r="D828" s="8" t="n">
        <v>329.47</v>
      </c>
    </row>
    <row r="829" customFormat="false" ht="23" hidden="false" customHeight="true" outlineLevel="0" collapsed="false">
      <c r="A829" s="7" t="n">
        <v>827</v>
      </c>
      <c r="B829" s="7" t="s">
        <v>1656</v>
      </c>
      <c r="C829" s="5" t="s">
        <v>1657</v>
      </c>
      <c r="D829" s="8" t="n">
        <v>1797.46</v>
      </c>
    </row>
    <row r="830" customFormat="false" ht="23" hidden="false" customHeight="true" outlineLevel="0" collapsed="false">
      <c r="A830" s="7" t="n">
        <v>828</v>
      </c>
      <c r="B830" s="7" t="s">
        <v>1658</v>
      </c>
      <c r="C830" s="5" t="s">
        <v>1659</v>
      </c>
      <c r="D830" s="8" t="n">
        <v>3004.68</v>
      </c>
    </row>
    <row r="831" customFormat="false" ht="23" hidden="false" customHeight="true" outlineLevel="0" collapsed="false">
      <c r="A831" s="7" t="n">
        <v>829</v>
      </c>
      <c r="B831" s="7" t="s">
        <v>1660</v>
      </c>
      <c r="C831" s="5" t="s">
        <v>1661</v>
      </c>
      <c r="D831" s="8" t="n">
        <v>5281.15</v>
      </c>
    </row>
    <row r="832" customFormat="false" ht="23" hidden="false" customHeight="true" outlineLevel="0" collapsed="false">
      <c r="A832" s="7" t="n">
        <v>830</v>
      </c>
      <c r="B832" s="7" t="s">
        <v>1662</v>
      </c>
      <c r="C832" s="5" t="s">
        <v>1663</v>
      </c>
      <c r="D832" s="8" t="n">
        <v>2252</v>
      </c>
    </row>
    <row r="833" customFormat="false" ht="23" hidden="false" customHeight="true" outlineLevel="0" collapsed="false">
      <c r="A833" s="7" t="n">
        <v>831</v>
      </c>
      <c r="B833" s="7" t="s">
        <v>1664</v>
      </c>
      <c r="C833" s="5" t="s">
        <v>1665</v>
      </c>
      <c r="D833" s="8" t="n">
        <v>6548.89</v>
      </c>
    </row>
    <row r="834" customFormat="false" ht="23" hidden="false" customHeight="true" outlineLevel="0" collapsed="false">
      <c r="A834" s="7" t="n">
        <v>832</v>
      </c>
      <c r="B834" s="7" t="s">
        <v>1666</v>
      </c>
      <c r="C834" s="5" t="s">
        <v>1667</v>
      </c>
      <c r="D834" s="8" t="n">
        <v>1374.6</v>
      </c>
    </row>
    <row r="835" customFormat="false" ht="23" hidden="false" customHeight="true" outlineLevel="0" collapsed="false">
      <c r="A835" s="7" t="n">
        <v>833</v>
      </c>
      <c r="B835" s="7" t="s">
        <v>1668</v>
      </c>
      <c r="C835" s="5" t="s">
        <v>1669</v>
      </c>
      <c r="D835" s="8" t="n">
        <v>6269.08</v>
      </c>
    </row>
    <row r="836" customFormat="false" ht="23" hidden="false" customHeight="true" outlineLevel="0" collapsed="false">
      <c r="A836" s="7" t="n">
        <v>834</v>
      </c>
      <c r="B836" s="7" t="s">
        <v>1670</v>
      </c>
      <c r="C836" s="5" t="s">
        <v>1671</v>
      </c>
      <c r="D836" s="8" t="n">
        <v>5793.22</v>
      </c>
    </row>
    <row r="837" customFormat="false" ht="23" hidden="false" customHeight="true" outlineLevel="0" collapsed="false">
      <c r="A837" s="7" t="n">
        <v>835</v>
      </c>
      <c r="B837" s="7" t="s">
        <v>1672</v>
      </c>
      <c r="C837" s="5" t="s">
        <v>1673</v>
      </c>
      <c r="D837" s="8" t="n">
        <v>4075.6</v>
      </c>
    </row>
    <row r="838" customFormat="false" ht="23" hidden="false" customHeight="true" outlineLevel="0" collapsed="false">
      <c r="A838" s="7" t="n">
        <v>836</v>
      </c>
      <c r="B838" s="7" t="s">
        <v>1674</v>
      </c>
      <c r="C838" s="5" t="s">
        <v>1675</v>
      </c>
      <c r="D838" s="8" t="n">
        <v>1743.66</v>
      </c>
    </row>
    <row r="839" customFormat="false" ht="23" hidden="false" customHeight="true" outlineLevel="0" collapsed="false">
      <c r="A839" s="7" t="n">
        <v>837</v>
      </c>
      <c r="B839" s="7" t="s">
        <v>1676</v>
      </c>
      <c r="C839" s="5" t="s">
        <v>1677</v>
      </c>
      <c r="D839" s="8" t="n">
        <v>1431.98</v>
      </c>
    </row>
    <row r="840" customFormat="false" ht="23" hidden="false" customHeight="true" outlineLevel="0" collapsed="false">
      <c r="A840" s="7" t="n">
        <v>838</v>
      </c>
      <c r="B840" s="7" t="s">
        <v>1678</v>
      </c>
      <c r="C840" s="5" t="s">
        <v>1679</v>
      </c>
      <c r="D840" s="8" t="n">
        <v>3679.1</v>
      </c>
    </row>
    <row r="841" customFormat="false" ht="23" hidden="false" customHeight="true" outlineLevel="0" collapsed="false">
      <c r="A841" s="7" t="n">
        <v>839</v>
      </c>
      <c r="B841" s="7" t="s">
        <v>1680</v>
      </c>
      <c r="C841" s="5" t="s">
        <v>1681</v>
      </c>
      <c r="D841" s="8" t="n">
        <v>15577.99</v>
      </c>
    </row>
    <row r="842" customFormat="false" ht="23" hidden="false" customHeight="true" outlineLevel="0" collapsed="false">
      <c r="A842" s="7" t="n">
        <v>840</v>
      </c>
      <c r="B842" s="7" t="s">
        <v>1682</v>
      </c>
      <c r="C842" s="5" t="s">
        <v>1683</v>
      </c>
      <c r="D842" s="8" t="n">
        <v>7575.19</v>
      </c>
    </row>
    <row r="843" customFormat="false" ht="23" hidden="false" customHeight="true" outlineLevel="0" collapsed="false">
      <c r="A843" s="7" t="n">
        <v>841</v>
      </c>
      <c r="B843" s="7" t="s">
        <v>1684</v>
      </c>
      <c r="C843" s="5" t="s">
        <v>1685</v>
      </c>
      <c r="D843" s="8" t="n">
        <v>2663.2</v>
      </c>
    </row>
    <row r="844" customFormat="false" ht="23" hidden="false" customHeight="true" outlineLevel="0" collapsed="false">
      <c r="A844" s="7" t="n">
        <v>842</v>
      </c>
      <c r="B844" s="7" t="s">
        <v>1686</v>
      </c>
      <c r="C844" s="5" t="s">
        <v>1687</v>
      </c>
      <c r="D844" s="8" t="n">
        <v>2861.63</v>
      </c>
    </row>
    <row r="845" customFormat="false" ht="23" hidden="false" customHeight="true" outlineLevel="0" collapsed="false">
      <c r="A845" s="7" t="n">
        <v>843</v>
      </c>
      <c r="B845" s="7" t="s">
        <v>1688</v>
      </c>
      <c r="C845" s="5" t="s">
        <v>1689</v>
      </c>
      <c r="D845" s="8" t="n">
        <v>988.42</v>
      </c>
    </row>
    <row r="846" customFormat="false" ht="23" hidden="false" customHeight="true" outlineLevel="0" collapsed="false">
      <c r="A846" s="7" t="n">
        <v>844</v>
      </c>
      <c r="B846" s="7" t="s">
        <v>1690</v>
      </c>
      <c r="C846" s="5" t="s">
        <v>1691</v>
      </c>
      <c r="D846" s="8" t="n">
        <v>658.94</v>
      </c>
    </row>
    <row r="847" customFormat="false" ht="23" hidden="false" customHeight="true" outlineLevel="0" collapsed="false">
      <c r="A847" s="7" t="n">
        <v>845</v>
      </c>
      <c r="B847" s="7" t="s">
        <v>1692</v>
      </c>
      <c r="C847" s="5" t="s">
        <v>1693</v>
      </c>
      <c r="D847" s="8" t="n">
        <v>1317.89</v>
      </c>
    </row>
    <row r="848" customFormat="false" ht="23" hidden="false" customHeight="true" outlineLevel="0" collapsed="false">
      <c r="A848" s="7" t="n">
        <v>846</v>
      </c>
      <c r="B848" s="7" t="s">
        <v>1694</v>
      </c>
      <c r="C848" s="5" t="s">
        <v>1695</v>
      </c>
      <c r="D848" s="8" t="n">
        <v>3277.33</v>
      </c>
    </row>
    <row r="849" customFormat="false" ht="23" hidden="false" customHeight="true" outlineLevel="0" collapsed="false">
      <c r="A849" s="7" t="n">
        <v>847</v>
      </c>
      <c r="B849" s="7" t="s">
        <v>1696</v>
      </c>
      <c r="C849" s="5" t="s">
        <v>1697</v>
      </c>
      <c r="D849" s="8" t="n">
        <v>5095.58</v>
      </c>
    </row>
    <row r="850" customFormat="false" ht="23" hidden="false" customHeight="true" outlineLevel="0" collapsed="false">
      <c r="A850" s="7" t="n">
        <v>848</v>
      </c>
      <c r="B850" s="7" t="s">
        <v>1698</v>
      </c>
      <c r="C850" s="5" t="s">
        <v>1699</v>
      </c>
      <c r="D850" s="8" t="n">
        <v>329.47</v>
      </c>
    </row>
    <row r="851" customFormat="false" ht="23" hidden="false" customHeight="true" outlineLevel="0" collapsed="false">
      <c r="A851" s="7" t="n">
        <v>849</v>
      </c>
      <c r="B851" s="7" t="s">
        <v>1700</v>
      </c>
      <c r="C851" s="5" t="s">
        <v>1701</v>
      </c>
      <c r="D851" s="8" t="n">
        <v>1018.94</v>
      </c>
    </row>
    <row r="852" customFormat="false" ht="23" hidden="false" customHeight="true" outlineLevel="0" collapsed="false">
      <c r="A852" s="7" t="n">
        <v>850</v>
      </c>
      <c r="B852" s="7" t="s">
        <v>1702</v>
      </c>
      <c r="C852" s="5" t="s">
        <v>1703</v>
      </c>
      <c r="D852" s="8" t="n">
        <v>1725.96</v>
      </c>
    </row>
    <row r="853" customFormat="false" ht="23" hidden="false" customHeight="true" outlineLevel="0" collapsed="false">
      <c r="A853" s="7" t="n">
        <v>851</v>
      </c>
      <c r="B853" s="7" t="s">
        <v>1704</v>
      </c>
      <c r="C853" s="5" t="s">
        <v>1705</v>
      </c>
      <c r="D853" s="8" t="n">
        <v>658.94</v>
      </c>
    </row>
    <row r="854" customFormat="false" ht="23" hidden="false" customHeight="true" outlineLevel="0" collapsed="false">
      <c r="A854" s="7" t="n">
        <v>852</v>
      </c>
      <c r="B854" s="7" t="s">
        <v>1706</v>
      </c>
      <c r="C854" s="5" t="s">
        <v>1707</v>
      </c>
      <c r="D854" s="8" t="n">
        <v>19236.36</v>
      </c>
    </row>
    <row r="855" customFormat="false" ht="23" hidden="false" customHeight="true" outlineLevel="0" collapsed="false">
      <c r="A855" s="7" t="n">
        <v>853</v>
      </c>
      <c r="B855" s="7" t="s">
        <v>1708</v>
      </c>
      <c r="C855" s="5" t="s">
        <v>1709</v>
      </c>
      <c r="D855" s="8" t="n">
        <v>5046.64</v>
      </c>
    </row>
    <row r="856" customFormat="false" ht="23" hidden="false" customHeight="true" outlineLevel="0" collapsed="false">
      <c r="A856" s="7" t="n">
        <v>854</v>
      </c>
      <c r="B856" s="7" t="s">
        <v>1710</v>
      </c>
      <c r="C856" s="5" t="s">
        <v>1711</v>
      </c>
      <c r="D856" s="8" t="n">
        <v>1059.96</v>
      </c>
    </row>
    <row r="857" customFormat="false" ht="23" hidden="false" customHeight="true" outlineLevel="0" collapsed="false">
      <c r="A857" s="7" t="n">
        <v>855</v>
      </c>
      <c r="B857" s="7" t="s">
        <v>1712</v>
      </c>
      <c r="C857" s="5" t="s">
        <v>1713</v>
      </c>
      <c r="D857" s="8" t="n">
        <v>713.86</v>
      </c>
    </row>
    <row r="858" customFormat="false" ht="23" hidden="false" customHeight="true" outlineLevel="0" collapsed="false">
      <c r="A858" s="7" t="n">
        <v>856</v>
      </c>
      <c r="B858" s="7" t="s">
        <v>1714</v>
      </c>
      <c r="C858" s="5" t="s">
        <v>1715</v>
      </c>
      <c r="D858" s="8" t="n">
        <v>2345.47</v>
      </c>
    </row>
    <row r="859" customFormat="false" ht="23" hidden="false" customHeight="true" outlineLevel="0" collapsed="false">
      <c r="A859" s="7" t="n">
        <v>857</v>
      </c>
      <c r="B859" s="7" t="s">
        <v>1716</v>
      </c>
      <c r="C859" s="5" t="s">
        <v>1717</v>
      </c>
      <c r="D859" s="8" t="n">
        <v>5912.59</v>
      </c>
    </row>
    <row r="860" customFormat="false" ht="23" hidden="false" customHeight="true" outlineLevel="0" collapsed="false">
      <c r="A860" s="7" t="n">
        <v>858</v>
      </c>
      <c r="B860" s="7" t="s">
        <v>1718</v>
      </c>
      <c r="C860" s="5" t="s">
        <v>1719</v>
      </c>
      <c r="D860" s="8" t="n">
        <v>1647.36</v>
      </c>
    </row>
    <row r="861" customFormat="false" ht="23" hidden="false" customHeight="true" outlineLevel="0" collapsed="false">
      <c r="A861" s="7" t="n">
        <v>859</v>
      </c>
      <c r="B861" s="7" t="s">
        <v>1720</v>
      </c>
      <c r="C861" s="5" t="s">
        <v>1721</v>
      </c>
      <c r="D861" s="8" t="n">
        <v>658.94</v>
      </c>
    </row>
    <row r="862" customFormat="false" ht="23" hidden="false" customHeight="true" outlineLevel="0" collapsed="false">
      <c r="A862" s="7" t="n">
        <v>860</v>
      </c>
      <c r="B862" s="7" t="s">
        <v>1722</v>
      </c>
      <c r="C862" s="5" t="s">
        <v>1723</v>
      </c>
      <c r="D862" s="8" t="n">
        <v>658.94</v>
      </c>
    </row>
    <row r="863" customFormat="false" ht="23" hidden="false" customHeight="true" outlineLevel="0" collapsed="false">
      <c r="A863" s="7" t="n">
        <v>861</v>
      </c>
      <c r="B863" s="7" t="s">
        <v>1724</v>
      </c>
      <c r="C863" s="5" t="s">
        <v>1725</v>
      </c>
      <c r="D863" s="8" t="n">
        <v>13384.96</v>
      </c>
    </row>
    <row r="864" customFormat="false" ht="23" hidden="false" customHeight="true" outlineLevel="0" collapsed="false">
      <c r="A864" s="7" t="n">
        <v>862</v>
      </c>
      <c r="B864" s="7" t="s">
        <v>1726</v>
      </c>
      <c r="C864" s="5" t="s">
        <v>1727</v>
      </c>
      <c r="D864" s="8" t="n">
        <v>1612.61</v>
      </c>
    </row>
    <row r="865" customFormat="false" ht="23" hidden="false" customHeight="true" outlineLevel="0" collapsed="false">
      <c r="A865" s="7" t="n">
        <v>863</v>
      </c>
      <c r="B865" s="7" t="s">
        <v>1728</v>
      </c>
      <c r="C865" s="5" t="s">
        <v>1729</v>
      </c>
      <c r="D865" s="8" t="n">
        <v>1378.94</v>
      </c>
    </row>
    <row r="866" customFormat="false" ht="23" hidden="false" customHeight="true" outlineLevel="0" collapsed="false">
      <c r="A866" s="7" t="n">
        <v>864</v>
      </c>
      <c r="B866" s="7" t="s">
        <v>1730</v>
      </c>
      <c r="C866" s="5" t="s">
        <v>1731</v>
      </c>
      <c r="D866" s="8" t="n">
        <v>1269.18</v>
      </c>
    </row>
    <row r="867" customFormat="false" ht="23" hidden="false" customHeight="true" outlineLevel="0" collapsed="false">
      <c r="A867" s="7" t="n">
        <v>865</v>
      </c>
      <c r="B867" s="7" t="s">
        <v>1732</v>
      </c>
      <c r="C867" s="5" t="s">
        <v>1733</v>
      </c>
      <c r="D867" s="8" t="n">
        <v>2330.53</v>
      </c>
    </row>
    <row r="868" customFormat="false" ht="23" hidden="false" customHeight="true" outlineLevel="0" collapsed="false">
      <c r="A868" s="7" t="n">
        <v>866</v>
      </c>
      <c r="B868" s="7" t="s">
        <v>1734</v>
      </c>
      <c r="C868" s="5" t="s">
        <v>1735</v>
      </c>
      <c r="D868" s="8" t="n">
        <v>1139.63</v>
      </c>
    </row>
    <row r="869" customFormat="false" ht="23" hidden="false" customHeight="true" outlineLevel="0" collapsed="false">
      <c r="A869" s="7" t="n">
        <v>867</v>
      </c>
      <c r="B869" s="7" t="s">
        <v>1736</v>
      </c>
      <c r="C869" s="5" t="s">
        <v>1737</v>
      </c>
      <c r="D869" s="8" t="n">
        <v>395.86</v>
      </c>
    </row>
    <row r="870" customFormat="false" ht="23" hidden="false" customHeight="true" outlineLevel="0" collapsed="false">
      <c r="A870" s="7" t="n">
        <v>868</v>
      </c>
      <c r="B870" s="7" t="s">
        <v>1738</v>
      </c>
      <c r="C870" s="5" t="s">
        <v>1739</v>
      </c>
      <c r="D870" s="8" t="n">
        <v>696.67</v>
      </c>
    </row>
    <row r="871" customFormat="false" ht="23" hidden="false" customHeight="true" outlineLevel="0" collapsed="false">
      <c r="A871" s="7" t="n">
        <v>869</v>
      </c>
      <c r="B871" s="7" t="s">
        <v>1740</v>
      </c>
      <c r="C871" s="5" t="s">
        <v>1741</v>
      </c>
      <c r="D871" s="8" t="n">
        <v>20407.94</v>
      </c>
    </row>
    <row r="872" customFormat="false" ht="23" hidden="false" customHeight="true" outlineLevel="0" collapsed="false">
      <c r="A872" s="7" t="n">
        <v>870</v>
      </c>
      <c r="B872" s="7" t="s">
        <v>1742</v>
      </c>
      <c r="C872" s="5" t="s">
        <v>1743</v>
      </c>
      <c r="D872" s="8" t="n">
        <v>6990.1</v>
      </c>
    </row>
    <row r="873" customFormat="false" ht="23" hidden="false" customHeight="true" outlineLevel="0" collapsed="false">
      <c r="A873" s="7" t="n">
        <v>871</v>
      </c>
      <c r="B873" s="7" t="s">
        <v>1744</v>
      </c>
      <c r="C873" s="5" t="s">
        <v>1745</v>
      </c>
      <c r="D873" s="8" t="n">
        <v>6667.14</v>
      </c>
    </row>
    <row r="874" customFormat="false" ht="23" hidden="false" customHeight="true" outlineLevel="0" collapsed="false">
      <c r="A874" s="7" t="n">
        <v>872</v>
      </c>
      <c r="B874" s="7" t="s">
        <v>1746</v>
      </c>
      <c r="C874" s="5" t="s">
        <v>1747</v>
      </c>
      <c r="D874" s="8" t="n">
        <v>2540.11</v>
      </c>
    </row>
    <row r="875" customFormat="false" ht="23" hidden="false" customHeight="true" outlineLevel="0" collapsed="false">
      <c r="A875" s="7" t="n">
        <v>873</v>
      </c>
      <c r="B875" s="7" t="s">
        <v>1748</v>
      </c>
      <c r="C875" s="5" t="s">
        <v>1749</v>
      </c>
      <c r="D875" s="8" t="n">
        <v>3294.72</v>
      </c>
    </row>
    <row r="876" customFormat="false" ht="23" hidden="false" customHeight="true" outlineLevel="0" collapsed="false">
      <c r="A876" s="7" t="n">
        <v>874</v>
      </c>
      <c r="B876" s="7" t="s">
        <v>1750</v>
      </c>
      <c r="C876" s="5" t="s">
        <v>1751</v>
      </c>
      <c r="D876" s="8" t="n">
        <v>2827.39</v>
      </c>
    </row>
    <row r="877" customFormat="false" ht="23" hidden="false" customHeight="true" outlineLevel="0" collapsed="false">
      <c r="A877" s="7" t="n">
        <v>875</v>
      </c>
      <c r="B877" s="7" t="s">
        <v>1752</v>
      </c>
      <c r="C877" s="5" t="s">
        <v>1753</v>
      </c>
      <c r="D877" s="8" t="n">
        <v>19253.3</v>
      </c>
    </row>
    <row r="878" customFormat="false" ht="23" hidden="false" customHeight="true" outlineLevel="0" collapsed="false">
      <c r="A878" s="7" t="n">
        <v>876</v>
      </c>
      <c r="B878" s="7" t="s">
        <v>1754</v>
      </c>
      <c r="C878" s="5" t="s">
        <v>1755</v>
      </c>
      <c r="D878" s="8" t="n">
        <v>9606.14</v>
      </c>
    </row>
    <row r="879" customFormat="false" ht="23" hidden="false" customHeight="true" outlineLevel="0" collapsed="false">
      <c r="A879" s="7" t="n">
        <v>877</v>
      </c>
      <c r="B879" s="7" t="s">
        <v>1756</v>
      </c>
      <c r="C879" s="5" t="s">
        <v>1757</v>
      </c>
      <c r="D879" s="8" t="n">
        <v>9384.3</v>
      </c>
    </row>
    <row r="880" customFormat="false" ht="23" hidden="false" customHeight="true" outlineLevel="0" collapsed="false">
      <c r="A880" s="7" t="n">
        <v>878</v>
      </c>
      <c r="B880" s="7" t="s">
        <v>1758</v>
      </c>
      <c r="C880" s="5" t="s">
        <v>1759</v>
      </c>
      <c r="D880" s="8" t="n">
        <v>709.99</v>
      </c>
    </row>
    <row r="881" customFormat="false" ht="23" hidden="false" customHeight="true" outlineLevel="0" collapsed="false">
      <c r="A881" s="7" t="n">
        <v>879</v>
      </c>
      <c r="B881" s="7" t="s">
        <v>1760</v>
      </c>
      <c r="C881" s="5" t="s">
        <v>1761</v>
      </c>
      <c r="D881" s="8" t="n">
        <v>2958.7</v>
      </c>
    </row>
    <row r="882" customFormat="false" ht="23" hidden="false" customHeight="true" outlineLevel="0" collapsed="false">
      <c r="A882" s="7" t="n">
        <v>880</v>
      </c>
      <c r="B882" s="7" t="s">
        <v>1762</v>
      </c>
      <c r="C882" s="5" t="s">
        <v>1763</v>
      </c>
      <c r="D882" s="8" t="n">
        <v>103339.67</v>
      </c>
    </row>
    <row r="883" customFormat="false" ht="23" hidden="false" customHeight="true" outlineLevel="0" collapsed="false">
      <c r="A883" s="7" t="n">
        <v>881</v>
      </c>
      <c r="B883" s="7" t="s">
        <v>1764</v>
      </c>
      <c r="C883" s="5" t="s">
        <v>1765</v>
      </c>
      <c r="D883" s="8" t="n">
        <v>15507.66</v>
      </c>
    </row>
    <row r="884" customFormat="false" ht="23" hidden="false" customHeight="true" outlineLevel="0" collapsed="false">
      <c r="A884" s="7" t="n">
        <v>882</v>
      </c>
      <c r="B884" s="7" t="s">
        <v>1766</v>
      </c>
      <c r="C884" s="5" t="s">
        <v>1767</v>
      </c>
      <c r="D884" s="8" t="n">
        <v>329.47</v>
      </c>
    </row>
    <row r="885" customFormat="false" ht="23" hidden="false" customHeight="true" outlineLevel="0" collapsed="false">
      <c r="A885" s="7" t="n">
        <v>883</v>
      </c>
      <c r="B885" s="7" t="s">
        <v>1768</v>
      </c>
      <c r="C885" s="5" t="s">
        <v>1769</v>
      </c>
      <c r="D885" s="8" t="n">
        <v>1378.94</v>
      </c>
    </row>
    <row r="886" customFormat="false" ht="23" hidden="false" customHeight="true" outlineLevel="0" collapsed="false">
      <c r="A886" s="7" t="n">
        <v>884</v>
      </c>
      <c r="B886" s="7" t="s">
        <v>1770</v>
      </c>
      <c r="C886" s="5" t="s">
        <v>1771</v>
      </c>
      <c r="D886" s="8" t="n">
        <v>9238.03</v>
      </c>
    </row>
    <row r="887" customFormat="false" ht="23" hidden="false" customHeight="true" outlineLevel="0" collapsed="false">
      <c r="A887" s="7" t="n">
        <v>885</v>
      </c>
      <c r="B887" s="7" t="s">
        <v>1772</v>
      </c>
      <c r="C887" s="5" t="s">
        <v>1773</v>
      </c>
      <c r="D887" s="8" t="n">
        <v>741.31</v>
      </c>
    </row>
    <row r="888" customFormat="false" ht="23" hidden="false" customHeight="true" outlineLevel="0" collapsed="false">
      <c r="A888" s="7" t="n">
        <v>886</v>
      </c>
      <c r="B888" s="7" t="s">
        <v>1774</v>
      </c>
      <c r="C888" s="5" t="s">
        <v>1775</v>
      </c>
      <c r="D888" s="8" t="n">
        <v>18822.92</v>
      </c>
    </row>
    <row r="889" customFormat="false" ht="23" hidden="false" customHeight="true" outlineLevel="0" collapsed="false">
      <c r="A889" s="7" t="n">
        <v>887</v>
      </c>
      <c r="B889" s="7" t="s">
        <v>1776</v>
      </c>
      <c r="C889" s="5" t="s">
        <v>1777</v>
      </c>
      <c r="D889" s="8" t="n">
        <v>20650.6</v>
      </c>
    </row>
    <row r="890" customFormat="false" ht="23" hidden="false" customHeight="true" outlineLevel="0" collapsed="false">
      <c r="A890" s="7" t="n">
        <v>888</v>
      </c>
      <c r="B890" s="7" t="s">
        <v>1778</v>
      </c>
      <c r="C890" s="5" t="s">
        <v>1779</v>
      </c>
      <c r="D890" s="8" t="n">
        <v>4773.06</v>
      </c>
    </row>
    <row r="891" customFormat="false" ht="23" hidden="false" customHeight="true" outlineLevel="0" collapsed="false">
      <c r="A891" s="7" t="n">
        <v>889</v>
      </c>
      <c r="B891" s="7" t="s">
        <v>1780</v>
      </c>
      <c r="C891" s="5" t="s">
        <v>1781</v>
      </c>
      <c r="D891" s="8" t="n">
        <v>988.42</v>
      </c>
    </row>
    <row r="892" customFormat="false" ht="23" hidden="false" customHeight="true" outlineLevel="0" collapsed="false">
      <c r="A892" s="7" t="n">
        <v>890</v>
      </c>
      <c r="B892" s="7" t="s">
        <v>1782</v>
      </c>
      <c r="C892" s="5" t="s">
        <v>1783</v>
      </c>
      <c r="D892" s="8" t="n">
        <v>735.52</v>
      </c>
    </row>
    <row r="893" customFormat="false" ht="23" hidden="false" customHeight="true" outlineLevel="0" collapsed="false">
      <c r="A893" s="7" t="n">
        <v>891</v>
      </c>
      <c r="B893" s="7" t="s">
        <v>1784</v>
      </c>
      <c r="C893" s="5" t="s">
        <v>1785</v>
      </c>
      <c r="D893" s="8" t="n">
        <v>1774.46</v>
      </c>
    </row>
    <row r="894" customFormat="false" ht="23" hidden="false" customHeight="true" outlineLevel="0" collapsed="false">
      <c r="A894" s="7" t="n">
        <v>892</v>
      </c>
      <c r="B894" s="7" t="s">
        <v>1786</v>
      </c>
      <c r="C894" s="5" t="s">
        <v>1787</v>
      </c>
      <c r="D894" s="8" t="n">
        <v>4707.66</v>
      </c>
    </row>
    <row r="895" customFormat="false" ht="23" hidden="false" customHeight="true" outlineLevel="0" collapsed="false">
      <c r="A895" s="7" t="n">
        <v>893</v>
      </c>
      <c r="B895" s="7" t="s">
        <v>1788</v>
      </c>
      <c r="C895" s="5" t="s">
        <v>1789</v>
      </c>
      <c r="D895" s="8" t="n">
        <v>16925.3</v>
      </c>
    </row>
    <row r="896" customFormat="false" ht="23" hidden="false" customHeight="true" outlineLevel="0" collapsed="false">
      <c r="A896" s="7" t="n">
        <v>894</v>
      </c>
      <c r="B896" s="7" t="s">
        <v>1790</v>
      </c>
      <c r="C896" s="5" t="s">
        <v>1791</v>
      </c>
      <c r="D896" s="8" t="n">
        <v>549.12</v>
      </c>
    </row>
    <row r="897" customFormat="false" ht="23" hidden="false" customHeight="true" outlineLevel="0" collapsed="false">
      <c r="A897" s="7" t="n">
        <v>895</v>
      </c>
      <c r="B897" s="7" t="s">
        <v>1792</v>
      </c>
      <c r="C897" s="5" t="s">
        <v>1793</v>
      </c>
      <c r="D897" s="8" t="n">
        <v>709.99</v>
      </c>
    </row>
    <row r="898" customFormat="false" ht="23" hidden="false" customHeight="true" outlineLevel="0" collapsed="false">
      <c r="A898" s="7" t="n">
        <v>896</v>
      </c>
      <c r="B898" s="7" t="s">
        <v>1794</v>
      </c>
      <c r="C898" s="5" t="s">
        <v>1795</v>
      </c>
      <c r="D898" s="8" t="n">
        <v>1317.89</v>
      </c>
    </row>
    <row r="899" customFormat="false" ht="23" hidden="false" customHeight="true" outlineLevel="0" collapsed="false">
      <c r="A899" s="7" t="n">
        <v>897</v>
      </c>
      <c r="B899" s="7" t="s">
        <v>1796</v>
      </c>
      <c r="C899" s="5" t="s">
        <v>1797</v>
      </c>
      <c r="D899" s="8" t="n">
        <v>2525.95</v>
      </c>
    </row>
    <row r="900" customFormat="false" ht="23" hidden="false" customHeight="true" outlineLevel="0" collapsed="false">
      <c r="A900" s="7" t="n">
        <v>898</v>
      </c>
      <c r="B900" s="7" t="s">
        <v>1798</v>
      </c>
      <c r="C900" s="5" t="s">
        <v>1799</v>
      </c>
      <c r="D900" s="8" t="n">
        <v>406.04</v>
      </c>
    </row>
    <row r="901" customFormat="false" ht="23" hidden="false" customHeight="true" outlineLevel="0" collapsed="false">
      <c r="A901" s="7" t="n">
        <v>899</v>
      </c>
      <c r="B901" s="7" t="s">
        <v>1800</v>
      </c>
      <c r="C901" s="5" t="s">
        <v>1801</v>
      </c>
      <c r="D901" s="8" t="n">
        <v>960.96</v>
      </c>
    </row>
    <row r="902" customFormat="false" ht="23" hidden="false" customHeight="true" outlineLevel="0" collapsed="false">
      <c r="A902" s="7" t="n">
        <v>900</v>
      </c>
      <c r="B902" s="7" t="s">
        <v>1802</v>
      </c>
      <c r="C902" s="5" t="s">
        <v>1803</v>
      </c>
      <c r="D902" s="8" t="n">
        <v>384.38</v>
      </c>
    </row>
    <row r="903" customFormat="false" ht="23" hidden="false" customHeight="true" outlineLevel="0" collapsed="false">
      <c r="A903" s="7" t="n">
        <v>901</v>
      </c>
      <c r="B903" s="7" t="s">
        <v>1804</v>
      </c>
      <c r="C903" s="5" t="s">
        <v>1805</v>
      </c>
      <c r="D903" s="8" t="n">
        <v>380.52</v>
      </c>
    </row>
    <row r="904" customFormat="false" ht="23" hidden="false" customHeight="true" outlineLevel="0" collapsed="false">
      <c r="A904" s="7" t="n">
        <v>902</v>
      </c>
      <c r="B904" s="7" t="s">
        <v>1806</v>
      </c>
      <c r="C904" s="5" t="s">
        <v>1807</v>
      </c>
      <c r="D904" s="8" t="n">
        <v>1256.06</v>
      </c>
    </row>
    <row r="905" customFormat="false" ht="23" hidden="false" customHeight="true" outlineLevel="0" collapsed="false">
      <c r="A905" s="7" t="n">
        <v>903</v>
      </c>
      <c r="B905" s="7" t="s">
        <v>1808</v>
      </c>
      <c r="C905" s="5" t="s">
        <v>1809</v>
      </c>
      <c r="D905" s="8" t="n">
        <v>1894.46</v>
      </c>
    </row>
    <row r="906" customFormat="false" ht="23" hidden="false" customHeight="true" outlineLevel="0" collapsed="false">
      <c r="A906" s="7" t="n">
        <v>904</v>
      </c>
      <c r="B906" s="7" t="s">
        <v>1810</v>
      </c>
      <c r="C906" s="5" t="s">
        <v>1811</v>
      </c>
      <c r="D906" s="8" t="n">
        <v>1697.47</v>
      </c>
    </row>
    <row r="907" customFormat="false" ht="23" hidden="false" customHeight="true" outlineLevel="0" collapsed="false">
      <c r="A907" s="7" t="n">
        <v>905</v>
      </c>
      <c r="B907" s="7" t="s">
        <v>1812</v>
      </c>
      <c r="C907" s="5" t="s">
        <v>1813</v>
      </c>
      <c r="D907" s="8" t="n">
        <v>10692.38</v>
      </c>
    </row>
    <row r="908" customFormat="false" ht="23" hidden="false" customHeight="true" outlineLevel="0" collapsed="false">
      <c r="A908" s="7" t="n">
        <v>906</v>
      </c>
      <c r="B908" s="7" t="s">
        <v>1814</v>
      </c>
      <c r="C908" s="5" t="s">
        <v>1815</v>
      </c>
      <c r="D908" s="8" t="n">
        <v>432</v>
      </c>
    </row>
    <row r="909" customFormat="false" ht="23" hidden="false" customHeight="true" outlineLevel="0" collapsed="false">
      <c r="A909" s="7" t="n">
        <v>907</v>
      </c>
      <c r="B909" s="7" t="s">
        <v>1816</v>
      </c>
      <c r="C909" s="5" t="s">
        <v>1817</v>
      </c>
      <c r="D909" s="8" t="n">
        <v>1070.78</v>
      </c>
    </row>
    <row r="910" customFormat="false" ht="23" hidden="false" customHeight="true" outlineLevel="0" collapsed="false">
      <c r="A910" s="7" t="n">
        <v>908</v>
      </c>
      <c r="B910" s="7" t="s">
        <v>1818</v>
      </c>
      <c r="C910" s="5" t="s">
        <v>1819</v>
      </c>
      <c r="D910" s="8" t="n">
        <v>9390.32</v>
      </c>
    </row>
    <row r="911" customFormat="false" ht="23" hidden="false" customHeight="true" outlineLevel="0" collapsed="false">
      <c r="A911" s="7" t="n">
        <v>909</v>
      </c>
      <c r="B911" s="7" t="s">
        <v>1820</v>
      </c>
      <c r="C911" s="5" t="s">
        <v>1821</v>
      </c>
      <c r="D911" s="8" t="n">
        <v>19691.98</v>
      </c>
    </row>
    <row r="912" customFormat="false" ht="23" hidden="false" customHeight="true" outlineLevel="0" collapsed="false">
      <c r="A912" s="7" t="n">
        <v>910</v>
      </c>
      <c r="B912" s="7" t="s">
        <v>1822</v>
      </c>
      <c r="C912" s="5" t="s">
        <v>1823</v>
      </c>
      <c r="D912" s="8" t="n">
        <v>618.14</v>
      </c>
    </row>
    <row r="913" customFormat="false" ht="23" hidden="false" customHeight="true" outlineLevel="0" collapsed="false">
      <c r="A913" s="7" t="n">
        <v>911</v>
      </c>
      <c r="B913" s="7" t="s">
        <v>1824</v>
      </c>
      <c r="C913" s="5" t="s">
        <v>1825</v>
      </c>
      <c r="D913" s="8" t="n">
        <v>431.57</v>
      </c>
    </row>
    <row r="914" customFormat="false" ht="23" hidden="false" customHeight="true" outlineLevel="0" collapsed="false">
      <c r="A914" s="7" t="n">
        <v>912</v>
      </c>
      <c r="B914" s="7" t="s">
        <v>1826</v>
      </c>
      <c r="C914" s="5" t="s">
        <v>1827</v>
      </c>
      <c r="D914" s="8" t="n">
        <v>658.94</v>
      </c>
    </row>
    <row r="915" customFormat="false" ht="23" hidden="false" customHeight="true" outlineLevel="0" collapsed="false">
      <c r="A915" s="7" t="n">
        <v>913</v>
      </c>
      <c r="B915" s="7" t="s">
        <v>1828</v>
      </c>
      <c r="C915" s="5" t="s">
        <v>1829</v>
      </c>
      <c r="D915" s="8" t="n">
        <v>69157.1</v>
      </c>
    </row>
    <row r="916" customFormat="false" ht="23" hidden="false" customHeight="true" outlineLevel="0" collapsed="false">
      <c r="A916" s="7" t="n">
        <v>914</v>
      </c>
      <c r="B916" s="7" t="s">
        <v>1830</v>
      </c>
      <c r="C916" s="5" t="s">
        <v>1831</v>
      </c>
      <c r="D916" s="8" t="n">
        <v>3199.31</v>
      </c>
    </row>
    <row r="917" customFormat="false" ht="23" hidden="false" customHeight="true" outlineLevel="0" collapsed="false">
      <c r="A917" s="7" t="n">
        <v>915</v>
      </c>
      <c r="B917" s="7" t="s">
        <v>1832</v>
      </c>
      <c r="C917" s="5" t="s">
        <v>1833</v>
      </c>
      <c r="D917" s="8" t="n">
        <v>67673.27</v>
      </c>
    </row>
    <row r="918" customFormat="false" ht="23" hidden="false" customHeight="true" outlineLevel="0" collapsed="false">
      <c r="A918" s="7" t="n">
        <v>916</v>
      </c>
      <c r="B918" s="7" t="s">
        <v>1834</v>
      </c>
      <c r="C918" s="5" t="s">
        <v>1835</v>
      </c>
      <c r="D918" s="8" t="n">
        <v>3210.42</v>
      </c>
    </row>
    <row r="919" customFormat="false" ht="23" hidden="false" customHeight="true" outlineLevel="0" collapsed="false">
      <c r="A919" s="7" t="n">
        <v>917</v>
      </c>
      <c r="B919" s="7" t="s">
        <v>1836</v>
      </c>
      <c r="C919" s="5" t="s">
        <v>1837</v>
      </c>
      <c r="D919" s="8" t="n">
        <v>1873.01</v>
      </c>
    </row>
    <row r="920" customFormat="false" ht="23" hidden="false" customHeight="true" outlineLevel="0" collapsed="false">
      <c r="A920" s="7" t="n">
        <v>918</v>
      </c>
      <c r="B920" s="7" t="s">
        <v>1838</v>
      </c>
      <c r="C920" s="5" t="s">
        <v>1839</v>
      </c>
      <c r="D920" s="8" t="n">
        <v>274.56</v>
      </c>
    </row>
    <row r="921" customFormat="false" ht="23" hidden="false" customHeight="true" outlineLevel="0" collapsed="false">
      <c r="A921" s="7" t="n">
        <v>919</v>
      </c>
      <c r="B921" s="7" t="s">
        <v>1840</v>
      </c>
      <c r="C921" s="5" t="s">
        <v>1841</v>
      </c>
      <c r="D921" s="8" t="n">
        <v>1445.51</v>
      </c>
    </row>
    <row r="922" customFormat="false" ht="23" hidden="false" customHeight="true" outlineLevel="0" collapsed="false">
      <c r="A922" s="7" t="n">
        <v>920</v>
      </c>
      <c r="B922" s="7" t="s">
        <v>1842</v>
      </c>
      <c r="C922" s="5" t="s">
        <v>1843</v>
      </c>
      <c r="D922" s="8" t="n">
        <v>5338.16</v>
      </c>
    </row>
    <row r="923" customFormat="false" ht="23" hidden="false" customHeight="true" outlineLevel="0" collapsed="false">
      <c r="A923" s="7" t="n">
        <v>921</v>
      </c>
      <c r="B923" s="7" t="s">
        <v>1844</v>
      </c>
      <c r="C923" s="5" t="s">
        <v>1845</v>
      </c>
      <c r="D923" s="8" t="n">
        <v>1233.5</v>
      </c>
    </row>
    <row r="924" customFormat="false" ht="23" hidden="false" customHeight="true" outlineLevel="0" collapsed="false">
      <c r="A924" s="7" t="n">
        <v>922</v>
      </c>
      <c r="B924" s="7" t="s">
        <v>1846</v>
      </c>
      <c r="C924" s="5" t="s">
        <v>1847</v>
      </c>
      <c r="D924" s="8" t="n">
        <v>1086.65</v>
      </c>
    </row>
    <row r="925" customFormat="false" ht="23" hidden="false" customHeight="true" outlineLevel="0" collapsed="false">
      <c r="A925" s="7" t="n">
        <v>923</v>
      </c>
      <c r="B925" s="7" t="s">
        <v>1848</v>
      </c>
      <c r="C925" s="5" t="s">
        <v>1849</v>
      </c>
      <c r="D925" s="8" t="n">
        <v>126384.65</v>
      </c>
    </row>
    <row r="926" customFormat="false" ht="23" hidden="false" customHeight="true" outlineLevel="0" collapsed="false">
      <c r="A926" s="7" t="n">
        <v>924</v>
      </c>
      <c r="B926" s="7" t="s">
        <v>1850</v>
      </c>
      <c r="C926" s="5" t="s">
        <v>1851</v>
      </c>
      <c r="D926" s="8" t="n">
        <v>7121.99</v>
      </c>
    </row>
    <row r="927" customFormat="false" ht="23" hidden="false" customHeight="true" outlineLevel="0" collapsed="false">
      <c r="A927" s="7" t="n">
        <v>925</v>
      </c>
      <c r="B927" s="7" t="s">
        <v>1852</v>
      </c>
      <c r="C927" s="5" t="s">
        <v>1853</v>
      </c>
      <c r="D927" s="8" t="n">
        <v>1290.43</v>
      </c>
    </row>
    <row r="928" customFormat="false" ht="23" hidden="false" customHeight="true" outlineLevel="0" collapsed="false">
      <c r="A928" s="7" t="n">
        <v>926</v>
      </c>
      <c r="B928" s="7" t="s">
        <v>1854</v>
      </c>
      <c r="C928" s="5" t="s">
        <v>1855</v>
      </c>
      <c r="D928" s="8" t="n">
        <v>6075.08</v>
      </c>
    </row>
    <row r="929" customFormat="false" ht="23" hidden="false" customHeight="true" outlineLevel="0" collapsed="false">
      <c r="A929" s="7" t="n">
        <v>927</v>
      </c>
      <c r="B929" s="7" t="s">
        <v>1856</v>
      </c>
      <c r="C929" s="5" t="s">
        <v>1857</v>
      </c>
      <c r="D929" s="8" t="n">
        <v>11689.97</v>
      </c>
    </row>
    <row r="930" customFormat="false" ht="23" hidden="false" customHeight="true" outlineLevel="0" collapsed="false">
      <c r="A930" s="7" t="n">
        <v>928</v>
      </c>
      <c r="B930" s="7" t="s">
        <v>1858</v>
      </c>
      <c r="C930" s="5" t="s">
        <v>1859</v>
      </c>
      <c r="D930" s="8" t="n">
        <v>820.37</v>
      </c>
    </row>
    <row r="931" customFormat="false" ht="23" hidden="false" customHeight="true" outlineLevel="0" collapsed="false">
      <c r="A931" s="7" t="n">
        <v>929</v>
      </c>
      <c r="B931" s="7" t="s">
        <v>1860</v>
      </c>
      <c r="C931" s="5" t="s">
        <v>1861</v>
      </c>
      <c r="D931" s="8" t="n">
        <v>3647.04</v>
      </c>
    </row>
    <row r="932" customFormat="false" ht="23" hidden="false" customHeight="true" outlineLevel="0" collapsed="false">
      <c r="A932" s="7" t="n">
        <v>930</v>
      </c>
      <c r="B932" s="7" t="s">
        <v>1862</v>
      </c>
      <c r="C932" s="5" t="s">
        <v>478</v>
      </c>
      <c r="D932" s="8" t="n">
        <v>5899.55</v>
      </c>
    </row>
    <row r="933" customFormat="false" ht="23" hidden="false" customHeight="true" outlineLevel="0" collapsed="false">
      <c r="A933" s="7" t="n">
        <v>931</v>
      </c>
      <c r="B933" s="7" t="s">
        <v>1863</v>
      </c>
      <c r="C933" s="5" t="s">
        <v>1864</v>
      </c>
      <c r="D933" s="8" t="n">
        <v>40450.2</v>
      </c>
    </row>
    <row r="934" customFormat="false" ht="23" hidden="false" customHeight="true" outlineLevel="0" collapsed="false">
      <c r="A934" s="7" t="n">
        <v>932</v>
      </c>
      <c r="B934" s="7" t="s">
        <v>1865</v>
      </c>
      <c r="C934" s="5" t="s">
        <v>1866</v>
      </c>
      <c r="D934" s="8" t="n">
        <v>658.94</v>
      </c>
    </row>
    <row r="935" customFormat="false" ht="23" hidden="false" customHeight="true" outlineLevel="0" collapsed="false">
      <c r="A935" s="7" t="n">
        <v>933</v>
      </c>
      <c r="B935" s="7" t="s">
        <v>1867</v>
      </c>
      <c r="C935" s="5" t="s">
        <v>1868</v>
      </c>
      <c r="D935" s="8" t="n">
        <v>39278.19</v>
      </c>
    </row>
    <row r="936" customFormat="false" ht="23" hidden="false" customHeight="true" outlineLevel="0" collapsed="false">
      <c r="A936" s="7" t="n">
        <v>934</v>
      </c>
      <c r="B936" s="7" t="s">
        <v>1869</v>
      </c>
      <c r="C936" s="5" t="s">
        <v>1870</v>
      </c>
      <c r="D936" s="8" t="n">
        <v>960.96</v>
      </c>
    </row>
    <row r="937" customFormat="false" ht="23" hidden="false" customHeight="true" outlineLevel="0" collapsed="false">
      <c r="A937" s="7" t="n">
        <v>935</v>
      </c>
      <c r="B937" s="7" t="s">
        <v>1871</v>
      </c>
      <c r="C937" s="5" t="s">
        <v>1872</v>
      </c>
      <c r="D937" s="8" t="n">
        <v>902.4</v>
      </c>
    </row>
    <row r="938" customFormat="false" ht="23" hidden="false" customHeight="true" outlineLevel="0" collapsed="false">
      <c r="A938" s="7" t="n">
        <v>936</v>
      </c>
      <c r="B938" s="7" t="s">
        <v>1873</v>
      </c>
      <c r="C938" s="5" t="s">
        <v>1874</v>
      </c>
      <c r="D938" s="8" t="n">
        <v>7243.21</v>
      </c>
    </row>
    <row r="939" customFormat="false" ht="23" hidden="false" customHeight="true" outlineLevel="0" collapsed="false">
      <c r="A939" s="7" t="n">
        <v>937</v>
      </c>
      <c r="B939" s="7" t="s">
        <v>1875</v>
      </c>
      <c r="C939" s="5" t="s">
        <v>1876</v>
      </c>
      <c r="D939" s="8" t="n">
        <v>8943.44</v>
      </c>
    </row>
    <row r="940" customFormat="false" ht="23" hidden="false" customHeight="true" outlineLevel="0" collapsed="false">
      <c r="A940" s="7" t="n">
        <v>938</v>
      </c>
      <c r="B940" s="7" t="s">
        <v>1877</v>
      </c>
      <c r="C940" s="5" t="s">
        <v>1878</v>
      </c>
      <c r="D940" s="8" t="n">
        <v>8329.44</v>
      </c>
    </row>
    <row r="941" customFormat="false" ht="23" hidden="false" customHeight="true" outlineLevel="0" collapsed="false">
      <c r="A941" s="7" t="n">
        <v>939</v>
      </c>
      <c r="B941" s="7" t="s">
        <v>1879</v>
      </c>
      <c r="C941" s="5" t="s">
        <v>1880</v>
      </c>
      <c r="D941" s="8" t="n">
        <v>2537.53</v>
      </c>
    </row>
    <row r="942" customFormat="false" ht="23" hidden="false" customHeight="true" outlineLevel="0" collapsed="false">
      <c r="A942" s="7" t="n">
        <v>940</v>
      </c>
      <c r="B942" s="7" t="s">
        <v>1881</v>
      </c>
      <c r="C942" s="5" t="s">
        <v>1882</v>
      </c>
      <c r="D942" s="8" t="n">
        <v>21471.02</v>
      </c>
    </row>
    <row r="943" customFormat="false" ht="23" hidden="false" customHeight="true" outlineLevel="0" collapsed="false">
      <c r="A943" s="7" t="n">
        <v>941</v>
      </c>
      <c r="B943" s="7" t="s">
        <v>1883</v>
      </c>
      <c r="C943" s="5" t="s">
        <v>1884</v>
      </c>
      <c r="D943" s="8" t="n">
        <v>22002.13</v>
      </c>
    </row>
    <row r="944" customFormat="false" ht="23" hidden="false" customHeight="true" outlineLevel="0" collapsed="false">
      <c r="A944" s="7" t="n">
        <v>942</v>
      </c>
      <c r="B944" s="7" t="s">
        <v>1885</v>
      </c>
      <c r="C944" s="5" t="s">
        <v>1886</v>
      </c>
      <c r="D944" s="8" t="n">
        <v>988.42</v>
      </c>
    </row>
    <row r="945" customFormat="false" ht="23" hidden="false" customHeight="true" outlineLevel="0" collapsed="false">
      <c r="A945" s="7" t="n">
        <v>943</v>
      </c>
      <c r="B945" s="7" t="s">
        <v>1887</v>
      </c>
      <c r="C945" s="5" t="s">
        <v>1888</v>
      </c>
      <c r="D945" s="8" t="n">
        <v>1041.8</v>
      </c>
    </row>
    <row r="946" customFormat="false" ht="23" hidden="false" customHeight="true" outlineLevel="0" collapsed="false">
      <c r="A946" s="7" t="n">
        <v>944</v>
      </c>
      <c r="B946" s="7" t="s">
        <v>1889</v>
      </c>
      <c r="C946" s="5" t="s">
        <v>1890</v>
      </c>
      <c r="D946" s="8" t="n">
        <v>12623.87</v>
      </c>
    </row>
    <row r="947" customFormat="false" ht="23" hidden="false" customHeight="true" outlineLevel="0" collapsed="false">
      <c r="A947" s="7" t="n">
        <v>945</v>
      </c>
      <c r="B947" s="7" t="s">
        <v>1891</v>
      </c>
      <c r="C947" s="5" t="s">
        <v>1892</v>
      </c>
      <c r="D947" s="8" t="n">
        <v>1551.16</v>
      </c>
    </row>
    <row r="948" customFormat="false" ht="23" hidden="false" customHeight="true" outlineLevel="0" collapsed="false">
      <c r="A948" s="7" t="n">
        <v>946</v>
      </c>
      <c r="B948" s="7" t="s">
        <v>1893</v>
      </c>
      <c r="C948" s="5" t="s">
        <v>1894</v>
      </c>
      <c r="D948" s="8" t="n">
        <v>126697.44</v>
      </c>
    </row>
    <row r="949" customFormat="false" ht="23" hidden="false" customHeight="true" outlineLevel="0" collapsed="false">
      <c r="A949" s="7" t="n">
        <v>947</v>
      </c>
      <c r="B949" s="7" t="s">
        <v>1895</v>
      </c>
      <c r="C949" s="5" t="s">
        <v>1896</v>
      </c>
      <c r="D949" s="8" t="n">
        <v>16286.05</v>
      </c>
    </row>
    <row r="950" customFormat="false" ht="23" hidden="false" customHeight="true" outlineLevel="0" collapsed="false">
      <c r="A950" s="7" t="n">
        <v>948</v>
      </c>
      <c r="B950" s="7" t="s">
        <v>1897</v>
      </c>
      <c r="C950" s="5" t="s">
        <v>1898</v>
      </c>
      <c r="D950" s="8" t="n">
        <v>16106.27</v>
      </c>
    </row>
    <row r="951" customFormat="false" ht="23" hidden="false" customHeight="true" outlineLevel="0" collapsed="false">
      <c r="A951" s="7" t="n">
        <v>949</v>
      </c>
      <c r="B951" s="7" t="s">
        <v>1899</v>
      </c>
      <c r="C951" s="5" t="s">
        <v>1900</v>
      </c>
      <c r="D951" s="8" t="n">
        <v>14152.98</v>
      </c>
    </row>
    <row r="952" customFormat="false" ht="23" hidden="false" customHeight="true" outlineLevel="0" collapsed="false">
      <c r="A952" s="7" t="n">
        <v>950</v>
      </c>
      <c r="B952" s="7" t="s">
        <v>1901</v>
      </c>
      <c r="C952" s="5" t="s">
        <v>1902</v>
      </c>
      <c r="D952" s="8" t="n">
        <v>878.59</v>
      </c>
    </row>
    <row r="953" customFormat="false" ht="23" hidden="false" customHeight="true" outlineLevel="0" collapsed="false">
      <c r="A953" s="7" t="n">
        <v>951</v>
      </c>
      <c r="B953" s="7" t="s">
        <v>1903</v>
      </c>
      <c r="C953" s="5" t="s">
        <v>1904</v>
      </c>
      <c r="D953" s="8" t="n">
        <v>9612.49</v>
      </c>
    </row>
    <row r="954" customFormat="false" ht="23" hidden="false" customHeight="true" outlineLevel="0" collapsed="false">
      <c r="A954" s="7" t="n">
        <v>952</v>
      </c>
      <c r="B954" s="7" t="s">
        <v>1905</v>
      </c>
      <c r="C954" s="5" t="s">
        <v>1906</v>
      </c>
      <c r="D954" s="8" t="n">
        <v>8842.75</v>
      </c>
    </row>
    <row r="955" customFormat="false" ht="23" hidden="false" customHeight="true" outlineLevel="0" collapsed="false">
      <c r="A955" s="7" t="n">
        <v>953</v>
      </c>
      <c r="B955" s="7" t="s">
        <v>1907</v>
      </c>
      <c r="C955" s="5" t="s">
        <v>1908</v>
      </c>
      <c r="D955" s="8" t="n">
        <v>988.42</v>
      </c>
    </row>
    <row r="956" customFormat="false" ht="23" hidden="false" customHeight="true" outlineLevel="0" collapsed="false">
      <c r="A956" s="7" t="n">
        <v>954</v>
      </c>
      <c r="B956" s="7" t="s">
        <v>1909</v>
      </c>
      <c r="C956" s="5" t="s">
        <v>1910</v>
      </c>
      <c r="D956" s="8" t="n">
        <v>660.96</v>
      </c>
    </row>
    <row r="957" customFormat="false" ht="23" hidden="false" customHeight="true" outlineLevel="0" collapsed="false">
      <c r="A957" s="7" t="n">
        <v>955</v>
      </c>
      <c r="B957" s="7" t="s">
        <v>1911</v>
      </c>
      <c r="C957" s="5" t="s">
        <v>1912</v>
      </c>
      <c r="D957" s="8" t="n">
        <v>658.94</v>
      </c>
    </row>
    <row r="958" customFormat="false" ht="23" hidden="false" customHeight="true" outlineLevel="0" collapsed="false">
      <c r="A958" s="7" t="n">
        <v>956</v>
      </c>
      <c r="B958" s="7" t="s">
        <v>1913</v>
      </c>
      <c r="C958" s="5" t="s">
        <v>1914</v>
      </c>
      <c r="D958" s="8" t="n">
        <v>8594.44</v>
      </c>
    </row>
    <row r="959" customFormat="false" ht="23" hidden="false" customHeight="true" outlineLevel="0" collapsed="false">
      <c r="A959" s="7" t="n">
        <v>957</v>
      </c>
      <c r="B959" s="7" t="s">
        <v>1915</v>
      </c>
      <c r="C959" s="5" t="s">
        <v>1916</v>
      </c>
      <c r="D959" s="8" t="n">
        <v>3804.38</v>
      </c>
    </row>
    <row r="960" customFormat="false" ht="23" hidden="false" customHeight="true" outlineLevel="0" collapsed="false">
      <c r="A960" s="7" t="n">
        <v>958</v>
      </c>
      <c r="B960" s="7" t="s">
        <v>1917</v>
      </c>
      <c r="C960" s="5" t="s">
        <v>1918</v>
      </c>
      <c r="D960" s="8" t="n">
        <v>2443.58</v>
      </c>
    </row>
    <row r="961" customFormat="false" ht="23" hidden="false" customHeight="true" outlineLevel="0" collapsed="false">
      <c r="A961" s="7" t="n">
        <v>959</v>
      </c>
      <c r="B961" s="7" t="s">
        <v>1919</v>
      </c>
      <c r="C961" s="5" t="s">
        <v>1920</v>
      </c>
      <c r="D961" s="8" t="n">
        <v>1124.21</v>
      </c>
    </row>
    <row r="962" customFormat="false" ht="23" hidden="false" customHeight="true" outlineLevel="0" collapsed="false">
      <c r="A962" s="7" t="n">
        <v>960</v>
      </c>
      <c r="B962" s="7" t="s">
        <v>1921</v>
      </c>
      <c r="C962" s="5" t="s">
        <v>1922</v>
      </c>
      <c r="D962" s="8" t="n">
        <v>4057.06</v>
      </c>
    </row>
    <row r="963" customFormat="false" ht="23" hidden="false" customHeight="true" outlineLevel="0" collapsed="false">
      <c r="A963" s="7" t="n">
        <v>961</v>
      </c>
      <c r="B963" s="7" t="s">
        <v>1923</v>
      </c>
      <c r="C963" s="5" t="s">
        <v>1924</v>
      </c>
      <c r="D963" s="8" t="n">
        <v>988.42</v>
      </c>
    </row>
    <row r="964" customFormat="false" ht="23" hidden="false" customHeight="true" outlineLevel="0" collapsed="false">
      <c r="A964" s="7" t="n">
        <v>962</v>
      </c>
      <c r="B964" s="7" t="s">
        <v>1925</v>
      </c>
      <c r="C964" s="5" t="s">
        <v>1926</v>
      </c>
      <c r="D964" s="8" t="n">
        <v>329.47</v>
      </c>
    </row>
    <row r="965" customFormat="false" ht="23" hidden="false" customHeight="true" outlineLevel="0" collapsed="false">
      <c r="A965" s="7" t="n">
        <v>963</v>
      </c>
      <c r="B965" s="7" t="s">
        <v>1927</v>
      </c>
      <c r="C965" s="5" t="s">
        <v>1928</v>
      </c>
      <c r="D965" s="8" t="n">
        <v>1155.74</v>
      </c>
    </row>
    <row r="966" customFormat="false" ht="23" hidden="false" customHeight="true" outlineLevel="0" collapsed="false">
      <c r="A966" s="7" t="n">
        <v>964</v>
      </c>
      <c r="B966" s="7" t="s">
        <v>1929</v>
      </c>
      <c r="C966" s="5" t="s">
        <v>1930</v>
      </c>
      <c r="D966" s="8" t="n">
        <v>776.45</v>
      </c>
    </row>
    <row r="967" customFormat="false" ht="23" hidden="false" customHeight="true" outlineLevel="0" collapsed="false">
      <c r="A967" s="7" t="n">
        <v>965</v>
      </c>
      <c r="B967" s="7" t="s">
        <v>1931</v>
      </c>
      <c r="C967" s="5" t="s">
        <v>1932</v>
      </c>
      <c r="D967" s="8" t="n">
        <v>658.94</v>
      </c>
    </row>
    <row r="968" customFormat="false" ht="23" hidden="false" customHeight="true" outlineLevel="0" collapsed="false">
      <c r="A968" s="7" t="n">
        <v>966</v>
      </c>
      <c r="B968" s="7" t="s">
        <v>1933</v>
      </c>
      <c r="C968" s="5" t="s">
        <v>1934</v>
      </c>
      <c r="D968" s="8" t="n">
        <v>667.08</v>
      </c>
    </row>
    <row r="969" customFormat="false" ht="23" hidden="false" customHeight="true" outlineLevel="0" collapsed="false">
      <c r="A969" s="7" t="n">
        <v>967</v>
      </c>
      <c r="B969" s="7" t="s">
        <v>1935</v>
      </c>
      <c r="C969" s="5" t="s">
        <v>1936</v>
      </c>
      <c r="D969" s="8" t="n">
        <v>329.47</v>
      </c>
    </row>
    <row r="970" customFormat="false" ht="23" hidden="false" customHeight="true" outlineLevel="0" collapsed="false">
      <c r="A970" s="7" t="n">
        <v>968</v>
      </c>
      <c r="B970" s="7" t="s">
        <v>1937</v>
      </c>
      <c r="C970" s="5" t="s">
        <v>1938</v>
      </c>
      <c r="D970" s="8" t="n">
        <v>3246.26</v>
      </c>
    </row>
    <row r="971" customFormat="false" ht="23" hidden="false" customHeight="true" outlineLevel="0" collapsed="false">
      <c r="A971" s="7" t="n">
        <v>969</v>
      </c>
      <c r="B971" s="7" t="s">
        <v>1939</v>
      </c>
      <c r="C971" s="5" t="s">
        <v>1940</v>
      </c>
      <c r="D971" s="8" t="n">
        <v>13551.84</v>
      </c>
    </row>
    <row r="972" customFormat="false" ht="23" hidden="false" customHeight="true" outlineLevel="0" collapsed="false">
      <c r="A972" s="7" t="n">
        <v>970</v>
      </c>
      <c r="B972" s="7" t="s">
        <v>1941</v>
      </c>
      <c r="C972" s="5" t="s">
        <v>1942</v>
      </c>
      <c r="D972" s="8" t="n">
        <v>658.94</v>
      </c>
    </row>
    <row r="973" customFormat="false" ht="23" hidden="false" customHeight="true" outlineLevel="0" collapsed="false">
      <c r="A973" s="7" t="n">
        <v>971</v>
      </c>
      <c r="B973" s="7" t="s">
        <v>1943</v>
      </c>
      <c r="C973" s="5" t="s">
        <v>1944</v>
      </c>
      <c r="D973" s="8" t="n">
        <v>1743.04</v>
      </c>
    </row>
    <row r="974" customFormat="false" ht="23" hidden="false" customHeight="true" outlineLevel="0" collapsed="false">
      <c r="A974" s="7" t="n">
        <v>972</v>
      </c>
      <c r="B974" s="7" t="s">
        <v>1945</v>
      </c>
      <c r="C974" s="5" t="s">
        <v>1946</v>
      </c>
      <c r="D974" s="8" t="n">
        <v>988.42</v>
      </c>
    </row>
    <row r="975" customFormat="false" ht="23" hidden="false" customHeight="true" outlineLevel="0" collapsed="false">
      <c r="A975" s="7" t="n">
        <v>973</v>
      </c>
      <c r="B975" s="7" t="s">
        <v>1947</v>
      </c>
      <c r="C975" s="5" t="s">
        <v>1948</v>
      </c>
      <c r="D975" s="8" t="n">
        <v>598.24</v>
      </c>
    </row>
    <row r="976" customFormat="false" ht="23" hidden="false" customHeight="true" outlineLevel="0" collapsed="false">
      <c r="A976" s="7" t="n">
        <v>974</v>
      </c>
      <c r="B976" s="7" t="s">
        <v>1949</v>
      </c>
      <c r="C976" s="5" t="s">
        <v>1950</v>
      </c>
      <c r="D976" s="8" t="n">
        <v>247.1</v>
      </c>
    </row>
    <row r="977" customFormat="false" ht="23" hidden="false" customHeight="true" outlineLevel="0" collapsed="false">
      <c r="A977" s="7" t="n">
        <v>975</v>
      </c>
      <c r="B977" s="7" t="s">
        <v>1951</v>
      </c>
      <c r="C977" s="5" t="s">
        <v>1952</v>
      </c>
      <c r="D977" s="8" t="n">
        <v>16511.53</v>
      </c>
    </row>
    <row r="978" customFormat="false" ht="23" hidden="false" customHeight="true" outlineLevel="0" collapsed="false">
      <c r="A978" s="7" t="n">
        <v>976</v>
      </c>
      <c r="B978" s="7" t="s">
        <v>1953</v>
      </c>
      <c r="C978" s="5" t="s">
        <v>1954</v>
      </c>
      <c r="D978" s="8" t="n">
        <v>2686.82</v>
      </c>
    </row>
    <row r="979" customFormat="false" ht="23" hidden="false" customHeight="true" outlineLevel="0" collapsed="false">
      <c r="A979" s="7" t="n">
        <v>977</v>
      </c>
      <c r="B979" s="7" t="s">
        <v>1955</v>
      </c>
      <c r="C979" s="5" t="s">
        <v>1956</v>
      </c>
      <c r="D979" s="8" t="n">
        <v>94096.49</v>
      </c>
    </row>
    <row r="980" customFormat="false" ht="23" hidden="false" customHeight="true" outlineLevel="0" collapsed="false">
      <c r="A980" s="7" t="n">
        <v>978</v>
      </c>
      <c r="B980" s="7" t="s">
        <v>1957</v>
      </c>
      <c r="C980" s="5" t="s">
        <v>1958</v>
      </c>
      <c r="D980" s="8" t="n">
        <v>40447.48</v>
      </c>
    </row>
    <row r="981" customFormat="false" ht="23" hidden="false" customHeight="true" outlineLevel="0" collapsed="false">
      <c r="A981" s="7" t="n">
        <v>979</v>
      </c>
      <c r="B981" s="7" t="s">
        <v>1959</v>
      </c>
      <c r="C981" s="5" t="s">
        <v>1960</v>
      </c>
      <c r="D981" s="8" t="n">
        <v>18222.38</v>
      </c>
    </row>
    <row r="982" customFormat="false" ht="23" hidden="false" customHeight="true" outlineLevel="0" collapsed="false">
      <c r="A982" s="7" t="n">
        <v>980</v>
      </c>
      <c r="B982" s="7" t="s">
        <v>1961</v>
      </c>
      <c r="C982" s="5" t="s">
        <v>1962</v>
      </c>
      <c r="D982" s="8" t="n">
        <v>175053.29</v>
      </c>
    </row>
    <row r="983" customFormat="false" ht="23" hidden="false" customHeight="true" outlineLevel="0" collapsed="false">
      <c r="A983" s="7" t="n">
        <v>981</v>
      </c>
      <c r="B983" s="7" t="s">
        <v>1963</v>
      </c>
      <c r="C983" s="5" t="s">
        <v>1964</v>
      </c>
      <c r="D983" s="8" t="n">
        <v>1481.5</v>
      </c>
    </row>
    <row r="984" customFormat="false" ht="23" hidden="false" customHeight="true" outlineLevel="0" collapsed="false">
      <c r="A984" s="7" t="n">
        <v>982</v>
      </c>
      <c r="B984" s="7" t="s">
        <v>1965</v>
      </c>
      <c r="C984" s="5" t="s">
        <v>1966</v>
      </c>
      <c r="D984" s="8" t="n">
        <v>18251.27</v>
      </c>
    </row>
    <row r="985" customFormat="false" ht="23" hidden="false" customHeight="true" outlineLevel="0" collapsed="false">
      <c r="A985" s="7" t="n">
        <v>983</v>
      </c>
      <c r="B985" s="7" t="s">
        <v>1967</v>
      </c>
      <c r="C985" s="5" t="s">
        <v>1968</v>
      </c>
      <c r="D985" s="8" t="n">
        <v>74883.31</v>
      </c>
    </row>
    <row r="986" customFormat="false" ht="23" hidden="false" customHeight="true" outlineLevel="0" collapsed="false">
      <c r="A986" s="7" t="n">
        <v>984</v>
      </c>
      <c r="B986" s="7" t="s">
        <v>1969</v>
      </c>
      <c r="C986" s="5" t="s">
        <v>1970</v>
      </c>
      <c r="D986" s="8" t="n">
        <v>9466.52</v>
      </c>
    </row>
    <row r="987" customFormat="false" ht="23" hidden="false" customHeight="true" outlineLevel="0" collapsed="false">
      <c r="A987" s="7" t="n">
        <v>985</v>
      </c>
      <c r="B987" s="7" t="s">
        <v>1971</v>
      </c>
      <c r="C987" s="5" t="s">
        <v>1972</v>
      </c>
      <c r="D987" s="8" t="n">
        <v>41195.18</v>
      </c>
    </row>
    <row r="988" customFormat="false" ht="23" hidden="false" customHeight="true" outlineLevel="0" collapsed="false">
      <c r="A988" s="7" t="n">
        <v>986</v>
      </c>
      <c r="B988" s="7" t="s">
        <v>1973</v>
      </c>
      <c r="C988" s="5" t="s">
        <v>1974</v>
      </c>
      <c r="D988" s="8" t="n">
        <v>156476.48</v>
      </c>
    </row>
    <row r="989" customFormat="false" ht="23" hidden="false" customHeight="true" outlineLevel="0" collapsed="false">
      <c r="A989" s="7" t="n">
        <v>987</v>
      </c>
      <c r="B989" s="7" t="s">
        <v>1975</v>
      </c>
      <c r="C989" s="5" t="s">
        <v>1976</v>
      </c>
      <c r="D989" s="8" t="n">
        <v>15036.91</v>
      </c>
    </row>
    <row r="990" customFormat="false" ht="23" hidden="false" customHeight="true" outlineLevel="0" collapsed="false">
      <c r="A990" s="7" t="n">
        <v>988</v>
      </c>
      <c r="B990" s="7" t="s">
        <v>1977</v>
      </c>
      <c r="C990" s="5" t="s">
        <v>1978</v>
      </c>
      <c r="D990" s="8" t="n">
        <v>2662.24</v>
      </c>
    </row>
    <row r="991" customFormat="false" ht="23" hidden="false" customHeight="true" outlineLevel="0" collapsed="false">
      <c r="A991" s="7" t="n">
        <v>989</v>
      </c>
      <c r="B991" s="7" t="s">
        <v>1979</v>
      </c>
      <c r="C991" s="5" t="s">
        <v>1980</v>
      </c>
      <c r="D991" s="8" t="n">
        <v>38961.61</v>
      </c>
    </row>
    <row r="992" customFormat="false" ht="23" hidden="false" customHeight="true" outlineLevel="0" collapsed="false">
      <c r="A992" s="7" t="n">
        <v>990</v>
      </c>
      <c r="B992" s="7" t="s">
        <v>1981</v>
      </c>
      <c r="C992" s="5" t="s">
        <v>1982</v>
      </c>
      <c r="D992" s="8" t="n">
        <v>8399.93</v>
      </c>
    </row>
    <row r="993" customFormat="false" ht="23" hidden="false" customHeight="true" outlineLevel="0" collapsed="false">
      <c r="A993" s="7" t="n">
        <v>991</v>
      </c>
      <c r="B993" s="7" t="s">
        <v>1983</v>
      </c>
      <c r="C993" s="5" t="s">
        <v>1984</v>
      </c>
      <c r="D993" s="8" t="n">
        <v>14779.91</v>
      </c>
    </row>
    <row r="994" customFormat="false" ht="23" hidden="false" customHeight="true" outlineLevel="0" collapsed="false">
      <c r="A994" s="7" t="n">
        <v>992</v>
      </c>
      <c r="B994" s="7" t="s">
        <v>1985</v>
      </c>
      <c r="C994" s="5" t="s">
        <v>1986</v>
      </c>
      <c r="D994" s="8" t="n">
        <v>3687.13</v>
      </c>
    </row>
    <row r="995" customFormat="false" ht="23" hidden="false" customHeight="true" outlineLevel="0" collapsed="false">
      <c r="A995" s="7" t="n">
        <v>993</v>
      </c>
      <c r="B995" s="7" t="s">
        <v>1987</v>
      </c>
      <c r="C995" s="5" t="s">
        <v>1988</v>
      </c>
      <c r="D995" s="8" t="n">
        <v>144865.61</v>
      </c>
    </row>
    <row r="996" customFormat="false" ht="23" hidden="false" customHeight="true" outlineLevel="0" collapsed="false">
      <c r="A996" s="7" t="n">
        <v>994</v>
      </c>
      <c r="B996" s="7" t="s">
        <v>1989</v>
      </c>
      <c r="C996" s="5" t="s">
        <v>1990</v>
      </c>
      <c r="D996" s="8" t="n">
        <v>127605.84</v>
      </c>
    </row>
    <row r="997" customFormat="false" ht="23" hidden="false" customHeight="true" outlineLevel="0" collapsed="false">
      <c r="A997" s="7" t="n">
        <v>995</v>
      </c>
      <c r="B997" s="7" t="s">
        <v>1991</v>
      </c>
      <c r="C997" s="5" t="s">
        <v>1992</v>
      </c>
      <c r="D997" s="8" t="n">
        <v>3371.28</v>
      </c>
    </row>
    <row r="998" customFormat="false" ht="23" hidden="false" customHeight="true" outlineLevel="0" collapsed="false">
      <c r="A998" s="7" t="n">
        <v>996</v>
      </c>
      <c r="B998" s="7" t="s">
        <v>1993</v>
      </c>
      <c r="C998" s="5" t="s">
        <v>1994</v>
      </c>
      <c r="D998" s="8" t="n">
        <v>22170.74</v>
      </c>
    </row>
    <row r="999" customFormat="false" ht="23" hidden="false" customHeight="true" outlineLevel="0" collapsed="false">
      <c r="A999" s="7" t="n">
        <v>997</v>
      </c>
      <c r="B999" s="7" t="s">
        <v>1995</v>
      </c>
      <c r="C999" s="5" t="s">
        <v>1996</v>
      </c>
      <c r="D999" s="8" t="n">
        <v>6302.72</v>
      </c>
    </row>
    <row r="1000" customFormat="false" ht="23" hidden="false" customHeight="true" outlineLevel="0" collapsed="false">
      <c r="A1000" s="7" t="n">
        <v>998</v>
      </c>
      <c r="B1000" s="7" t="s">
        <v>1997</v>
      </c>
      <c r="C1000" s="5" t="s">
        <v>1998</v>
      </c>
      <c r="D1000" s="8" t="n">
        <v>71441.66</v>
      </c>
    </row>
    <row r="1001" customFormat="false" ht="23" hidden="false" customHeight="true" outlineLevel="0" collapsed="false">
      <c r="A1001" s="7" t="n">
        <v>999</v>
      </c>
      <c r="B1001" s="7" t="s">
        <v>1999</v>
      </c>
      <c r="C1001" s="5" t="s">
        <v>2000</v>
      </c>
      <c r="D1001" s="8" t="n">
        <v>54740.63</v>
      </c>
    </row>
    <row r="1002" customFormat="false" ht="23" hidden="false" customHeight="true" outlineLevel="0" collapsed="false">
      <c r="A1002" s="7" t="n">
        <v>1000</v>
      </c>
      <c r="B1002" s="7" t="s">
        <v>2001</v>
      </c>
      <c r="C1002" s="5" t="s">
        <v>2002</v>
      </c>
      <c r="D1002" s="8" t="n">
        <v>135330.14</v>
      </c>
    </row>
    <row r="1003" customFormat="false" ht="23" hidden="false" customHeight="true" outlineLevel="0" collapsed="false">
      <c r="A1003" s="7" t="n">
        <v>1001</v>
      </c>
      <c r="B1003" s="7" t="s">
        <v>2003</v>
      </c>
      <c r="C1003" s="5" t="s">
        <v>2004</v>
      </c>
      <c r="D1003" s="8" t="n">
        <v>174586.6</v>
      </c>
    </row>
    <row r="1004" customFormat="false" ht="23" hidden="false" customHeight="true" outlineLevel="0" collapsed="false">
      <c r="A1004" s="7" t="n">
        <v>1002</v>
      </c>
      <c r="B1004" s="7" t="s">
        <v>2005</v>
      </c>
      <c r="C1004" s="5" t="s">
        <v>2006</v>
      </c>
      <c r="D1004" s="8" t="n">
        <v>1800.74</v>
      </c>
    </row>
    <row r="1005" customFormat="false" ht="23" hidden="false" customHeight="true" outlineLevel="0" collapsed="false">
      <c r="A1005" s="7" t="n">
        <v>1003</v>
      </c>
      <c r="B1005" s="7" t="s">
        <v>2007</v>
      </c>
      <c r="C1005" s="5" t="s">
        <v>2008</v>
      </c>
      <c r="D1005" s="8" t="n">
        <v>2114.11</v>
      </c>
    </row>
    <row r="1006" customFormat="false" ht="23" hidden="false" customHeight="true" outlineLevel="0" collapsed="false">
      <c r="A1006" s="7" t="n">
        <v>1004</v>
      </c>
      <c r="B1006" s="7" t="s">
        <v>2009</v>
      </c>
      <c r="C1006" s="5" t="s">
        <v>2010</v>
      </c>
      <c r="D1006" s="8" t="n">
        <v>31180.15</v>
      </c>
    </row>
    <row r="1007" customFormat="false" ht="23" hidden="false" customHeight="true" outlineLevel="0" collapsed="false">
      <c r="A1007" s="7" t="n">
        <v>1005</v>
      </c>
      <c r="B1007" s="7" t="s">
        <v>2011</v>
      </c>
      <c r="C1007" s="5" t="s">
        <v>2012</v>
      </c>
      <c r="D1007" s="8" t="n">
        <v>2306.62</v>
      </c>
    </row>
    <row r="1008" customFormat="false" ht="23" hidden="false" customHeight="true" outlineLevel="0" collapsed="false">
      <c r="A1008" s="7" t="n">
        <v>1006</v>
      </c>
      <c r="B1008" s="7" t="s">
        <v>2013</v>
      </c>
      <c r="C1008" s="5" t="s">
        <v>466</v>
      </c>
      <c r="D1008" s="8" t="n">
        <v>8832.3</v>
      </c>
    </row>
    <row r="1009" customFormat="false" ht="23" hidden="false" customHeight="true" outlineLevel="0" collapsed="false">
      <c r="A1009" s="7" t="n">
        <v>1007</v>
      </c>
      <c r="B1009" s="7" t="s">
        <v>2014</v>
      </c>
      <c r="C1009" s="5" t="s">
        <v>2015</v>
      </c>
      <c r="D1009" s="8" t="n">
        <v>5489.95</v>
      </c>
    </row>
    <row r="1010" customFormat="false" ht="23" hidden="false" customHeight="true" outlineLevel="0" collapsed="false">
      <c r="A1010" s="7" t="n">
        <v>1008</v>
      </c>
      <c r="B1010" s="7" t="s">
        <v>2016</v>
      </c>
      <c r="C1010" s="5" t="s">
        <v>2017</v>
      </c>
      <c r="D1010" s="8" t="n">
        <v>497703.02</v>
      </c>
    </row>
    <row r="1011" customFormat="false" ht="23" hidden="false" customHeight="true" outlineLevel="0" collapsed="false">
      <c r="A1011" s="7" t="n">
        <v>1009</v>
      </c>
      <c r="B1011" s="7" t="s">
        <v>2018</v>
      </c>
      <c r="C1011" s="5" t="s">
        <v>2019</v>
      </c>
      <c r="D1011" s="8" t="n">
        <v>7592.74</v>
      </c>
    </row>
    <row r="1012" customFormat="false" ht="23" hidden="false" customHeight="true" outlineLevel="0" collapsed="false">
      <c r="A1012" s="7" t="n">
        <v>1010</v>
      </c>
      <c r="B1012" s="7" t="s">
        <v>2020</v>
      </c>
      <c r="C1012" s="5" t="s">
        <v>2021</v>
      </c>
      <c r="D1012" s="8" t="n">
        <v>126879.67</v>
      </c>
    </row>
    <row r="1013" customFormat="false" ht="23" hidden="false" customHeight="true" outlineLevel="0" collapsed="false">
      <c r="A1013" s="7" t="n">
        <v>1011</v>
      </c>
      <c r="B1013" s="7" t="s">
        <v>2022</v>
      </c>
      <c r="C1013" s="5" t="s">
        <v>2023</v>
      </c>
      <c r="D1013" s="8" t="n">
        <v>1052.74</v>
      </c>
    </row>
    <row r="1014" customFormat="false" ht="23" hidden="false" customHeight="true" outlineLevel="0" collapsed="false">
      <c r="A1014" s="7" t="n">
        <v>1012</v>
      </c>
      <c r="B1014" s="7" t="s">
        <v>2024</v>
      </c>
      <c r="C1014" s="5" t="s">
        <v>2025</v>
      </c>
      <c r="D1014" s="8" t="n">
        <v>22963.44</v>
      </c>
    </row>
    <row r="1015" customFormat="false" ht="23" hidden="false" customHeight="true" outlineLevel="0" collapsed="false">
      <c r="A1015" s="7" t="n">
        <v>1013</v>
      </c>
      <c r="B1015" s="7" t="s">
        <v>2026</v>
      </c>
      <c r="C1015" s="5" t="s">
        <v>2027</v>
      </c>
      <c r="D1015" s="8" t="n">
        <v>10974.79</v>
      </c>
    </row>
    <row r="1016" customFormat="false" ht="23" hidden="false" customHeight="true" outlineLevel="0" collapsed="false">
      <c r="A1016" s="7" t="n">
        <v>1014</v>
      </c>
      <c r="B1016" s="7" t="s">
        <v>2028</v>
      </c>
      <c r="C1016" s="5" t="s">
        <v>2029</v>
      </c>
      <c r="D1016" s="8" t="n">
        <v>54626.57</v>
      </c>
    </row>
    <row r="1017" customFormat="false" ht="23" hidden="false" customHeight="true" outlineLevel="0" collapsed="false">
      <c r="A1017" s="7" t="n">
        <v>1015</v>
      </c>
      <c r="B1017" s="7" t="s">
        <v>2030</v>
      </c>
      <c r="C1017" s="5" t="s">
        <v>2031</v>
      </c>
      <c r="D1017" s="8" t="n">
        <v>129627.75</v>
      </c>
    </row>
    <row r="1018" customFormat="false" ht="23" hidden="false" customHeight="true" outlineLevel="0" collapsed="false">
      <c r="A1018" s="7" t="n">
        <v>1016</v>
      </c>
      <c r="B1018" s="7" t="s">
        <v>2032</v>
      </c>
      <c r="C1018" s="5" t="s">
        <v>2033</v>
      </c>
      <c r="D1018" s="8" t="n">
        <v>8411.64</v>
      </c>
    </row>
    <row r="1019" customFormat="false" ht="23" hidden="false" customHeight="true" outlineLevel="0" collapsed="false">
      <c r="A1019" s="7" t="n">
        <v>1017</v>
      </c>
      <c r="B1019" s="7" t="s">
        <v>2034</v>
      </c>
      <c r="C1019" s="5" t="s">
        <v>2035</v>
      </c>
      <c r="D1019" s="8" t="n">
        <v>28365.04</v>
      </c>
    </row>
    <row r="1020" customFormat="false" ht="23" hidden="false" customHeight="true" outlineLevel="0" collapsed="false">
      <c r="A1020" s="7" t="n">
        <v>1018</v>
      </c>
      <c r="B1020" s="7" t="s">
        <v>2036</v>
      </c>
      <c r="C1020" s="5" t="s">
        <v>2037</v>
      </c>
      <c r="D1020" s="8" t="n">
        <v>14243.77</v>
      </c>
    </row>
    <row r="1021" customFormat="false" ht="23" hidden="false" customHeight="true" outlineLevel="0" collapsed="false">
      <c r="A1021" s="7" t="n">
        <v>1019</v>
      </c>
      <c r="B1021" s="7" t="s">
        <v>2038</v>
      </c>
      <c r="C1021" s="5" t="s">
        <v>2039</v>
      </c>
      <c r="D1021" s="8" t="n">
        <v>61897.01</v>
      </c>
    </row>
    <row r="1022" customFormat="false" ht="23" hidden="false" customHeight="true" outlineLevel="0" collapsed="false">
      <c r="A1022" s="7" t="n">
        <v>1020</v>
      </c>
      <c r="B1022" s="7" t="s">
        <v>2040</v>
      </c>
      <c r="C1022" s="5" t="s">
        <v>2041</v>
      </c>
      <c r="D1022" s="8" t="n">
        <v>6557.27</v>
      </c>
    </row>
    <row r="1023" customFormat="false" ht="23" hidden="false" customHeight="true" outlineLevel="0" collapsed="false">
      <c r="A1023" s="7" t="n">
        <v>1021</v>
      </c>
      <c r="B1023" s="7" t="s">
        <v>2042</v>
      </c>
      <c r="C1023" s="5" t="s">
        <v>1968</v>
      </c>
      <c r="D1023" s="8" t="n">
        <v>8250.1</v>
      </c>
    </row>
    <row r="1024" customFormat="false" ht="23" hidden="false" customHeight="true" outlineLevel="0" collapsed="false">
      <c r="A1024" s="7" t="n">
        <v>1022</v>
      </c>
      <c r="B1024" s="7" t="s">
        <v>2043</v>
      </c>
      <c r="C1024" s="5" t="s">
        <v>1968</v>
      </c>
      <c r="D1024" s="8" t="n">
        <v>7937.62</v>
      </c>
    </row>
    <row r="1025" customFormat="false" ht="23" hidden="false" customHeight="true" outlineLevel="0" collapsed="false">
      <c r="A1025" s="7" t="n">
        <v>1023</v>
      </c>
      <c r="B1025" s="7" t="s">
        <v>2044</v>
      </c>
      <c r="C1025" s="5" t="s">
        <v>1968</v>
      </c>
      <c r="D1025" s="8" t="n">
        <v>6362.54</v>
      </c>
    </row>
    <row r="1026" customFormat="false" ht="23" hidden="false" customHeight="true" outlineLevel="0" collapsed="false">
      <c r="A1026" s="7" t="n">
        <v>1024</v>
      </c>
      <c r="B1026" s="7" t="s">
        <v>2045</v>
      </c>
      <c r="C1026" s="5" t="s">
        <v>2046</v>
      </c>
      <c r="D1026" s="8" t="n">
        <v>19446.47</v>
      </c>
    </row>
    <row r="1027" customFormat="false" ht="23" hidden="false" customHeight="true" outlineLevel="0" collapsed="false">
      <c r="A1027" s="7" t="n">
        <v>1025</v>
      </c>
      <c r="B1027" s="7" t="s">
        <v>2047</v>
      </c>
      <c r="C1027" s="5" t="s">
        <v>2048</v>
      </c>
      <c r="D1027" s="8" t="n">
        <v>90507.17</v>
      </c>
    </row>
    <row r="1028" customFormat="false" ht="23" hidden="false" customHeight="true" outlineLevel="0" collapsed="false">
      <c r="A1028" s="7" t="n">
        <v>1026</v>
      </c>
      <c r="B1028" s="7" t="s">
        <v>2049</v>
      </c>
      <c r="C1028" s="5" t="s">
        <v>2050</v>
      </c>
      <c r="D1028" s="8" t="n">
        <v>14057.57</v>
      </c>
    </row>
    <row r="1029" customFormat="false" ht="23" hidden="false" customHeight="true" outlineLevel="0" collapsed="false">
      <c r="A1029" s="7" t="n">
        <v>1027</v>
      </c>
      <c r="B1029" s="7" t="s">
        <v>2051</v>
      </c>
      <c r="C1029" s="5" t="s">
        <v>2052</v>
      </c>
      <c r="D1029" s="8" t="n">
        <v>144389.5</v>
      </c>
    </row>
    <row r="1030" customFormat="false" ht="23" hidden="false" customHeight="true" outlineLevel="0" collapsed="false">
      <c r="A1030" s="7" t="n">
        <v>1028</v>
      </c>
      <c r="B1030" s="7" t="s">
        <v>2053</v>
      </c>
      <c r="C1030" s="5" t="s">
        <v>2054</v>
      </c>
      <c r="D1030" s="8" t="n">
        <v>16079.5</v>
      </c>
    </row>
    <row r="1031" customFormat="false" ht="23" hidden="false" customHeight="true" outlineLevel="0" collapsed="false">
      <c r="A1031" s="7" t="n">
        <v>1029</v>
      </c>
      <c r="B1031" s="7" t="s">
        <v>2055</v>
      </c>
      <c r="C1031" s="5" t="s">
        <v>2056</v>
      </c>
      <c r="D1031" s="8" t="n">
        <v>108288.67</v>
      </c>
    </row>
    <row r="1032" customFormat="false" ht="23" hidden="false" customHeight="true" outlineLevel="0" collapsed="false">
      <c r="A1032" s="7" t="n">
        <v>1030</v>
      </c>
      <c r="B1032" s="7" t="s">
        <v>2057</v>
      </c>
      <c r="C1032" s="5" t="s">
        <v>2058</v>
      </c>
      <c r="D1032" s="8" t="n">
        <v>3624.19</v>
      </c>
    </row>
    <row r="1033" customFormat="false" ht="23" hidden="false" customHeight="true" outlineLevel="0" collapsed="false">
      <c r="A1033" s="7" t="n">
        <v>1031</v>
      </c>
      <c r="B1033" s="7" t="s">
        <v>2059</v>
      </c>
      <c r="C1033" s="5" t="s">
        <v>2060</v>
      </c>
      <c r="D1033" s="8" t="n">
        <v>7715.12</v>
      </c>
    </row>
    <row r="1034" customFormat="false" ht="23" hidden="false" customHeight="true" outlineLevel="0" collapsed="false">
      <c r="A1034" s="7" t="n">
        <v>1032</v>
      </c>
      <c r="B1034" s="7" t="s">
        <v>2061</v>
      </c>
      <c r="C1034" s="5" t="s">
        <v>2062</v>
      </c>
      <c r="D1034" s="8" t="n">
        <v>475508.48</v>
      </c>
    </row>
    <row r="1035" customFormat="false" ht="23" hidden="false" customHeight="true" outlineLevel="0" collapsed="false">
      <c r="A1035" s="7" t="n">
        <v>1033</v>
      </c>
      <c r="B1035" s="7" t="s">
        <v>2063</v>
      </c>
      <c r="C1035" s="5" t="s">
        <v>478</v>
      </c>
      <c r="D1035" s="8" t="n">
        <v>83294.45</v>
      </c>
    </row>
    <row r="1036" customFormat="false" ht="23" hidden="false" customHeight="true" outlineLevel="0" collapsed="false">
      <c r="A1036" s="7" t="n">
        <v>1034</v>
      </c>
      <c r="B1036" s="7" t="s">
        <v>2064</v>
      </c>
      <c r="C1036" s="5" t="s">
        <v>2065</v>
      </c>
      <c r="D1036" s="8" t="n">
        <v>57602.33</v>
      </c>
    </row>
    <row r="1037" customFormat="false" ht="23" hidden="false" customHeight="true" outlineLevel="0" collapsed="false">
      <c r="A1037" s="7" t="n">
        <v>1035</v>
      </c>
      <c r="B1037" s="7" t="s">
        <v>2066</v>
      </c>
      <c r="C1037" s="5" t="s">
        <v>2067</v>
      </c>
      <c r="D1037" s="8" t="n">
        <v>84146.23</v>
      </c>
    </row>
    <row r="1038" customFormat="false" ht="23" hidden="false" customHeight="true" outlineLevel="0" collapsed="false">
      <c r="A1038" s="7" t="n">
        <v>1036</v>
      </c>
      <c r="B1038" s="7" t="s">
        <v>2068</v>
      </c>
      <c r="C1038" s="5" t="s">
        <v>2069</v>
      </c>
      <c r="D1038" s="8" t="n">
        <v>82888.68</v>
      </c>
    </row>
    <row r="1039" customFormat="false" ht="23" hidden="false" customHeight="true" outlineLevel="0" collapsed="false">
      <c r="A1039" s="7" t="n">
        <v>1037</v>
      </c>
      <c r="B1039" s="7" t="s">
        <v>2070</v>
      </c>
      <c r="C1039" s="5" t="s">
        <v>2071</v>
      </c>
      <c r="D1039" s="8" t="n">
        <v>54800.93</v>
      </c>
    </row>
    <row r="1040" customFormat="false" ht="23" hidden="false" customHeight="true" outlineLevel="0" collapsed="false">
      <c r="A1040" s="7" t="n">
        <v>1038</v>
      </c>
      <c r="B1040" s="7" t="s">
        <v>2072</v>
      </c>
      <c r="C1040" s="5" t="s">
        <v>2073</v>
      </c>
      <c r="D1040" s="8" t="n">
        <v>827.52</v>
      </c>
    </row>
    <row r="1041" customFormat="false" ht="23" hidden="false" customHeight="true" outlineLevel="0" collapsed="false">
      <c r="A1041" s="7" t="n">
        <v>1039</v>
      </c>
      <c r="B1041" s="7" t="s">
        <v>2074</v>
      </c>
      <c r="C1041" s="5" t="s">
        <v>2075</v>
      </c>
      <c r="D1041" s="8" t="n">
        <v>504</v>
      </c>
    </row>
    <row r="1042" customFormat="false" ht="23" hidden="false" customHeight="true" outlineLevel="0" collapsed="false">
      <c r="A1042" s="7" t="n">
        <v>1040</v>
      </c>
      <c r="B1042" s="7" t="s">
        <v>2076</v>
      </c>
      <c r="C1042" s="5" t="s">
        <v>2077</v>
      </c>
      <c r="D1042" s="8" t="n">
        <v>1929.79</v>
      </c>
    </row>
    <row r="1043" customFormat="false" ht="23" hidden="false" customHeight="true" outlineLevel="0" collapsed="false">
      <c r="A1043" s="7" t="n">
        <v>1041</v>
      </c>
      <c r="B1043" s="7" t="s">
        <v>2078</v>
      </c>
      <c r="C1043" s="5" t="s">
        <v>2079</v>
      </c>
      <c r="D1043" s="8" t="n">
        <v>41612.65</v>
      </c>
    </row>
    <row r="1044" customFormat="false" ht="23" hidden="false" customHeight="true" outlineLevel="0" collapsed="false">
      <c r="A1044" s="7" t="n">
        <v>1042</v>
      </c>
      <c r="B1044" s="7" t="s">
        <v>2080</v>
      </c>
      <c r="C1044" s="5" t="s">
        <v>2081</v>
      </c>
      <c r="D1044" s="8" t="n">
        <v>63131.25</v>
      </c>
    </row>
    <row r="1045" customFormat="false" ht="23" hidden="false" customHeight="true" outlineLevel="0" collapsed="false">
      <c r="A1045" s="7" t="n">
        <v>1043</v>
      </c>
      <c r="B1045" s="7" t="s">
        <v>2082</v>
      </c>
      <c r="C1045" s="5" t="s">
        <v>2083</v>
      </c>
      <c r="D1045" s="8" t="n">
        <v>121644.61</v>
      </c>
    </row>
    <row r="1046" customFormat="false" ht="23" hidden="false" customHeight="true" outlineLevel="0" collapsed="false">
      <c r="A1046" s="7" t="n">
        <v>1044</v>
      </c>
      <c r="B1046" s="7" t="s">
        <v>2084</v>
      </c>
      <c r="C1046" s="5" t="s">
        <v>2085</v>
      </c>
      <c r="D1046" s="8" t="n">
        <v>133281.62</v>
      </c>
    </row>
    <row r="1047" customFormat="false" ht="23" hidden="false" customHeight="true" outlineLevel="0" collapsed="false">
      <c r="A1047" s="7" t="n">
        <v>1045</v>
      </c>
      <c r="B1047" s="7" t="s">
        <v>2086</v>
      </c>
      <c r="C1047" s="5" t="s">
        <v>2087</v>
      </c>
      <c r="D1047" s="8" t="n">
        <v>101203.86</v>
      </c>
    </row>
    <row r="1048" customFormat="false" ht="23" hidden="false" customHeight="true" outlineLevel="0" collapsed="false">
      <c r="A1048" s="7" t="n">
        <v>1046</v>
      </c>
      <c r="B1048" s="7" t="s">
        <v>2088</v>
      </c>
      <c r="C1048" s="5" t="s">
        <v>2089</v>
      </c>
      <c r="D1048" s="8" t="n">
        <v>674600.27</v>
      </c>
    </row>
    <row r="1049" customFormat="false" ht="23" hidden="false" customHeight="true" outlineLevel="0" collapsed="false">
      <c r="A1049" s="7" t="n">
        <v>1047</v>
      </c>
      <c r="B1049" s="7" t="s">
        <v>2090</v>
      </c>
      <c r="C1049" s="5" t="s">
        <v>2091</v>
      </c>
      <c r="D1049" s="8" t="n">
        <v>724741.33</v>
      </c>
    </row>
    <row r="1050" customFormat="false" ht="23" hidden="false" customHeight="true" outlineLevel="0" collapsed="false">
      <c r="A1050" s="7" t="n">
        <v>1048</v>
      </c>
      <c r="B1050" s="7" t="s">
        <v>2092</v>
      </c>
      <c r="C1050" s="5" t="s">
        <v>2093</v>
      </c>
      <c r="D1050" s="8" t="n">
        <v>140643.32</v>
      </c>
    </row>
    <row r="1051" customFormat="false" ht="23" hidden="false" customHeight="true" outlineLevel="0" collapsed="false">
      <c r="A1051" s="7" t="n">
        <v>1049</v>
      </c>
      <c r="B1051" s="7" t="s">
        <v>2094</v>
      </c>
      <c r="C1051" s="5" t="s">
        <v>2095</v>
      </c>
      <c r="D1051" s="8" t="n">
        <v>5838.65</v>
      </c>
    </row>
    <row r="1052" customFormat="false" ht="23" hidden="false" customHeight="true" outlineLevel="0" collapsed="false">
      <c r="A1052" s="7" t="n">
        <v>1050</v>
      </c>
      <c r="B1052" s="7" t="s">
        <v>2096</v>
      </c>
      <c r="C1052" s="5" t="s">
        <v>2097</v>
      </c>
      <c r="D1052" s="8" t="n">
        <v>7578.56</v>
      </c>
    </row>
    <row r="1053" customFormat="false" ht="23" hidden="false" customHeight="true" outlineLevel="0" collapsed="false">
      <c r="A1053" s="7" t="n">
        <v>1051</v>
      </c>
      <c r="B1053" s="7" t="s">
        <v>2098</v>
      </c>
      <c r="C1053" s="5" t="s">
        <v>2099</v>
      </c>
      <c r="D1053" s="8" t="n">
        <v>56200.79</v>
      </c>
    </row>
    <row r="1054" customFormat="false" ht="23" hidden="false" customHeight="true" outlineLevel="0" collapsed="false">
      <c r="A1054" s="7" t="n">
        <v>1052</v>
      </c>
      <c r="B1054" s="7" t="s">
        <v>2100</v>
      </c>
      <c r="C1054" s="5" t="s">
        <v>2101</v>
      </c>
      <c r="D1054" s="8" t="n">
        <v>3680.81</v>
      </c>
    </row>
    <row r="1055" customFormat="false" ht="23" hidden="false" customHeight="true" outlineLevel="0" collapsed="false">
      <c r="A1055" s="7" t="n">
        <v>1053</v>
      </c>
      <c r="B1055" s="7" t="s">
        <v>2102</v>
      </c>
      <c r="C1055" s="5" t="s">
        <v>2103</v>
      </c>
      <c r="D1055" s="8" t="n">
        <v>18210.66</v>
      </c>
    </row>
    <row r="1056" customFormat="false" ht="23" hidden="false" customHeight="true" outlineLevel="0" collapsed="false">
      <c r="A1056" s="7" t="n">
        <v>1054</v>
      </c>
      <c r="B1056" s="7" t="s">
        <v>2104</v>
      </c>
      <c r="C1056" s="5" t="s">
        <v>2105</v>
      </c>
      <c r="D1056" s="8" t="n">
        <v>7481.42</v>
      </c>
    </row>
    <row r="1057" customFormat="false" ht="23" hidden="false" customHeight="true" outlineLevel="0" collapsed="false">
      <c r="A1057" s="7" t="n">
        <v>1055</v>
      </c>
      <c r="B1057" s="7" t="s">
        <v>2106</v>
      </c>
      <c r="C1057" s="5" t="s">
        <v>2107</v>
      </c>
      <c r="D1057" s="8" t="n">
        <v>31821.16</v>
      </c>
    </row>
    <row r="1058" customFormat="false" ht="23" hidden="false" customHeight="true" outlineLevel="0" collapsed="false">
      <c r="A1058" s="7" t="n">
        <v>1056</v>
      </c>
      <c r="B1058" s="7" t="s">
        <v>2108</v>
      </c>
      <c r="C1058" s="5" t="s">
        <v>2109</v>
      </c>
      <c r="D1058" s="8" t="n">
        <v>14298.59</v>
      </c>
    </row>
    <row r="1059" customFormat="false" ht="23" hidden="false" customHeight="true" outlineLevel="0" collapsed="false">
      <c r="A1059" s="7" t="n">
        <v>1057</v>
      </c>
      <c r="B1059" s="7" t="s">
        <v>2110</v>
      </c>
      <c r="C1059" s="5" t="s">
        <v>2111</v>
      </c>
      <c r="D1059" s="8" t="n">
        <v>97215.91</v>
      </c>
    </row>
    <row r="1060" customFormat="false" ht="23" hidden="false" customHeight="true" outlineLevel="0" collapsed="false">
      <c r="A1060" s="7" t="n">
        <v>1058</v>
      </c>
      <c r="B1060" s="7" t="s">
        <v>2112</v>
      </c>
      <c r="C1060" s="5" t="s">
        <v>2113</v>
      </c>
      <c r="D1060" s="8" t="n">
        <v>27822.07</v>
      </c>
    </row>
    <row r="1061" customFormat="false" ht="23" hidden="false" customHeight="true" outlineLevel="0" collapsed="false">
      <c r="A1061" s="7" t="n">
        <v>1059</v>
      </c>
      <c r="B1061" s="7" t="s">
        <v>2114</v>
      </c>
      <c r="C1061" s="5" t="s">
        <v>2115</v>
      </c>
      <c r="D1061" s="8" t="n">
        <v>12581.78</v>
      </c>
    </row>
    <row r="1062" customFormat="false" ht="23" hidden="false" customHeight="true" outlineLevel="0" collapsed="false">
      <c r="A1062" s="7" t="n">
        <v>1060</v>
      </c>
      <c r="B1062" s="7" t="s">
        <v>2116</v>
      </c>
      <c r="C1062" s="5" t="s">
        <v>2117</v>
      </c>
      <c r="D1062" s="8" t="n">
        <v>4405.6</v>
      </c>
    </row>
    <row r="1063" customFormat="false" ht="23" hidden="false" customHeight="true" outlineLevel="0" collapsed="false">
      <c r="A1063" s="7" t="n">
        <v>1061</v>
      </c>
      <c r="B1063" s="7" t="s">
        <v>2118</v>
      </c>
      <c r="C1063" s="5" t="s">
        <v>2119</v>
      </c>
      <c r="D1063" s="8" t="n">
        <v>15817.28</v>
      </c>
    </row>
    <row r="1064" customFormat="false" ht="23" hidden="false" customHeight="true" outlineLevel="0" collapsed="false">
      <c r="A1064" s="7" t="n">
        <v>1062</v>
      </c>
      <c r="B1064" s="7" t="s">
        <v>2120</v>
      </c>
      <c r="C1064" s="5" t="s">
        <v>2121</v>
      </c>
      <c r="D1064" s="8" t="n">
        <v>1887.36</v>
      </c>
    </row>
    <row r="1065" customFormat="false" ht="23" hidden="false" customHeight="true" outlineLevel="0" collapsed="false">
      <c r="A1065" s="7" t="n">
        <v>1063</v>
      </c>
      <c r="B1065" s="7" t="s">
        <v>2122</v>
      </c>
      <c r="C1065" s="5" t="s">
        <v>2123</v>
      </c>
      <c r="D1065" s="8" t="n">
        <v>114580.07</v>
      </c>
    </row>
    <row r="1066" customFormat="false" ht="23" hidden="false" customHeight="true" outlineLevel="0" collapsed="false">
      <c r="A1066" s="7" t="n">
        <v>1064</v>
      </c>
      <c r="B1066" s="7" t="s">
        <v>2124</v>
      </c>
      <c r="C1066" s="5" t="s">
        <v>2125</v>
      </c>
      <c r="D1066" s="8" t="n">
        <v>37532.69</v>
      </c>
    </row>
    <row r="1067" customFormat="false" ht="23" hidden="false" customHeight="true" outlineLevel="0" collapsed="false">
      <c r="A1067" s="7" t="n">
        <v>1065</v>
      </c>
      <c r="B1067" s="7" t="s">
        <v>2126</v>
      </c>
      <c r="C1067" s="5" t="s">
        <v>2127</v>
      </c>
      <c r="D1067" s="8" t="n">
        <v>13738.2</v>
      </c>
    </row>
    <row r="1068" customFormat="false" ht="23" hidden="false" customHeight="true" outlineLevel="0" collapsed="false">
      <c r="A1068" s="7" t="n">
        <v>1066</v>
      </c>
      <c r="B1068" s="7" t="s">
        <v>2128</v>
      </c>
      <c r="C1068" s="5" t="s">
        <v>2129</v>
      </c>
      <c r="D1068" s="8" t="n">
        <v>16266.56</v>
      </c>
    </row>
    <row r="1069" customFormat="false" ht="23" hidden="false" customHeight="true" outlineLevel="0" collapsed="false">
      <c r="A1069" s="7" t="n">
        <v>1067</v>
      </c>
      <c r="B1069" s="7" t="s">
        <v>2130</v>
      </c>
      <c r="C1069" s="5" t="s">
        <v>2131</v>
      </c>
      <c r="D1069" s="8" t="n">
        <v>17407.34</v>
      </c>
    </row>
    <row r="1070" customFormat="false" ht="23" hidden="false" customHeight="true" outlineLevel="0" collapsed="false">
      <c r="A1070" s="7" t="n">
        <v>1068</v>
      </c>
      <c r="B1070" s="7" t="s">
        <v>2132</v>
      </c>
      <c r="C1070" s="5" t="s">
        <v>2133</v>
      </c>
      <c r="D1070" s="8" t="n">
        <v>1976.83</v>
      </c>
    </row>
    <row r="1071" customFormat="false" ht="23" hidden="false" customHeight="true" outlineLevel="0" collapsed="false">
      <c r="A1071" s="7" t="n">
        <v>1069</v>
      </c>
      <c r="B1071" s="7" t="s">
        <v>2134</v>
      </c>
      <c r="C1071" s="5" t="s">
        <v>2135</v>
      </c>
      <c r="D1071" s="8" t="n">
        <v>40082.82</v>
      </c>
    </row>
    <row r="1072" customFormat="false" ht="23" hidden="false" customHeight="true" outlineLevel="0" collapsed="false">
      <c r="A1072" s="7" t="n">
        <v>1070</v>
      </c>
      <c r="B1072" s="7" t="s">
        <v>2136</v>
      </c>
      <c r="C1072" s="5" t="s">
        <v>2137</v>
      </c>
      <c r="D1072" s="8" t="n">
        <v>2112.97</v>
      </c>
    </row>
    <row r="1073" customFormat="false" ht="23" hidden="false" customHeight="true" outlineLevel="0" collapsed="false">
      <c r="A1073" s="7" t="n">
        <v>1071</v>
      </c>
      <c r="B1073" s="7" t="s">
        <v>2138</v>
      </c>
      <c r="C1073" s="5" t="s">
        <v>2139</v>
      </c>
      <c r="D1073" s="8" t="n">
        <v>4960.75</v>
      </c>
    </row>
    <row r="1074" customFormat="false" ht="23" hidden="false" customHeight="true" outlineLevel="0" collapsed="false">
      <c r="A1074" s="7" t="n">
        <v>1072</v>
      </c>
      <c r="B1074" s="7" t="s">
        <v>2140</v>
      </c>
      <c r="C1074" s="5" t="s">
        <v>2141</v>
      </c>
      <c r="D1074" s="8" t="n">
        <v>418624.18</v>
      </c>
    </row>
    <row r="1075" customFormat="false" ht="23" hidden="false" customHeight="true" outlineLevel="0" collapsed="false">
      <c r="A1075" s="7" t="n">
        <v>1073</v>
      </c>
      <c r="B1075" s="7" t="s">
        <v>2142</v>
      </c>
      <c r="C1075" s="5" t="s">
        <v>2143</v>
      </c>
      <c r="D1075" s="8" t="n">
        <v>396</v>
      </c>
    </row>
    <row r="1076" customFormat="false" ht="23" hidden="false" customHeight="true" outlineLevel="0" collapsed="false">
      <c r="A1076" s="7" t="n">
        <v>1074</v>
      </c>
      <c r="B1076" s="7" t="s">
        <v>2144</v>
      </c>
      <c r="C1076" s="5" t="s">
        <v>2145</v>
      </c>
      <c r="D1076" s="8" t="n">
        <v>134067.04</v>
      </c>
    </row>
    <row r="1077" customFormat="false" ht="23" hidden="false" customHeight="true" outlineLevel="0" collapsed="false">
      <c r="A1077" s="7" t="n">
        <v>1075</v>
      </c>
      <c r="B1077" s="7" t="s">
        <v>2146</v>
      </c>
      <c r="C1077" s="5" t="s">
        <v>2147</v>
      </c>
      <c r="D1077" s="8" t="n">
        <v>8972.53</v>
      </c>
    </row>
    <row r="1078" customFormat="false" ht="23" hidden="false" customHeight="true" outlineLevel="0" collapsed="false">
      <c r="A1078" s="7" t="n">
        <v>1076</v>
      </c>
      <c r="B1078" s="7" t="s">
        <v>2148</v>
      </c>
      <c r="C1078" s="5" t="s">
        <v>2149</v>
      </c>
      <c r="D1078" s="8" t="n">
        <v>60323.7</v>
      </c>
    </row>
    <row r="1079" customFormat="false" ht="23" hidden="false" customHeight="true" outlineLevel="0" collapsed="false">
      <c r="A1079" s="7" t="n">
        <v>1077</v>
      </c>
      <c r="B1079" s="7" t="s">
        <v>2150</v>
      </c>
      <c r="C1079" s="5" t="s">
        <v>2151</v>
      </c>
      <c r="D1079" s="8" t="n">
        <v>81512.27</v>
      </c>
    </row>
    <row r="1080" customFormat="false" ht="23" hidden="false" customHeight="true" outlineLevel="0" collapsed="false">
      <c r="A1080" s="7" t="n">
        <v>1078</v>
      </c>
      <c r="B1080" s="7" t="s">
        <v>2152</v>
      </c>
      <c r="C1080" s="5" t="s">
        <v>2153</v>
      </c>
      <c r="D1080" s="8" t="n">
        <v>4107.79</v>
      </c>
    </row>
    <row r="1081" customFormat="false" ht="23" hidden="false" customHeight="true" outlineLevel="0" collapsed="false">
      <c r="A1081" s="7" t="n">
        <v>1079</v>
      </c>
      <c r="B1081" s="7" t="s">
        <v>2154</v>
      </c>
      <c r="C1081" s="5" t="s">
        <v>2155</v>
      </c>
      <c r="D1081" s="8" t="n">
        <v>27110.04</v>
      </c>
    </row>
    <row r="1082" customFormat="false" ht="23" hidden="false" customHeight="true" outlineLevel="0" collapsed="false">
      <c r="A1082" s="7" t="n">
        <v>1080</v>
      </c>
      <c r="B1082" s="7" t="s">
        <v>2156</v>
      </c>
      <c r="C1082" s="5" t="s">
        <v>2157</v>
      </c>
      <c r="D1082" s="8" t="n">
        <v>36020.72</v>
      </c>
    </row>
    <row r="1083" customFormat="false" ht="23" hidden="false" customHeight="true" outlineLevel="0" collapsed="false">
      <c r="A1083" s="7" t="n">
        <v>1081</v>
      </c>
      <c r="B1083" s="7" t="s">
        <v>2158</v>
      </c>
      <c r="C1083" s="5" t="s">
        <v>2159</v>
      </c>
      <c r="D1083" s="8" t="n">
        <v>5077.33</v>
      </c>
    </row>
    <row r="1084" customFormat="false" ht="23" hidden="false" customHeight="true" outlineLevel="0" collapsed="false">
      <c r="A1084" s="7" t="n">
        <v>1082</v>
      </c>
      <c r="B1084" s="7" t="s">
        <v>2160</v>
      </c>
      <c r="C1084" s="5" t="s">
        <v>2161</v>
      </c>
      <c r="D1084" s="8" t="n">
        <v>15733.48</v>
      </c>
    </row>
    <row r="1085" customFormat="false" ht="23" hidden="false" customHeight="true" outlineLevel="0" collapsed="false">
      <c r="A1085" s="7" t="n">
        <v>1083</v>
      </c>
      <c r="B1085" s="7" t="s">
        <v>2162</v>
      </c>
      <c r="C1085" s="5" t="s">
        <v>2163</v>
      </c>
      <c r="D1085" s="8" t="n">
        <v>35612.33</v>
      </c>
    </row>
    <row r="1086" customFormat="false" ht="23" hidden="false" customHeight="true" outlineLevel="0" collapsed="false">
      <c r="A1086" s="7" t="n">
        <v>1084</v>
      </c>
      <c r="B1086" s="7" t="s">
        <v>2164</v>
      </c>
      <c r="C1086" s="5" t="s">
        <v>2165</v>
      </c>
      <c r="D1086" s="8" t="n">
        <v>8207.45</v>
      </c>
    </row>
    <row r="1087" customFormat="false" ht="23" hidden="false" customHeight="true" outlineLevel="0" collapsed="false">
      <c r="A1087" s="7" t="n">
        <v>1085</v>
      </c>
      <c r="B1087" s="7" t="s">
        <v>2166</v>
      </c>
      <c r="C1087" s="5" t="s">
        <v>2167</v>
      </c>
      <c r="D1087" s="8" t="n">
        <v>19179.82</v>
      </c>
    </row>
    <row r="1088" customFormat="false" ht="23" hidden="false" customHeight="true" outlineLevel="0" collapsed="false">
      <c r="A1088" s="7" t="n">
        <v>1086</v>
      </c>
      <c r="B1088" s="7" t="s">
        <v>2168</v>
      </c>
      <c r="C1088" s="5" t="s">
        <v>2169</v>
      </c>
      <c r="D1088" s="8" t="n">
        <v>7092.7</v>
      </c>
    </row>
    <row r="1089" customFormat="false" ht="23" hidden="false" customHeight="true" outlineLevel="0" collapsed="false">
      <c r="A1089" s="7" t="n">
        <v>1087</v>
      </c>
      <c r="B1089" s="7" t="s">
        <v>2170</v>
      </c>
      <c r="C1089" s="5" t="s">
        <v>2171</v>
      </c>
      <c r="D1089" s="8" t="n">
        <v>8210.94</v>
      </c>
    </row>
    <row r="1090" customFormat="false" ht="23" hidden="false" customHeight="true" outlineLevel="0" collapsed="false">
      <c r="A1090" s="7" t="n">
        <v>1088</v>
      </c>
      <c r="B1090" s="7" t="s">
        <v>2172</v>
      </c>
      <c r="C1090" s="5" t="s">
        <v>2173</v>
      </c>
      <c r="D1090" s="8" t="n">
        <v>59506.94</v>
      </c>
    </row>
    <row r="1091" customFormat="false" ht="23" hidden="false" customHeight="true" outlineLevel="0" collapsed="false">
      <c r="A1091" s="7" t="n">
        <v>1089</v>
      </c>
      <c r="B1091" s="7" t="s">
        <v>2174</v>
      </c>
      <c r="C1091" s="5" t="s">
        <v>2175</v>
      </c>
      <c r="D1091" s="8" t="n">
        <v>7567.4</v>
      </c>
    </row>
    <row r="1092" customFormat="false" ht="23" hidden="false" customHeight="true" outlineLevel="0" collapsed="false">
      <c r="A1092" s="7" t="n">
        <v>1090</v>
      </c>
      <c r="B1092" s="7" t="s">
        <v>2176</v>
      </c>
      <c r="C1092" s="5" t="s">
        <v>2177</v>
      </c>
      <c r="D1092" s="8" t="n">
        <v>468</v>
      </c>
    </row>
    <row r="1093" customFormat="false" ht="23" hidden="false" customHeight="true" outlineLevel="0" collapsed="false">
      <c r="A1093" s="7" t="n">
        <v>1091</v>
      </c>
      <c r="B1093" s="7" t="s">
        <v>2178</v>
      </c>
      <c r="C1093" s="5" t="s">
        <v>2179</v>
      </c>
      <c r="D1093" s="8" t="n">
        <v>7445.38</v>
      </c>
    </row>
    <row r="1094" customFormat="false" ht="23" hidden="false" customHeight="true" outlineLevel="0" collapsed="false">
      <c r="A1094" s="7" t="n">
        <v>1092</v>
      </c>
      <c r="B1094" s="7" t="s">
        <v>2180</v>
      </c>
      <c r="C1094" s="5" t="s">
        <v>2181</v>
      </c>
      <c r="D1094" s="8" t="n">
        <v>32569.52</v>
      </c>
    </row>
    <row r="1095" customFormat="false" ht="23" hidden="false" customHeight="true" outlineLevel="0" collapsed="false">
      <c r="A1095" s="7" t="n">
        <v>1093</v>
      </c>
      <c r="B1095" s="7" t="s">
        <v>2182</v>
      </c>
      <c r="C1095" s="5" t="s">
        <v>2183</v>
      </c>
      <c r="D1095" s="8" t="n">
        <v>18791.6</v>
      </c>
    </row>
    <row r="1096" customFormat="false" ht="23" hidden="false" customHeight="true" outlineLevel="0" collapsed="false">
      <c r="A1096" s="7" t="n">
        <v>1094</v>
      </c>
      <c r="B1096" s="7" t="s">
        <v>2184</v>
      </c>
      <c r="C1096" s="5" t="s">
        <v>2185</v>
      </c>
      <c r="D1096" s="8" t="n">
        <v>1255.25</v>
      </c>
    </row>
    <row r="1097" customFormat="false" ht="23" hidden="false" customHeight="true" outlineLevel="0" collapsed="false">
      <c r="A1097" s="7" t="n">
        <v>1095</v>
      </c>
      <c r="B1097" s="7" t="s">
        <v>2186</v>
      </c>
      <c r="C1097" s="5" t="s">
        <v>2187</v>
      </c>
      <c r="D1097" s="8" t="n">
        <v>868.93</v>
      </c>
    </row>
    <row r="1098" customFormat="false" ht="23" hidden="false" customHeight="true" outlineLevel="0" collapsed="false">
      <c r="A1098" s="7" t="n">
        <v>1096</v>
      </c>
      <c r="B1098" s="7" t="s">
        <v>2188</v>
      </c>
      <c r="C1098" s="5" t="s">
        <v>2189</v>
      </c>
      <c r="D1098" s="8" t="n">
        <v>23022.36</v>
      </c>
    </row>
    <row r="1099" customFormat="false" ht="23" hidden="false" customHeight="true" outlineLevel="0" collapsed="false">
      <c r="A1099" s="7" t="n">
        <v>1097</v>
      </c>
      <c r="B1099" s="7" t="s">
        <v>2190</v>
      </c>
      <c r="C1099" s="5" t="s">
        <v>2191</v>
      </c>
      <c r="D1099" s="8" t="n">
        <v>16397.1</v>
      </c>
    </row>
    <row r="1100" customFormat="false" ht="23" hidden="false" customHeight="true" outlineLevel="0" collapsed="false">
      <c r="A1100" s="7" t="n">
        <v>1098</v>
      </c>
      <c r="B1100" s="7" t="s">
        <v>2192</v>
      </c>
      <c r="C1100" s="5" t="s">
        <v>2193</v>
      </c>
      <c r="D1100" s="8" t="n">
        <v>5738.29</v>
      </c>
    </row>
    <row r="1101" customFormat="false" ht="23" hidden="false" customHeight="true" outlineLevel="0" collapsed="false">
      <c r="A1101" s="7" t="n">
        <v>1099</v>
      </c>
      <c r="B1101" s="7" t="s">
        <v>2194</v>
      </c>
      <c r="C1101" s="5" t="s">
        <v>2195</v>
      </c>
      <c r="D1101" s="8" t="n">
        <v>5482.3</v>
      </c>
    </row>
    <row r="1102" customFormat="false" ht="23" hidden="false" customHeight="true" outlineLevel="0" collapsed="false">
      <c r="A1102" s="7" t="n">
        <v>1100</v>
      </c>
      <c r="B1102" s="7" t="s">
        <v>2196</v>
      </c>
      <c r="C1102" s="5" t="s">
        <v>2197</v>
      </c>
      <c r="D1102" s="8" t="n">
        <v>329.47</v>
      </c>
    </row>
    <row r="1103" customFormat="false" ht="23" hidden="false" customHeight="true" outlineLevel="0" collapsed="false">
      <c r="A1103" s="7" t="n">
        <v>1101</v>
      </c>
      <c r="B1103" s="7" t="s">
        <v>2198</v>
      </c>
      <c r="C1103" s="5" t="s">
        <v>2199</v>
      </c>
      <c r="D1103" s="8" t="n">
        <v>3031.5</v>
      </c>
    </row>
    <row r="1104" customFormat="false" ht="23" hidden="false" customHeight="true" outlineLevel="0" collapsed="false">
      <c r="A1104" s="7" t="n">
        <v>1102</v>
      </c>
      <c r="B1104" s="7" t="s">
        <v>2200</v>
      </c>
      <c r="C1104" s="5" t="s">
        <v>2201</v>
      </c>
      <c r="D1104" s="8" t="n">
        <v>14294.78</v>
      </c>
    </row>
    <row r="1105" customFormat="false" ht="23" hidden="false" customHeight="true" outlineLevel="0" collapsed="false">
      <c r="A1105" s="7" t="n">
        <v>1103</v>
      </c>
      <c r="B1105" s="7" t="s">
        <v>2202</v>
      </c>
      <c r="C1105" s="5" t="s">
        <v>2203</v>
      </c>
      <c r="D1105" s="8" t="n">
        <v>3915.05</v>
      </c>
    </row>
    <row r="1106" customFormat="false" ht="23" hidden="false" customHeight="true" outlineLevel="0" collapsed="false">
      <c r="A1106" s="7" t="n">
        <v>1104</v>
      </c>
      <c r="B1106" s="7" t="s">
        <v>2204</v>
      </c>
      <c r="C1106" s="5" t="s">
        <v>2205</v>
      </c>
      <c r="D1106" s="8" t="n">
        <v>576.58</v>
      </c>
    </row>
    <row r="1107" customFormat="false" ht="23" hidden="false" customHeight="true" outlineLevel="0" collapsed="false">
      <c r="A1107" s="7" t="n">
        <v>1105</v>
      </c>
      <c r="B1107" s="7" t="s">
        <v>2206</v>
      </c>
      <c r="C1107" s="5" t="s">
        <v>2207</v>
      </c>
      <c r="D1107" s="8" t="n">
        <v>83094.83</v>
      </c>
    </row>
    <row r="1108" customFormat="false" ht="23" hidden="false" customHeight="true" outlineLevel="0" collapsed="false">
      <c r="A1108" s="7" t="n">
        <v>1106</v>
      </c>
      <c r="B1108" s="7" t="s">
        <v>2208</v>
      </c>
      <c r="C1108" s="5" t="s">
        <v>2209</v>
      </c>
      <c r="D1108" s="8" t="n">
        <v>6552.7</v>
      </c>
    </row>
    <row r="1109" customFormat="false" ht="23" hidden="false" customHeight="true" outlineLevel="0" collapsed="false">
      <c r="A1109" s="7" t="n">
        <v>1107</v>
      </c>
      <c r="B1109" s="7" t="s">
        <v>2210</v>
      </c>
      <c r="C1109" s="5" t="s">
        <v>2211</v>
      </c>
      <c r="D1109" s="8" t="n">
        <v>8646.71</v>
      </c>
    </row>
    <row r="1110" customFormat="false" ht="23" hidden="false" customHeight="true" outlineLevel="0" collapsed="false">
      <c r="A1110" s="7" t="n">
        <v>1108</v>
      </c>
      <c r="B1110" s="7" t="s">
        <v>2212</v>
      </c>
      <c r="C1110" s="5" t="s">
        <v>2213</v>
      </c>
      <c r="D1110" s="8" t="n">
        <v>12806.17</v>
      </c>
    </row>
    <row r="1111" customFormat="false" ht="23" hidden="false" customHeight="true" outlineLevel="0" collapsed="false">
      <c r="A1111" s="7" t="n">
        <v>1109</v>
      </c>
      <c r="B1111" s="7" t="s">
        <v>2214</v>
      </c>
      <c r="C1111" s="5" t="s">
        <v>2215</v>
      </c>
      <c r="D1111" s="8" t="n">
        <v>8562.82</v>
      </c>
    </row>
    <row r="1112" customFormat="false" ht="23" hidden="false" customHeight="true" outlineLevel="0" collapsed="false">
      <c r="A1112" s="7" t="n">
        <v>1110</v>
      </c>
      <c r="B1112" s="7" t="s">
        <v>2216</v>
      </c>
      <c r="C1112" s="5" t="s">
        <v>2217</v>
      </c>
      <c r="D1112" s="8" t="n">
        <v>37823.32</v>
      </c>
    </row>
    <row r="1113" customFormat="false" ht="23" hidden="false" customHeight="true" outlineLevel="0" collapsed="false">
      <c r="A1113" s="7" t="n">
        <v>1111</v>
      </c>
      <c r="B1113" s="7" t="s">
        <v>2218</v>
      </c>
      <c r="C1113" s="5" t="s">
        <v>2219</v>
      </c>
      <c r="D1113" s="8" t="n">
        <v>5835.24</v>
      </c>
    </row>
    <row r="1114" customFormat="false" ht="23" hidden="false" customHeight="true" outlineLevel="0" collapsed="false">
      <c r="A1114" s="7" t="n">
        <v>1112</v>
      </c>
      <c r="B1114" s="7" t="s">
        <v>2220</v>
      </c>
      <c r="C1114" s="5" t="s">
        <v>2221</v>
      </c>
      <c r="D1114" s="8" t="n">
        <v>3741.08</v>
      </c>
    </row>
    <row r="1115" customFormat="false" ht="23" hidden="false" customHeight="true" outlineLevel="0" collapsed="false">
      <c r="A1115" s="7" t="n">
        <v>1113</v>
      </c>
      <c r="B1115" s="7" t="s">
        <v>2222</v>
      </c>
      <c r="C1115" s="5" t="s">
        <v>2223</v>
      </c>
      <c r="D1115" s="8" t="n">
        <v>14385.76</v>
      </c>
    </row>
    <row r="1116" customFormat="false" ht="23" hidden="false" customHeight="true" outlineLevel="0" collapsed="false">
      <c r="A1116" s="7" t="n">
        <v>1114</v>
      </c>
      <c r="B1116" s="7" t="s">
        <v>2224</v>
      </c>
      <c r="C1116" s="5" t="s">
        <v>2225</v>
      </c>
      <c r="D1116" s="8" t="n">
        <v>1116.04</v>
      </c>
    </row>
    <row r="1117" customFormat="false" ht="23" hidden="false" customHeight="true" outlineLevel="0" collapsed="false">
      <c r="A1117" s="7" t="n">
        <v>1115</v>
      </c>
      <c r="B1117" s="7" t="s">
        <v>2226</v>
      </c>
      <c r="C1117" s="5" t="s">
        <v>2227</v>
      </c>
      <c r="D1117" s="8" t="n">
        <v>195881.26</v>
      </c>
    </row>
    <row r="1118" customFormat="false" ht="23" hidden="false" customHeight="true" outlineLevel="0" collapsed="false">
      <c r="A1118" s="7" t="n">
        <v>1116</v>
      </c>
      <c r="B1118" s="7" t="s">
        <v>2228</v>
      </c>
      <c r="C1118" s="5" t="s">
        <v>2229</v>
      </c>
      <c r="D1118" s="8" t="n">
        <v>2785.52</v>
      </c>
    </row>
    <row r="1119" customFormat="false" ht="23" hidden="false" customHeight="true" outlineLevel="0" collapsed="false">
      <c r="A1119" s="7" t="n">
        <v>1117</v>
      </c>
      <c r="B1119" s="7" t="s">
        <v>2230</v>
      </c>
      <c r="C1119" s="5" t="s">
        <v>2231</v>
      </c>
      <c r="D1119" s="8" t="n">
        <v>4821.79</v>
      </c>
    </row>
    <row r="1120" customFormat="false" ht="23" hidden="false" customHeight="true" outlineLevel="0" collapsed="false">
      <c r="A1120" s="7" t="n">
        <v>1118</v>
      </c>
      <c r="B1120" s="7" t="s">
        <v>2232</v>
      </c>
      <c r="C1120" s="5" t="s">
        <v>2233</v>
      </c>
      <c r="D1120" s="8" t="n">
        <v>4540.31</v>
      </c>
    </row>
    <row r="1121" customFormat="false" ht="23" hidden="false" customHeight="true" outlineLevel="0" collapsed="false">
      <c r="A1121" s="7" t="n">
        <v>1119</v>
      </c>
      <c r="B1121" s="7" t="s">
        <v>2234</v>
      </c>
      <c r="C1121" s="5" t="s">
        <v>2235</v>
      </c>
      <c r="D1121" s="8" t="n">
        <v>3717.16</v>
      </c>
    </row>
    <row r="1122" customFormat="false" ht="23" hidden="false" customHeight="true" outlineLevel="0" collapsed="false">
      <c r="A1122" s="7" t="n">
        <v>1120</v>
      </c>
      <c r="B1122" s="7" t="s">
        <v>2236</v>
      </c>
      <c r="C1122" s="5" t="s">
        <v>2237</v>
      </c>
      <c r="D1122" s="8" t="n">
        <v>5173.61</v>
      </c>
    </row>
    <row r="1123" customFormat="false" ht="23" hidden="false" customHeight="true" outlineLevel="0" collapsed="false">
      <c r="A1123" s="7" t="n">
        <v>1121</v>
      </c>
      <c r="B1123" s="7" t="s">
        <v>2238</v>
      </c>
      <c r="C1123" s="5" t="s">
        <v>2239</v>
      </c>
      <c r="D1123" s="8" t="n">
        <v>4542.62</v>
      </c>
    </row>
    <row r="1124" customFormat="false" ht="23" hidden="false" customHeight="true" outlineLevel="0" collapsed="false">
      <c r="A1124" s="7" t="n">
        <v>1122</v>
      </c>
      <c r="B1124" s="7" t="s">
        <v>2240</v>
      </c>
      <c r="C1124" s="5" t="s">
        <v>2241</v>
      </c>
      <c r="D1124" s="8" t="n">
        <v>49319.03</v>
      </c>
    </row>
    <row r="1125" customFormat="false" ht="23" hidden="false" customHeight="true" outlineLevel="0" collapsed="false">
      <c r="A1125" s="7" t="n">
        <v>1123</v>
      </c>
      <c r="B1125" s="7" t="s">
        <v>2242</v>
      </c>
      <c r="C1125" s="5" t="s">
        <v>2243</v>
      </c>
      <c r="D1125" s="8" t="n">
        <v>4424.54</v>
      </c>
    </row>
    <row r="1126" customFormat="false" ht="23" hidden="false" customHeight="true" outlineLevel="0" collapsed="false">
      <c r="A1126" s="7" t="n">
        <v>1124</v>
      </c>
      <c r="B1126" s="7" t="s">
        <v>2244</v>
      </c>
      <c r="C1126" s="5" t="s">
        <v>2245</v>
      </c>
      <c r="D1126" s="8" t="n">
        <v>1153.15</v>
      </c>
    </row>
    <row r="1127" customFormat="false" ht="23" hidden="false" customHeight="true" outlineLevel="0" collapsed="false">
      <c r="A1127" s="7" t="n">
        <v>1125</v>
      </c>
      <c r="B1127" s="7" t="s">
        <v>2246</v>
      </c>
      <c r="C1127" s="5" t="s">
        <v>2247</v>
      </c>
      <c r="D1127" s="8" t="n">
        <v>6212.94</v>
      </c>
    </row>
    <row r="1128" customFormat="false" ht="23" hidden="false" customHeight="true" outlineLevel="0" collapsed="false">
      <c r="A1128" s="7" t="n">
        <v>1126</v>
      </c>
      <c r="B1128" s="7" t="s">
        <v>2248</v>
      </c>
      <c r="C1128" s="5" t="s">
        <v>2249</v>
      </c>
      <c r="D1128" s="8" t="n">
        <v>360</v>
      </c>
    </row>
    <row r="1129" customFormat="false" ht="23" hidden="false" customHeight="true" outlineLevel="0" collapsed="false">
      <c r="A1129" s="7" t="n">
        <v>1127</v>
      </c>
      <c r="B1129" s="7" t="s">
        <v>2250</v>
      </c>
      <c r="C1129" s="5" t="s">
        <v>2251</v>
      </c>
      <c r="D1129" s="8" t="n">
        <v>1450.94</v>
      </c>
    </row>
    <row r="1130" customFormat="false" ht="23" hidden="false" customHeight="true" outlineLevel="0" collapsed="false">
      <c r="A1130" s="7" t="n">
        <v>1128</v>
      </c>
      <c r="B1130" s="7" t="s">
        <v>2252</v>
      </c>
      <c r="C1130" s="5" t="s">
        <v>2253</v>
      </c>
      <c r="D1130" s="8" t="n">
        <v>210688.3</v>
      </c>
    </row>
    <row r="1131" customFormat="false" ht="23" hidden="false" customHeight="true" outlineLevel="0" collapsed="false">
      <c r="A1131" s="7" t="n">
        <v>1129</v>
      </c>
      <c r="B1131" s="7" t="s">
        <v>2254</v>
      </c>
      <c r="C1131" s="5" t="s">
        <v>2255</v>
      </c>
      <c r="D1131" s="8" t="n">
        <v>11851.33</v>
      </c>
    </row>
    <row r="1132" customFormat="false" ht="23" hidden="false" customHeight="true" outlineLevel="0" collapsed="false">
      <c r="A1132" s="7" t="n">
        <v>1130</v>
      </c>
      <c r="B1132" s="7" t="s">
        <v>2256</v>
      </c>
      <c r="C1132" s="5" t="s">
        <v>2257</v>
      </c>
      <c r="D1132" s="8" t="n">
        <v>6210.19</v>
      </c>
    </row>
    <row r="1133" customFormat="false" ht="23" hidden="false" customHeight="true" outlineLevel="0" collapsed="false">
      <c r="A1133" s="7" t="n">
        <v>1131</v>
      </c>
      <c r="B1133" s="7" t="s">
        <v>2258</v>
      </c>
      <c r="C1133" s="5" t="s">
        <v>2259</v>
      </c>
      <c r="D1133" s="8" t="n">
        <v>14907.1</v>
      </c>
    </row>
    <row r="1134" customFormat="false" ht="23" hidden="false" customHeight="true" outlineLevel="0" collapsed="false">
      <c r="A1134" s="7" t="n">
        <v>1132</v>
      </c>
      <c r="B1134" s="7" t="s">
        <v>2260</v>
      </c>
      <c r="C1134" s="5" t="s">
        <v>2261</v>
      </c>
      <c r="D1134" s="8" t="n">
        <v>7423.2</v>
      </c>
    </row>
    <row r="1135" customFormat="false" ht="23" hidden="false" customHeight="true" outlineLevel="0" collapsed="false">
      <c r="A1135" s="7" t="n">
        <v>1133</v>
      </c>
      <c r="B1135" s="7" t="s">
        <v>2262</v>
      </c>
      <c r="C1135" s="5" t="s">
        <v>2263</v>
      </c>
      <c r="D1135" s="8" t="n">
        <v>5538.38</v>
      </c>
    </row>
    <row r="1136" customFormat="false" ht="23" hidden="false" customHeight="true" outlineLevel="0" collapsed="false">
      <c r="A1136" s="7" t="n">
        <v>1134</v>
      </c>
      <c r="B1136" s="7" t="s">
        <v>2264</v>
      </c>
      <c r="C1136" s="5" t="s">
        <v>2265</v>
      </c>
      <c r="D1136" s="8" t="n">
        <v>10687.26</v>
      </c>
    </row>
    <row r="1137" customFormat="false" ht="23" hidden="false" customHeight="true" outlineLevel="0" collapsed="false">
      <c r="A1137" s="7" t="n">
        <v>1135</v>
      </c>
      <c r="B1137" s="7" t="s">
        <v>2266</v>
      </c>
      <c r="C1137" s="5" t="s">
        <v>2267</v>
      </c>
      <c r="D1137" s="8" t="n">
        <v>7827.73</v>
      </c>
    </row>
    <row r="1138" customFormat="false" ht="23" hidden="false" customHeight="true" outlineLevel="0" collapsed="false">
      <c r="A1138" s="7" t="n">
        <v>1136</v>
      </c>
      <c r="B1138" s="7" t="s">
        <v>2268</v>
      </c>
      <c r="C1138" s="5" t="s">
        <v>2269</v>
      </c>
      <c r="D1138" s="8" t="n">
        <v>17476</v>
      </c>
    </row>
    <row r="1139" customFormat="false" ht="23" hidden="false" customHeight="true" outlineLevel="0" collapsed="false">
      <c r="A1139" s="7" t="n">
        <v>1137</v>
      </c>
      <c r="B1139" s="7" t="s">
        <v>2270</v>
      </c>
      <c r="C1139" s="5" t="s">
        <v>2271</v>
      </c>
      <c r="D1139" s="8" t="n">
        <v>5157.44</v>
      </c>
    </row>
    <row r="1140" customFormat="false" ht="23" hidden="false" customHeight="true" outlineLevel="0" collapsed="false">
      <c r="A1140" s="7" t="n">
        <v>1138</v>
      </c>
      <c r="B1140" s="7" t="s">
        <v>2272</v>
      </c>
      <c r="C1140" s="5" t="s">
        <v>2273</v>
      </c>
      <c r="D1140" s="8" t="n">
        <v>2420.4</v>
      </c>
    </row>
    <row r="1141" customFormat="false" ht="23" hidden="false" customHeight="true" outlineLevel="0" collapsed="false">
      <c r="A1141" s="7" t="n">
        <v>1139</v>
      </c>
      <c r="B1141" s="7" t="s">
        <v>2274</v>
      </c>
      <c r="C1141" s="5" t="s">
        <v>2275</v>
      </c>
      <c r="D1141" s="8" t="n">
        <v>1121.11</v>
      </c>
    </row>
    <row r="1142" customFormat="false" ht="23" hidden="false" customHeight="true" outlineLevel="0" collapsed="false">
      <c r="A1142" s="7" t="n">
        <v>1140</v>
      </c>
      <c r="B1142" s="7" t="s">
        <v>2276</v>
      </c>
      <c r="C1142" s="5" t="s">
        <v>2277</v>
      </c>
      <c r="D1142" s="8" t="n">
        <v>4223.35</v>
      </c>
    </row>
    <row r="1143" customFormat="false" ht="23" hidden="false" customHeight="true" outlineLevel="0" collapsed="false">
      <c r="A1143" s="7" t="n">
        <v>1141</v>
      </c>
      <c r="B1143" s="7" t="s">
        <v>2278</v>
      </c>
      <c r="C1143" s="5" t="s">
        <v>2279</v>
      </c>
      <c r="D1143" s="8" t="n">
        <v>13449.02</v>
      </c>
    </row>
    <row r="1144" customFormat="false" ht="23" hidden="false" customHeight="true" outlineLevel="0" collapsed="false">
      <c r="A1144" s="7" t="n">
        <v>1142</v>
      </c>
      <c r="B1144" s="7" t="s">
        <v>2280</v>
      </c>
      <c r="C1144" s="5" t="s">
        <v>2281</v>
      </c>
      <c r="D1144" s="8" t="n">
        <v>222780.61</v>
      </c>
    </row>
    <row r="1145" customFormat="false" ht="23" hidden="false" customHeight="true" outlineLevel="0" collapsed="false">
      <c r="A1145" s="7" t="n">
        <v>1143</v>
      </c>
      <c r="B1145" s="7" t="s">
        <v>2282</v>
      </c>
      <c r="C1145" s="5" t="s">
        <v>2283</v>
      </c>
      <c r="D1145" s="8" t="n">
        <v>170767.57</v>
      </c>
    </row>
    <row r="1146" customFormat="false" ht="23" hidden="false" customHeight="true" outlineLevel="0" collapsed="false">
      <c r="A1146" s="7" t="n">
        <v>1144</v>
      </c>
      <c r="B1146" s="7" t="s">
        <v>2284</v>
      </c>
      <c r="C1146" s="5" t="s">
        <v>2285</v>
      </c>
      <c r="D1146" s="8" t="n">
        <v>2629</v>
      </c>
    </row>
    <row r="1147" customFormat="false" ht="23" hidden="false" customHeight="true" outlineLevel="0" collapsed="false">
      <c r="A1147" s="7" t="n">
        <v>1145</v>
      </c>
      <c r="B1147" s="7" t="s">
        <v>2286</v>
      </c>
      <c r="C1147" s="5" t="s">
        <v>2287</v>
      </c>
      <c r="D1147" s="8" t="n">
        <v>19325.27</v>
      </c>
    </row>
    <row r="1148" customFormat="false" ht="23" hidden="false" customHeight="true" outlineLevel="0" collapsed="false">
      <c r="A1148" s="7" t="n">
        <v>1146</v>
      </c>
      <c r="B1148" s="7" t="s">
        <v>2288</v>
      </c>
      <c r="C1148" s="5" t="s">
        <v>2289</v>
      </c>
      <c r="D1148" s="8" t="n">
        <v>5159.35</v>
      </c>
    </row>
    <row r="1149" customFormat="false" ht="23" hidden="false" customHeight="true" outlineLevel="0" collapsed="false">
      <c r="A1149" s="7" t="n">
        <v>1147</v>
      </c>
      <c r="B1149" s="7" t="s">
        <v>2290</v>
      </c>
      <c r="C1149" s="5" t="s">
        <v>2291</v>
      </c>
      <c r="D1149" s="8" t="n">
        <v>6949.27</v>
      </c>
    </row>
    <row r="1150" customFormat="false" ht="23" hidden="false" customHeight="true" outlineLevel="0" collapsed="false">
      <c r="A1150" s="7" t="n">
        <v>1148</v>
      </c>
      <c r="B1150" s="7" t="s">
        <v>2292</v>
      </c>
      <c r="C1150" s="5" t="s">
        <v>2293</v>
      </c>
      <c r="D1150" s="8" t="n">
        <v>894.46</v>
      </c>
    </row>
    <row r="1151" customFormat="false" ht="23" hidden="false" customHeight="true" outlineLevel="0" collapsed="false">
      <c r="A1151" s="7" t="n">
        <v>1149</v>
      </c>
      <c r="B1151" s="7" t="s">
        <v>2294</v>
      </c>
      <c r="C1151" s="5" t="s">
        <v>2295</v>
      </c>
      <c r="D1151" s="8" t="n">
        <v>9990.84</v>
      </c>
    </row>
    <row r="1152" customFormat="false" ht="23" hidden="false" customHeight="true" outlineLevel="0" collapsed="false">
      <c r="A1152" s="7" t="n">
        <v>1150</v>
      </c>
      <c r="B1152" s="7" t="s">
        <v>2296</v>
      </c>
      <c r="C1152" s="5" t="s">
        <v>2297</v>
      </c>
      <c r="D1152" s="8" t="n">
        <v>2329.15</v>
      </c>
    </row>
    <row r="1153" customFormat="false" ht="23" hidden="false" customHeight="true" outlineLevel="0" collapsed="false">
      <c r="A1153" s="7" t="n">
        <v>1151</v>
      </c>
      <c r="B1153" s="7" t="s">
        <v>2298</v>
      </c>
      <c r="C1153" s="5" t="s">
        <v>2299</v>
      </c>
      <c r="D1153" s="8" t="n">
        <v>30096.38</v>
      </c>
    </row>
    <row r="1154" customFormat="false" ht="23" hidden="false" customHeight="true" outlineLevel="0" collapsed="false">
      <c r="A1154" s="7" t="n">
        <v>1152</v>
      </c>
      <c r="B1154" s="7" t="s">
        <v>2300</v>
      </c>
      <c r="C1154" s="5" t="s">
        <v>2301</v>
      </c>
      <c r="D1154" s="8" t="n">
        <v>60096.71</v>
      </c>
    </row>
    <row r="1155" customFormat="false" ht="23" hidden="false" customHeight="true" outlineLevel="0" collapsed="false">
      <c r="A1155" s="7" t="n">
        <v>1153</v>
      </c>
      <c r="B1155" s="7" t="s">
        <v>2302</v>
      </c>
      <c r="C1155" s="5" t="s">
        <v>2303</v>
      </c>
      <c r="D1155" s="8" t="n">
        <v>12503.89</v>
      </c>
    </row>
    <row r="1156" customFormat="false" ht="23" hidden="false" customHeight="true" outlineLevel="0" collapsed="false">
      <c r="A1156" s="7" t="n">
        <v>1154</v>
      </c>
      <c r="B1156" s="7" t="s">
        <v>2304</v>
      </c>
      <c r="C1156" s="5" t="s">
        <v>2305</v>
      </c>
      <c r="D1156" s="8" t="n">
        <v>6605.08</v>
      </c>
    </row>
    <row r="1157" customFormat="false" ht="23" hidden="false" customHeight="true" outlineLevel="0" collapsed="false">
      <c r="A1157" s="7" t="n">
        <v>1155</v>
      </c>
      <c r="B1157" s="7" t="s">
        <v>2306</v>
      </c>
      <c r="C1157" s="5" t="s">
        <v>2307</v>
      </c>
      <c r="D1157" s="8" t="n">
        <v>14246.47</v>
      </c>
    </row>
    <row r="1158" customFormat="false" ht="23" hidden="false" customHeight="true" outlineLevel="0" collapsed="false">
      <c r="A1158" s="7" t="n">
        <v>1156</v>
      </c>
      <c r="B1158" s="7" t="s">
        <v>2308</v>
      </c>
      <c r="C1158" s="5" t="s">
        <v>2309</v>
      </c>
      <c r="D1158" s="8" t="n">
        <v>12392.24</v>
      </c>
    </row>
    <row r="1159" customFormat="false" ht="23" hidden="false" customHeight="true" outlineLevel="0" collapsed="false">
      <c r="A1159" s="7" t="n">
        <v>1157</v>
      </c>
      <c r="B1159" s="7" t="s">
        <v>2310</v>
      </c>
      <c r="C1159" s="5" t="s">
        <v>2311</v>
      </c>
      <c r="D1159" s="8" t="n">
        <v>1867.01</v>
      </c>
    </row>
    <row r="1160" customFormat="false" ht="23" hidden="false" customHeight="true" outlineLevel="0" collapsed="false">
      <c r="A1160" s="7" t="n">
        <v>1158</v>
      </c>
      <c r="B1160" s="7" t="s">
        <v>2312</v>
      </c>
      <c r="C1160" s="5" t="s">
        <v>2313</v>
      </c>
      <c r="D1160" s="8" t="n">
        <v>14260.24</v>
      </c>
    </row>
    <row r="1161" customFormat="false" ht="23" hidden="false" customHeight="true" outlineLevel="0" collapsed="false">
      <c r="A1161" s="7" t="n">
        <v>1159</v>
      </c>
      <c r="B1161" s="7" t="s">
        <v>2314</v>
      </c>
      <c r="C1161" s="5" t="s">
        <v>2315</v>
      </c>
      <c r="D1161" s="8" t="n">
        <v>11165.09</v>
      </c>
    </row>
    <row r="1162" customFormat="false" ht="23" hidden="false" customHeight="true" outlineLevel="0" collapsed="false">
      <c r="A1162" s="7" t="n">
        <v>1160</v>
      </c>
      <c r="B1162" s="7" t="s">
        <v>2316</v>
      </c>
      <c r="C1162" s="5" t="s">
        <v>2317</v>
      </c>
      <c r="D1162" s="8" t="n">
        <v>11366.22</v>
      </c>
    </row>
    <row r="1163" customFormat="false" ht="23" hidden="false" customHeight="true" outlineLevel="0" collapsed="false">
      <c r="A1163" s="7" t="n">
        <v>1161</v>
      </c>
      <c r="B1163" s="7" t="s">
        <v>2318</v>
      </c>
      <c r="C1163" s="5" t="s">
        <v>2319</v>
      </c>
      <c r="D1163" s="8" t="n">
        <v>6518.74</v>
      </c>
    </row>
    <row r="1164" customFormat="false" ht="23" hidden="false" customHeight="true" outlineLevel="0" collapsed="false">
      <c r="A1164" s="7" t="n">
        <v>1162</v>
      </c>
      <c r="B1164" s="7" t="s">
        <v>2320</v>
      </c>
      <c r="C1164" s="5" t="s">
        <v>2321</v>
      </c>
      <c r="D1164" s="8" t="n">
        <v>823.32</v>
      </c>
    </row>
    <row r="1165" customFormat="false" ht="23" hidden="false" customHeight="true" outlineLevel="0" collapsed="false">
      <c r="A1165" s="7" t="n">
        <v>1163</v>
      </c>
      <c r="B1165" s="7" t="s">
        <v>2322</v>
      </c>
      <c r="C1165" s="5" t="s">
        <v>2323</v>
      </c>
      <c r="D1165" s="8" t="n">
        <v>1043.33</v>
      </c>
    </row>
    <row r="1166" customFormat="false" ht="23" hidden="false" customHeight="true" outlineLevel="0" collapsed="false">
      <c r="A1166" s="7" t="n">
        <v>1164</v>
      </c>
      <c r="B1166" s="7" t="s">
        <v>2324</v>
      </c>
      <c r="C1166" s="5" t="s">
        <v>2325</v>
      </c>
      <c r="D1166" s="8" t="n">
        <v>6619.33</v>
      </c>
    </row>
    <row r="1167" customFormat="false" ht="23" hidden="false" customHeight="true" outlineLevel="0" collapsed="false">
      <c r="A1167" s="7" t="n">
        <v>1165</v>
      </c>
      <c r="B1167" s="7" t="s">
        <v>2326</v>
      </c>
      <c r="C1167" s="5" t="s">
        <v>2327</v>
      </c>
      <c r="D1167" s="8" t="n">
        <v>5697.41</v>
      </c>
    </row>
    <row r="1168" customFormat="false" ht="23" hidden="false" customHeight="true" outlineLevel="0" collapsed="false">
      <c r="A1168" s="7" t="n">
        <v>1166</v>
      </c>
      <c r="B1168" s="7" t="s">
        <v>2328</v>
      </c>
      <c r="C1168" s="5" t="s">
        <v>2329</v>
      </c>
      <c r="D1168" s="8" t="n">
        <v>3758.7</v>
      </c>
    </row>
    <row r="1169" customFormat="false" ht="23" hidden="false" customHeight="true" outlineLevel="0" collapsed="false">
      <c r="A1169" s="7" t="n">
        <v>1167</v>
      </c>
      <c r="B1169" s="7" t="s">
        <v>2330</v>
      </c>
      <c r="C1169" s="5" t="s">
        <v>2331</v>
      </c>
      <c r="D1169" s="8" t="n">
        <v>32460.4</v>
      </c>
    </row>
    <row r="1170" customFormat="false" ht="23" hidden="false" customHeight="true" outlineLevel="0" collapsed="false">
      <c r="A1170" s="7" t="n">
        <v>1168</v>
      </c>
      <c r="B1170" s="7" t="s">
        <v>2332</v>
      </c>
      <c r="C1170" s="5" t="s">
        <v>2333</v>
      </c>
      <c r="D1170" s="8" t="n">
        <v>5469.95</v>
      </c>
    </row>
    <row r="1171" customFormat="false" ht="23" hidden="false" customHeight="true" outlineLevel="0" collapsed="false">
      <c r="A1171" s="7" t="n">
        <v>1169</v>
      </c>
      <c r="B1171" s="7" t="s">
        <v>2334</v>
      </c>
      <c r="C1171" s="5" t="s">
        <v>2335</v>
      </c>
      <c r="D1171" s="8" t="n">
        <v>13651.15</v>
      </c>
    </row>
    <row r="1172" customFormat="false" ht="23" hidden="false" customHeight="true" outlineLevel="0" collapsed="false">
      <c r="A1172" s="7" t="n">
        <v>1170</v>
      </c>
      <c r="B1172" s="7" t="s">
        <v>2336</v>
      </c>
      <c r="C1172" s="5" t="s">
        <v>2337</v>
      </c>
      <c r="D1172" s="8" t="n">
        <v>5977.73</v>
      </c>
    </row>
    <row r="1173" customFormat="false" ht="23" hidden="false" customHeight="true" outlineLevel="0" collapsed="false">
      <c r="A1173" s="7" t="n">
        <v>1171</v>
      </c>
      <c r="B1173" s="7" t="s">
        <v>2338</v>
      </c>
      <c r="C1173" s="5" t="s">
        <v>2339</v>
      </c>
      <c r="D1173" s="8" t="n">
        <v>244615.99</v>
      </c>
    </row>
    <row r="1174" customFormat="false" ht="23" hidden="false" customHeight="true" outlineLevel="0" collapsed="false">
      <c r="A1174" s="7" t="n">
        <v>1172</v>
      </c>
      <c r="B1174" s="7" t="s">
        <v>2340</v>
      </c>
      <c r="C1174" s="5" t="s">
        <v>2341</v>
      </c>
      <c r="D1174" s="8" t="n">
        <v>14522.17</v>
      </c>
    </row>
    <row r="1175" customFormat="false" ht="23" hidden="false" customHeight="true" outlineLevel="0" collapsed="false">
      <c r="A1175" s="7" t="n">
        <v>1173</v>
      </c>
      <c r="B1175" s="7" t="s">
        <v>2342</v>
      </c>
      <c r="C1175" s="5" t="s">
        <v>2343</v>
      </c>
      <c r="D1175" s="8" t="n">
        <v>2792.78</v>
      </c>
    </row>
    <row r="1176" customFormat="false" ht="23" hidden="false" customHeight="true" outlineLevel="0" collapsed="false">
      <c r="A1176" s="7" t="n">
        <v>1174</v>
      </c>
      <c r="B1176" s="7" t="s">
        <v>2344</v>
      </c>
      <c r="C1176" s="5" t="s">
        <v>2345</v>
      </c>
      <c r="D1176" s="8" t="n">
        <v>80785.72</v>
      </c>
    </row>
    <row r="1177" customFormat="false" ht="23" hidden="false" customHeight="true" outlineLevel="0" collapsed="false">
      <c r="A1177" s="7" t="n">
        <v>1175</v>
      </c>
      <c r="B1177" s="7" t="s">
        <v>2346</v>
      </c>
      <c r="C1177" s="5" t="s">
        <v>2347</v>
      </c>
      <c r="D1177" s="8" t="n">
        <v>2969.52</v>
      </c>
    </row>
    <row r="1178" customFormat="false" ht="23" hidden="false" customHeight="true" outlineLevel="0" collapsed="false">
      <c r="A1178" s="7" t="n">
        <v>1176</v>
      </c>
      <c r="B1178" s="7" t="s">
        <v>2348</v>
      </c>
      <c r="C1178" s="5" t="s">
        <v>2349</v>
      </c>
      <c r="D1178" s="8" t="n">
        <v>2981.38</v>
      </c>
    </row>
    <row r="1179" customFormat="false" ht="23" hidden="false" customHeight="true" outlineLevel="0" collapsed="false">
      <c r="A1179" s="7" t="n">
        <v>1177</v>
      </c>
      <c r="B1179" s="7" t="s">
        <v>2350</v>
      </c>
      <c r="C1179" s="5" t="s">
        <v>2351</v>
      </c>
      <c r="D1179" s="8" t="n">
        <v>1235.52</v>
      </c>
    </row>
    <row r="1180" customFormat="false" ht="23" hidden="false" customHeight="true" outlineLevel="0" collapsed="false">
      <c r="A1180" s="7" t="n">
        <v>1178</v>
      </c>
      <c r="B1180" s="7" t="s">
        <v>2352</v>
      </c>
      <c r="C1180" s="5" t="s">
        <v>2353</v>
      </c>
      <c r="D1180" s="8" t="n">
        <v>5437.75</v>
      </c>
    </row>
    <row r="1181" customFormat="false" ht="23" hidden="false" customHeight="true" outlineLevel="0" collapsed="false">
      <c r="A1181" s="7" t="n">
        <v>1179</v>
      </c>
      <c r="B1181" s="7" t="s">
        <v>2354</v>
      </c>
      <c r="C1181" s="5" t="s">
        <v>2355</v>
      </c>
      <c r="D1181" s="8" t="n">
        <v>712.51</v>
      </c>
    </row>
    <row r="1182" customFormat="false" ht="23" hidden="false" customHeight="true" outlineLevel="0" collapsed="false">
      <c r="A1182" s="7" t="n">
        <v>1180</v>
      </c>
      <c r="B1182" s="7" t="s">
        <v>2356</v>
      </c>
      <c r="C1182" s="5" t="s">
        <v>2357</v>
      </c>
      <c r="D1182" s="8" t="n">
        <v>3878.48</v>
      </c>
    </row>
    <row r="1183" customFormat="false" ht="23" hidden="false" customHeight="true" outlineLevel="0" collapsed="false">
      <c r="A1183" s="7" t="n">
        <v>1181</v>
      </c>
      <c r="B1183" s="7" t="s">
        <v>2358</v>
      </c>
      <c r="C1183" s="5" t="s">
        <v>2359</v>
      </c>
      <c r="D1183" s="8" t="n">
        <v>329.47</v>
      </c>
    </row>
    <row r="1184" customFormat="false" ht="23" hidden="false" customHeight="true" outlineLevel="0" collapsed="false">
      <c r="A1184" s="7" t="n">
        <v>1182</v>
      </c>
      <c r="B1184" s="7" t="s">
        <v>2360</v>
      </c>
      <c r="C1184" s="5" t="s">
        <v>2361</v>
      </c>
      <c r="D1184" s="8" t="n">
        <v>20192.44</v>
      </c>
    </row>
    <row r="1185" customFormat="false" ht="23" hidden="false" customHeight="true" outlineLevel="0" collapsed="false">
      <c r="A1185" s="7" t="n">
        <v>1183</v>
      </c>
      <c r="B1185" s="7" t="s">
        <v>2362</v>
      </c>
      <c r="C1185" s="5" t="s">
        <v>2363</v>
      </c>
      <c r="D1185" s="8" t="n">
        <v>9334.55</v>
      </c>
    </row>
    <row r="1186" customFormat="false" ht="23" hidden="false" customHeight="true" outlineLevel="0" collapsed="false">
      <c r="A1186" s="7" t="n">
        <v>1184</v>
      </c>
      <c r="B1186" s="7" t="s">
        <v>2364</v>
      </c>
      <c r="C1186" s="5" t="s">
        <v>2365</v>
      </c>
      <c r="D1186" s="8" t="n">
        <v>3535.49</v>
      </c>
    </row>
    <row r="1187" customFormat="false" ht="23" hidden="false" customHeight="true" outlineLevel="0" collapsed="false">
      <c r="A1187" s="7" t="n">
        <v>1185</v>
      </c>
      <c r="B1187" s="7" t="s">
        <v>2366</v>
      </c>
      <c r="C1187" s="5" t="s">
        <v>2367</v>
      </c>
      <c r="D1187" s="8" t="n">
        <v>658.94</v>
      </c>
    </row>
    <row r="1188" customFormat="false" ht="23" hidden="false" customHeight="true" outlineLevel="0" collapsed="false">
      <c r="A1188" s="7" t="n">
        <v>1186</v>
      </c>
      <c r="B1188" s="7" t="s">
        <v>2368</v>
      </c>
      <c r="C1188" s="5" t="s">
        <v>2369</v>
      </c>
      <c r="D1188" s="8" t="n">
        <v>1049.47</v>
      </c>
    </row>
    <row r="1189" customFormat="false" ht="23" hidden="false" customHeight="true" outlineLevel="0" collapsed="false">
      <c r="A1189" s="7" t="n">
        <v>1187</v>
      </c>
      <c r="B1189" s="7" t="s">
        <v>2370</v>
      </c>
      <c r="C1189" s="5" t="s">
        <v>2371</v>
      </c>
      <c r="D1189" s="8" t="n">
        <v>1647.36</v>
      </c>
    </row>
    <row r="1190" customFormat="false" ht="23" hidden="false" customHeight="true" outlineLevel="0" collapsed="false">
      <c r="A1190" s="7" t="n">
        <v>1188</v>
      </c>
      <c r="B1190" s="7" t="s">
        <v>2372</v>
      </c>
      <c r="C1190" s="5" t="s">
        <v>2373</v>
      </c>
      <c r="D1190" s="8" t="n">
        <v>7176.74</v>
      </c>
    </row>
    <row r="1191" customFormat="false" ht="23" hidden="false" customHeight="true" outlineLevel="0" collapsed="false">
      <c r="A1191" s="7" t="n">
        <v>1189</v>
      </c>
      <c r="B1191" s="7" t="s">
        <v>2374</v>
      </c>
      <c r="C1191" s="5" t="s">
        <v>2375</v>
      </c>
      <c r="D1191" s="8" t="n">
        <v>5613.34</v>
      </c>
    </row>
    <row r="1192" customFormat="false" ht="23" hidden="false" customHeight="true" outlineLevel="0" collapsed="false">
      <c r="A1192" s="7" t="n">
        <v>1190</v>
      </c>
      <c r="B1192" s="7" t="s">
        <v>2376</v>
      </c>
      <c r="C1192" s="5" t="s">
        <v>2377</v>
      </c>
      <c r="D1192" s="8" t="n">
        <v>1154.47</v>
      </c>
    </row>
    <row r="1193" customFormat="false" ht="23" hidden="false" customHeight="true" outlineLevel="0" collapsed="false">
      <c r="A1193" s="7" t="n">
        <v>1191</v>
      </c>
      <c r="B1193" s="7" t="s">
        <v>2378</v>
      </c>
      <c r="C1193" s="5" t="s">
        <v>2379</v>
      </c>
      <c r="D1193" s="8" t="n">
        <v>7497.11</v>
      </c>
    </row>
    <row r="1194" customFormat="false" ht="23" hidden="false" customHeight="true" outlineLevel="0" collapsed="false">
      <c r="A1194" s="7" t="n">
        <v>1192</v>
      </c>
      <c r="B1194" s="7" t="s">
        <v>2380</v>
      </c>
      <c r="C1194" s="5" t="s">
        <v>2381</v>
      </c>
      <c r="D1194" s="8" t="n">
        <v>6145.7</v>
      </c>
    </row>
    <row r="1195" customFormat="false" ht="23" hidden="false" customHeight="true" outlineLevel="0" collapsed="false">
      <c r="A1195" s="7" t="n">
        <v>1193</v>
      </c>
      <c r="B1195" s="7" t="s">
        <v>2382</v>
      </c>
      <c r="C1195" s="5" t="s">
        <v>2383</v>
      </c>
      <c r="D1195" s="8" t="n">
        <v>39437.75</v>
      </c>
    </row>
    <row r="1196" customFormat="false" ht="23" hidden="false" customHeight="true" outlineLevel="0" collapsed="false">
      <c r="A1196" s="7" t="n">
        <v>1194</v>
      </c>
      <c r="B1196" s="7" t="s">
        <v>2384</v>
      </c>
      <c r="C1196" s="5" t="s">
        <v>2385</v>
      </c>
      <c r="D1196" s="8" t="n">
        <v>16996.93</v>
      </c>
    </row>
    <row r="1197" customFormat="false" ht="23" hidden="false" customHeight="true" outlineLevel="0" collapsed="false">
      <c r="A1197" s="7" t="n">
        <v>1195</v>
      </c>
      <c r="B1197" s="7" t="s">
        <v>2386</v>
      </c>
      <c r="C1197" s="5" t="s">
        <v>2387</v>
      </c>
      <c r="D1197" s="8" t="n">
        <v>3504.19</v>
      </c>
    </row>
    <row r="1198" customFormat="false" ht="23" hidden="false" customHeight="true" outlineLevel="0" collapsed="false">
      <c r="A1198" s="7" t="n">
        <v>1196</v>
      </c>
      <c r="B1198" s="7" t="s">
        <v>2388</v>
      </c>
      <c r="C1198" s="5" t="s">
        <v>2389</v>
      </c>
      <c r="D1198" s="8" t="n">
        <v>8651.72</v>
      </c>
    </row>
    <row r="1199" customFormat="false" ht="23" hidden="false" customHeight="true" outlineLevel="0" collapsed="false">
      <c r="A1199" s="7" t="n">
        <v>1197</v>
      </c>
      <c r="B1199" s="7" t="s">
        <v>2390</v>
      </c>
      <c r="C1199" s="5" t="s">
        <v>2391</v>
      </c>
      <c r="D1199" s="8" t="n">
        <v>686.4</v>
      </c>
    </row>
    <row r="1200" customFormat="false" ht="23" hidden="false" customHeight="true" outlineLevel="0" collapsed="false">
      <c r="A1200" s="7" t="n">
        <v>1198</v>
      </c>
      <c r="B1200" s="7" t="s">
        <v>2392</v>
      </c>
      <c r="C1200" s="5" t="s">
        <v>2393</v>
      </c>
      <c r="D1200" s="8" t="n">
        <v>1233.59</v>
      </c>
    </row>
    <row r="1201" customFormat="false" ht="23" hidden="false" customHeight="true" outlineLevel="0" collapsed="false">
      <c r="A1201" s="7" t="n">
        <v>1199</v>
      </c>
      <c r="B1201" s="7" t="s">
        <v>2394</v>
      </c>
      <c r="C1201" s="5" t="s">
        <v>2395</v>
      </c>
      <c r="D1201" s="8" t="n">
        <v>5353.19</v>
      </c>
    </row>
    <row r="1202" customFormat="false" ht="23" hidden="false" customHeight="true" outlineLevel="0" collapsed="false">
      <c r="A1202" s="7" t="n">
        <v>1200</v>
      </c>
      <c r="B1202" s="7" t="s">
        <v>2396</v>
      </c>
      <c r="C1202" s="5" t="s">
        <v>2397</v>
      </c>
      <c r="D1202" s="8" t="n">
        <v>3267.26</v>
      </c>
    </row>
    <row r="1203" customFormat="false" ht="23" hidden="false" customHeight="true" outlineLevel="0" collapsed="false">
      <c r="A1203" s="7" t="n">
        <v>1201</v>
      </c>
      <c r="B1203" s="7" t="s">
        <v>2398</v>
      </c>
      <c r="C1203" s="5" t="s">
        <v>2399</v>
      </c>
      <c r="D1203" s="8" t="n">
        <v>15921.02</v>
      </c>
    </row>
    <row r="1204" customFormat="false" ht="23" hidden="false" customHeight="true" outlineLevel="0" collapsed="false">
      <c r="A1204" s="7" t="n">
        <v>1202</v>
      </c>
      <c r="B1204" s="7" t="s">
        <v>2400</v>
      </c>
      <c r="C1204" s="5" t="s">
        <v>2401</v>
      </c>
      <c r="D1204" s="8" t="n">
        <v>2141.57</v>
      </c>
    </row>
    <row r="1205" customFormat="false" ht="23" hidden="false" customHeight="true" outlineLevel="0" collapsed="false">
      <c r="A1205" s="7" t="n">
        <v>1203</v>
      </c>
      <c r="B1205" s="7" t="s">
        <v>2402</v>
      </c>
      <c r="C1205" s="5" t="s">
        <v>2403</v>
      </c>
      <c r="D1205" s="8" t="n">
        <v>4232.95</v>
      </c>
    </row>
    <row r="1206" customFormat="false" ht="23" hidden="false" customHeight="true" outlineLevel="0" collapsed="false">
      <c r="A1206" s="7" t="n">
        <v>1204</v>
      </c>
      <c r="B1206" s="7" t="s">
        <v>2404</v>
      </c>
      <c r="C1206" s="5" t="s">
        <v>2405</v>
      </c>
      <c r="D1206" s="8" t="n">
        <v>6308.29</v>
      </c>
    </row>
    <row r="1207" customFormat="false" ht="23" hidden="false" customHeight="true" outlineLevel="0" collapsed="false">
      <c r="A1207" s="7" t="n">
        <v>1205</v>
      </c>
      <c r="B1207" s="7" t="s">
        <v>2406</v>
      </c>
      <c r="C1207" s="5" t="s">
        <v>2407</v>
      </c>
      <c r="D1207" s="8" t="n">
        <v>6624.28</v>
      </c>
    </row>
    <row r="1208" customFormat="false" ht="23" hidden="false" customHeight="true" outlineLevel="0" collapsed="false">
      <c r="A1208" s="7" t="n">
        <v>1206</v>
      </c>
      <c r="B1208" s="7" t="s">
        <v>2408</v>
      </c>
      <c r="C1208" s="5" t="s">
        <v>2409</v>
      </c>
      <c r="D1208" s="8" t="n">
        <v>877.09</v>
      </c>
    </row>
    <row r="1209" customFormat="false" ht="23" hidden="false" customHeight="true" outlineLevel="0" collapsed="false">
      <c r="A1209" s="7" t="n">
        <v>1207</v>
      </c>
      <c r="B1209" s="7" t="s">
        <v>2410</v>
      </c>
      <c r="C1209" s="5" t="s">
        <v>2411</v>
      </c>
      <c r="D1209" s="8" t="n">
        <v>4594.66</v>
      </c>
    </row>
    <row r="1210" customFormat="false" ht="23" hidden="false" customHeight="true" outlineLevel="0" collapsed="false">
      <c r="A1210" s="7" t="n">
        <v>1208</v>
      </c>
      <c r="B1210" s="7" t="s">
        <v>2412</v>
      </c>
      <c r="C1210" s="5" t="s">
        <v>2413</v>
      </c>
      <c r="D1210" s="8" t="n">
        <v>709.99</v>
      </c>
    </row>
    <row r="1211" customFormat="false" ht="23" hidden="false" customHeight="true" outlineLevel="0" collapsed="false">
      <c r="A1211" s="7" t="n">
        <v>1209</v>
      </c>
      <c r="B1211" s="7" t="s">
        <v>2414</v>
      </c>
      <c r="C1211" s="5" t="s">
        <v>2415</v>
      </c>
      <c r="D1211" s="8" t="n">
        <v>576.58</v>
      </c>
    </row>
    <row r="1212" customFormat="false" ht="23" hidden="false" customHeight="true" outlineLevel="0" collapsed="false">
      <c r="A1212" s="7" t="n">
        <v>1210</v>
      </c>
      <c r="B1212" s="7" t="s">
        <v>2416</v>
      </c>
      <c r="C1212" s="5" t="s">
        <v>2417</v>
      </c>
      <c r="D1212" s="8" t="n">
        <v>1043.33</v>
      </c>
    </row>
    <row r="1213" customFormat="false" ht="23" hidden="false" customHeight="true" outlineLevel="0" collapsed="false">
      <c r="A1213" s="7" t="n">
        <v>1211</v>
      </c>
      <c r="B1213" s="7" t="s">
        <v>2418</v>
      </c>
      <c r="C1213" s="5" t="s">
        <v>2419</v>
      </c>
      <c r="D1213" s="8" t="n">
        <v>1694.54</v>
      </c>
    </row>
    <row r="1214" customFormat="false" ht="23" hidden="false" customHeight="true" outlineLevel="0" collapsed="false">
      <c r="A1214" s="7" t="n">
        <v>1212</v>
      </c>
      <c r="B1214" s="7" t="s">
        <v>2420</v>
      </c>
      <c r="C1214" s="5" t="s">
        <v>2421</v>
      </c>
      <c r="D1214" s="8" t="n">
        <v>1705.25</v>
      </c>
    </row>
    <row r="1215" customFormat="false" ht="23" hidden="false" customHeight="true" outlineLevel="0" collapsed="false">
      <c r="A1215" s="7" t="n">
        <v>1213</v>
      </c>
      <c r="B1215" s="7" t="s">
        <v>2422</v>
      </c>
      <c r="C1215" s="5" t="s">
        <v>2423</v>
      </c>
      <c r="D1215" s="8" t="n">
        <v>6207.13</v>
      </c>
    </row>
    <row r="1216" customFormat="false" ht="23" hidden="false" customHeight="true" outlineLevel="0" collapsed="false">
      <c r="A1216" s="7" t="n">
        <v>1214</v>
      </c>
      <c r="B1216" s="7" t="s">
        <v>2424</v>
      </c>
      <c r="C1216" s="5" t="s">
        <v>2425</v>
      </c>
      <c r="D1216" s="8" t="n">
        <v>360</v>
      </c>
    </row>
    <row r="1217" customFormat="false" ht="23" hidden="false" customHeight="true" outlineLevel="0" collapsed="false">
      <c r="A1217" s="7" t="n">
        <v>1215</v>
      </c>
      <c r="B1217" s="7" t="s">
        <v>2426</v>
      </c>
      <c r="C1217" s="5" t="s">
        <v>2427</v>
      </c>
      <c r="D1217" s="8" t="n">
        <v>2651.26</v>
      </c>
    </row>
    <row r="1218" customFormat="false" ht="23" hidden="false" customHeight="true" outlineLevel="0" collapsed="false">
      <c r="A1218" s="7" t="n">
        <v>1216</v>
      </c>
      <c r="B1218" s="7" t="s">
        <v>2428</v>
      </c>
      <c r="C1218" s="5" t="s">
        <v>2429</v>
      </c>
      <c r="D1218" s="8" t="n">
        <v>12833.53</v>
      </c>
    </row>
    <row r="1219" customFormat="false" ht="23" hidden="false" customHeight="true" outlineLevel="0" collapsed="false">
      <c r="A1219" s="7" t="n">
        <v>1217</v>
      </c>
      <c r="B1219" s="7" t="s">
        <v>2430</v>
      </c>
      <c r="C1219" s="5" t="s">
        <v>2431</v>
      </c>
      <c r="D1219" s="8" t="n">
        <v>10181.98</v>
      </c>
    </row>
    <row r="1220" customFormat="false" ht="23" hidden="false" customHeight="true" outlineLevel="0" collapsed="false">
      <c r="A1220" s="7" t="n">
        <v>1218</v>
      </c>
      <c r="B1220" s="7" t="s">
        <v>2432</v>
      </c>
      <c r="C1220" s="5" t="s">
        <v>2433</v>
      </c>
      <c r="D1220" s="8" t="n">
        <v>1033.67</v>
      </c>
    </row>
    <row r="1221" customFormat="false" ht="23" hidden="false" customHeight="true" outlineLevel="0" collapsed="false">
      <c r="A1221" s="7" t="n">
        <v>1219</v>
      </c>
      <c r="B1221" s="7" t="s">
        <v>2434</v>
      </c>
      <c r="C1221" s="5" t="s">
        <v>2435</v>
      </c>
      <c r="D1221" s="8" t="n">
        <v>3942.07</v>
      </c>
    </row>
    <row r="1222" customFormat="false" ht="23" hidden="false" customHeight="true" outlineLevel="0" collapsed="false">
      <c r="A1222" s="7" t="n">
        <v>1220</v>
      </c>
      <c r="B1222" s="7" t="s">
        <v>2436</v>
      </c>
      <c r="C1222" s="5" t="s">
        <v>2437</v>
      </c>
      <c r="D1222" s="8" t="n">
        <v>783.43</v>
      </c>
    </row>
    <row r="1223" customFormat="false" ht="23" hidden="false" customHeight="true" outlineLevel="0" collapsed="false">
      <c r="A1223" s="7" t="n">
        <v>1221</v>
      </c>
      <c r="B1223" s="7" t="s">
        <v>2438</v>
      </c>
      <c r="C1223" s="5" t="s">
        <v>2439</v>
      </c>
      <c r="D1223" s="8" t="n">
        <v>4236.8</v>
      </c>
    </row>
    <row r="1224" customFormat="false" ht="23" hidden="false" customHeight="true" outlineLevel="0" collapsed="false">
      <c r="A1224" s="7" t="n">
        <v>1222</v>
      </c>
      <c r="B1224" s="7" t="s">
        <v>2440</v>
      </c>
      <c r="C1224" s="5" t="s">
        <v>2441</v>
      </c>
      <c r="D1224" s="8" t="n">
        <v>24394.78</v>
      </c>
    </row>
    <row r="1225" customFormat="false" ht="23" hidden="false" customHeight="true" outlineLevel="0" collapsed="false">
      <c r="A1225" s="7" t="n">
        <v>1223</v>
      </c>
      <c r="B1225" s="7" t="s">
        <v>2442</v>
      </c>
      <c r="C1225" s="5" t="s">
        <v>2443</v>
      </c>
      <c r="D1225" s="8" t="n">
        <v>2769.78</v>
      </c>
    </row>
    <row r="1226" customFormat="false" ht="23" hidden="false" customHeight="true" outlineLevel="0" collapsed="false">
      <c r="A1226" s="7" t="n">
        <v>1224</v>
      </c>
      <c r="B1226" s="7" t="s">
        <v>2444</v>
      </c>
      <c r="C1226" s="5" t="s">
        <v>2445</v>
      </c>
      <c r="D1226" s="8" t="n">
        <v>47649.98</v>
      </c>
    </row>
    <row r="1227" customFormat="false" ht="23" hidden="false" customHeight="true" outlineLevel="0" collapsed="false">
      <c r="A1227" s="7" t="n">
        <v>1225</v>
      </c>
      <c r="B1227" s="7" t="s">
        <v>2446</v>
      </c>
      <c r="C1227" s="5" t="s">
        <v>2447</v>
      </c>
      <c r="D1227" s="8" t="n">
        <v>2512.61</v>
      </c>
    </row>
    <row r="1228" customFormat="false" ht="23" hidden="false" customHeight="true" outlineLevel="0" collapsed="false">
      <c r="A1228" s="7" t="n">
        <v>1226</v>
      </c>
      <c r="B1228" s="7" t="s">
        <v>2448</v>
      </c>
      <c r="C1228" s="5" t="s">
        <v>2449</v>
      </c>
      <c r="D1228" s="8" t="n">
        <v>3242.35</v>
      </c>
    </row>
    <row r="1229" customFormat="false" ht="23" hidden="false" customHeight="true" outlineLevel="0" collapsed="false">
      <c r="A1229" s="7" t="n">
        <v>1227</v>
      </c>
      <c r="B1229" s="7" t="s">
        <v>2450</v>
      </c>
      <c r="C1229" s="5" t="s">
        <v>2451</v>
      </c>
      <c r="D1229" s="8" t="n">
        <v>5811.08</v>
      </c>
    </row>
    <row r="1230" customFormat="false" ht="23" hidden="false" customHeight="true" outlineLevel="0" collapsed="false">
      <c r="A1230" s="7" t="n">
        <v>1228</v>
      </c>
      <c r="B1230" s="7" t="s">
        <v>2452</v>
      </c>
      <c r="C1230" s="5" t="s">
        <v>2453</v>
      </c>
      <c r="D1230" s="8" t="n">
        <v>16723.4</v>
      </c>
    </row>
    <row r="1231" customFormat="false" ht="23" hidden="false" customHeight="true" outlineLevel="0" collapsed="false">
      <c r="A1231" s="7" t="n">
        <v>1229</v>
      </c>
      <c r="B1231" s="7" t="s">
        <v>2454</v>
      </c>
      <c r="C1231" s="5" t="s">
        <v>2455</v>
      </c>
      <c r="D1231" s="8" t="n">
        <v>380.52</v>
      </c>
    </row>
    <row r="1232" customFormat="false" ht="23" hidden="false" customHeight="true" outlineLevel="0" collapsed="false">
      <c r="A1232" s="7" t="n">
        <v>1230</v>
      </c>
      <c r="B1232" s="7" t="s">
        <v>2456</v>
      </c>
      <c r="C1232" s="5" t="s">
        <v>2457</v>
      </c>
      <c r="D1232" s="8" t="n">
        <v>1162.94</v>
      </c>
    </row>
    <row r="1233" customFormat="false" ht="23" hidden="false" customHeight="true" outlineLevel="0" collapsed="false">
      <c r="A1233" s="7" t="n">
        <v>1231</v>
      </c>
      <c r="B1233" s="7" t="s">
        <v>2458</v>
      </c>
      <c r="C1233" s="5" t="s">
        <v>2459</v>
      </c>
      <c r="D1233" s="8" t="n">
        <v>811</v>
      </c>
    </row>
    <row r="1234" customFormat="false" ht="23" hidden="false" customHeight="true" outlineLevel="0" collapsed="false">
      <c r="A1234" s="7" t="n">
        <v>1232</v>
      </c>
      <c r="B1234" s="7" t="s">
        <v>2460</v>
      </c>
      <c r="C1234" s="5" t="s">
        <v>2461</v>
      </c>
      <c r="D1234" s="8" t="n">
        <v>1473.55</v>
      </c>
    </row>
    <row r="1235" customFormat="false" ht="23" hidden="false" customHeight="true" outlineLevel="0" collapsed="false">
      <c r="A1235" s="7" t="n">
        <v>1233</v>
      </c>
      <c r="B1235" s="7" t="s">
        <v>2462</v>
      </c>
      <c r="C1235" s="5" t="s">
        <v>2463</v>
      </c>
      <c r="D1235" s="8" t="n">
        <v>11385.36</v>
      </c>
    </row>
    <row r="1236" customFormat="false" ht="23" hidden="false" customHeight="true" outlineLevel="0" collapsed="false">
      <c r="A1236" s="7" t="n">
        <v>1234</v>
      </c>
      <c r="B1236" s="7" t="s">
        <v>2464</v>
      </c>
      <c r="C1236" s="5" t="s">
        <v>2465</v>
      </c>
      <c r="D1236" s="8" t="n">
        <v>16136.96</v>
      </c>
    </row>
    <row r="1237" customFormat="false" ht="23" hidden="false" customHeight="true" outlineLevel="0" collapsed="false">
      <c r="A1237" s="7" t="n">
        <v>1235</v>
      </c>
      <c r="B1237" s="7" t="s">
        <v>2466</v>
      </c>
      <c r="C1237" s="5" t="s">
        <v>2467</v>
      </c>
      <c r="D1237" s="8" t="n">
        <v>254108.69</v>
      </c>
    </row>
    <row r="1238" customFormat="false" ht="23" hidden="false" customHeight="true" outlineLevel="0" collapsed="false">
      <c r="A1238" s="7" t="n">
        <v>1236</v>
      </c>
      <c r="B1238" s="7" t="s">
        <v>2468</v>
      </c>
      <c r="C1238" s="5" t="s">
        <v>2469</v>
      </c>
      <c r="D1238" s="8" t="n">
        <v>275367.8</v>
      </c>
    </row>
    <row r="1239" customFormat="false" ht="23" hidden="false" customHeight="true" outlineLevel="0" collapsed="false">
      <c r="A1239" s="7" t="n">
        <v>1237</v>
      </c>
      <c r="B1239" s="7" t="s">
        <v>2470</v>
      </c>
      <c r="C1239" s="5" t="s">
        <v>2471</v>
      </c>
      <c r="D1239" s="8" t="n">
        <v>1232.64</v>
      </c>
    </row>
    <row r="1240" customFormat="false" ht="23" hidden="false" customHeight="true" outlineLevel="0" collapsed="false">
      <c r="A1240" s="7" t="n">
        <v>1238</v>
      </c>
      <c r="B1240" s="7" t="s">
        <v>2472</v>
      </c>
      <c r="C1240" s="5" t="s">
        <v>2473</v>
      </c>
      <c r="D1240" s="8" t="n">
        <v>2322.05</v>
      </c>
    </row>
    <row r="1241" customFormat="false" ht="23" hidden="false" customHeight="true" outlineLevel="0" collapsed="false">
      <c r="A1241" s="7" t="n">
        <v>1239</v>
      </c>
      <c r="B1241" s="7" t="s">
        <v>2474</v>
      </c>
      <c r="C1241" s="5" t="s">
        <v>2475</v>
      </c>
      <c r="D1241" s="8" t="n">
        <v>33702.22</v>
      </c>
    </row>
    <row r="1242" customFormat="false" ht="23" hidden="false" customHeight="true" outlineLevel="0" collapsed="false">
      <c r="A1242" s="7" t="n">
        <v>1240</v>
      </c>
      <c r="B1242" s="7" t="s">
        <v>2476</v>
      </c>
      <c r="C1242" s="5" t="s">
        <v>2477</v>
      </c>
      <c r="D1242" s="8" t="n">
        <v>360.02</v>
      </c>
    </row>
    <row r="1243" customFormat="false" ht="23" hidden="false" customHeight="true" outlineLevel="0" collapsed="false">
      <c r="A1243" s="7" t="n">
        <v>1241</v>
      </c>
      <c r="B1243" s="7" t="s">
        <v>2478</v>
      </c>
      <c r="C1243" s="5" t="s">
        <v>2479</v>
      </c>
      <c r="D1243" s="8" t="n">
        <v>20556.96</v>
      </c>
    </row>
    <row r="1244" customFormat="false" ht="23" hidden="false" customHeight="true" outlineLevel="0" collapsed="false">
      <c r="A1244" s="7" t="n">
        <v>1242</v>
      </c>
      <c r="B1244" s="7" t="s">
        <v>2480</v>
      </c>
      <c r="C1244" s="5" t="s">
        <v>2481</v>
      </c>
      <c r="D1244" s="8" t="n">
        <v>1471.03</v>
      </c>
    </row>
    <row r="1245" customFormat="false" ht="23" hidden="false" customHeight="true" outlineLevel="0" collapsed="false">
      <c r="A1245" s="7" t="n">
        <v>1243</v>
      </c>
      <c r="B1245" s="7" t="s">
        <v>2482</v>
      </c>
      <c r="C1245" s="5" t="s">
        <v>2483</v>
      </c>
      <c r="D1245" s="8" t="n">
        <v>1375.87</v>
      </c>
    </row>
    <row r="1246" customFormat="false" ht="23" hidden="false" customHeight="true" outlineLevel="0" collapsed="false">
      <c r="A1246" s="7" t="n">
        <v>1244</v>
      </c>
      <c r="B1246" s="7" t="s">
        <v>2484</v>
      </c>
      <c r="C1246" s="5" t="s">
        <v>2485</v>
      </c>
      <c r="D1246" s="8" t="n">
        <v>11638.02</v>
      </c>
    </row>
    <row r="1247" customFormat="false" ht="23" hidden="false" customHeight="true" outlineLevel="0" collapsed="false">
      <c r="A1247" s="7" t="n">
        <v>1245</v>
      </c>
      <c r="B1247" s="7" t="s">
        <v>2486</v>
      </c>
      <c r="C1247" s="5" t="s">
        <v>2487</v>
      </c>
      <c r="D1247" s="8" t="n">
        <v>50482.01</v>
      </c>
    </row>
    <row r="1248" customFormat="false" ht="23" hidden="false" customHeight="true" outlineLevel="0" collapsed="false">
      <c r="A1248" s="7" t="n">
        <v>1246</v>
      </c>
      <c r="B1248" s="7" t="s">
        <v>2488</v>
      </c>
      <c r="C1248" s="5" t="s">
        <v>2489</v>
      </c>
      <c r="D1248" s="8" t="n">
        <v>658.94</v>
      </c>
    </row>
    <row r="1249" customFormat="false" ht="23" hidden="false" customHeight="true" outlineLevel="0" collapsed="false">
      <c r="A1249" s="7" t="n">
        <v>1247</v>
      </c>
      <c r="B1249" s="7" t="s">
        <v>2490</v>
      </c>
      <c r="C1249" s="5" t="s">
        <v>2491</v>
      </c>
      <c r="D1249" s="8" t="n">
        <v>1536.05</v>
      </c>
    </row>
    <row r="1250" customFormat="false" ht="23" hidden="false" customHeight="true" outlineLevel="0" collapsed="false">
      <c r="A1250" s="7" t="n">
        <v>1248</v>
      </c>
      <c r="B1250" s="7" t="s">
        <v>2492</v>
      </c>
      <c r="C1250" s="5" t="s">
        <v>2493</v>
      </c>
      <c r="D1250" s="8" t="n">
        <v>865.07</v>
      </c>
    </row>
    <row r="1251" customFormat="false" ht="23" hidden="false" customHeight="true" outlineLevel="0" collapsed="false">
      <c r="A1251" s="7" t="n">
        <v>1249</v>
      </c>
      <c r="B1251" s="7" t="s">
        <v>2494</v>
      </c>
      <c r="C1251" s="5" t="s">
        <v>2495</v>
      </c>
      <c r="D1251" s="8" t="n">
        <v>2134</v>
      </c>
    </row>
    <row r="1252" customFormat="false" ht="23" hidden="false" customHeight="true" outlineLevel="0" collapsed="false">
      <c r="A1252" s="7" t="n">
        <v>1250</v>
      </c>
      <c r="B1252" s="7" t="s">
        <v>2496</v>
      </c>
      <c r="C1252" s="5" t="s">
        <v>2497</v>
      </c>
      <c r="D1252" s="8" t="n">
        <v>3271.79</v>
      </c>
    </row>
    <row r="1253" customFormat="false" ht="23" hidden="false" customHeight="true" outlineLevel="0" collapsed="false">
      <c r="A1253" s="7" t="n">
        <v>1251</v>
      </c>
      <c r="B1253" s="7" t="s">
        <v>2498</v>
      </c>
      <c r="C1253" s="5" t="s">
        <v>2499</v>
      </c>
      <c r="D1253" s="8" t="n">
        <v>360</v>
      </c>
    </row>
    <row r="1254" customFormat="false" ht="23" hidden="false" customHeight="true" outlineLevel="0" collapsed="false">
      <c r="A1254" s="7" t="n">
        <v>1252</v>
      </c>
      <c r="B1254" s="7" t="s">
        <v>2500</v>
      </c>
      <c r="C1254" s="5" t="s">
        <v>2501</v>
      </c>
      <c r="D1254" s="8" t="n">
        <v>28820.5</v>
      </c>
    </row>
    <row r="1255" customFormat="false" ht="23" hidden="false" customHeight="true" outlineLevel="0" collapsed="false">
      <c r="A1255" s="7" t="n">
        <v>1253</v>
      </c>
      <c r="B1255" s="7" t="s">
        <v>2502</v>
      </c>
      <c r="C1255" s="5" t="s">
        <v>2503</v>
      </c>
      <c r="D1255" s="8" t="n">
        <v>16577.14</v>
      </c>
    </row>
    <row r="1256" customFormat="false" ht="23" hidden="false" customHeight="true" outlineLevel="0" collapsed="false">
      <c r="A1256" s="7" t="n">
        <v>1254</v>
      </c>
      <c r="B1256" s="7" t="s">
        <v>2504</v>
      </c>
      <c r="C1256" s="5" t="s">
        <v>2505</v>
      </c>
      <c r="D1256" s="8" t="n">
        <v>906.05</v>
      </c>
    </row>
    <row r="1257" customFormat="false" ht="23" hidden="false" customHeight="true" outlineLevel="0" collapsed="false">
      <c r="A1257" s="7" t="n">
        <v>1255</v>
      </c>
      <c r="B1257" s="7" t="s">
        <v>2506</v>
      </c>
      <c r="C1257" s="5" t="s">
        <v>2507</v>
      </c>
      <c r="D1257" s="8" t="n">
        <v>614500.44</v>
      </c>
    </row>
    <row r="1258" customFormat="false" ht="23" hidden="false" customHeight="true" outlineLevel="0" collapsed="false">
      <c r="A1258" s="7" t="n">
        <v>1256</v>
      </c>
      <c r="B1258" s="7" t="s">
        <v>2508</v>
      </c>
      <c r="C1258" s="5" t="s">
        <v>2509</v>
      </c>
      <c r="D1258" s="8" t="n">
        <v>1049.47</v>
      </c>
    </row>
    <row r="1259" customFormat="false" ht="23" hidden="false" customHeight="true" outlineLevel="0" collapsed="false">
      <c r="A1259" s="7" t="n">
        <v>1257</v>
      </c>
      <c r="B1259" s="7" t="s">
        <v>2510</v>
      </c>
      <c r="C1259" s="5" t="s">
        <v>2511</v>
      </c>
      <c r="D1259" s="8" t="n">
        <v>16887.86</v>
      </c>
    </row>
    <row r="1260" customFormat="false" ht="23" hidden="false" customHeight="true" outlineLevel="0" collapsed="false">
      <c r="A1260" s="7" t="n">
        <v>1258</v>
      </c>
      <c r="B1260" s="7" t="s">
        <v>2512</v>
      </c>
      <c r="C1260" s="5" t="s">
        <v>2513</v>
      </c>
      <c r="D1260" s="8" t="n">
        <v>374.4</v>
      </c>
    </row>
    <row r="1261" customFormat="false" ht="23" hidden="false" customHeight="true" outlineLevel="0" collapsed="false">
      <c r="A1261" s="7" t="n">
        <v>1259</v>
      </c>
      <c r="B1261" s="7" t="s">
        <v>2514</v>
      </c>
      <c r="C1261" s="5" t="s">
        <v>2515</v>
      </c>
      <c r="D1261" s="8" t="n">
        <v>2141.68</v>
      </c>
    </row>
    <row r="1262" customFormat="false" ht="23" hidden="false" customHeight="true" outlineLevel="0" collapsed="false">
      <c r="A1262" s="7" t="n">
        <v>1260</v>
      </c>
      <c r="B1262" s="7" t="s">
        <v>2516</v>
      </c>
      <c r="C1262" s="5" t="s">
        <v>2517</v>
      </c>
      <c r="D1262" s="8" t="n">
        <v>604.03</v>
      </c>
    </row>
    <row r="1263" customFormat="false" ht="23" hidden="false" customHeight="true" outlineLevel="0" collapsed="false">
      <c r="A1263" s="7" t="n">
        <v>1261</v>
      </c>
      <c r="B1263" s="7" t="s">
        <v>2518</v>
      </c>
      <c r="C1263" s="5" t="s">
        <v>2519</v>
      </c>
      <c r="D1263" s="8" t="n">
        <v>4275.41</v>
      </c>
    </row>
    <row r="1264" customFormat="false" ht="23" hidden="false" customHeight="true" outlineLevel="0" collapsed="false">
      <c r="A1264" s="7" t="n">
        <v>1262</v>
      </c>
      <c r="B1264" s="7" t="s">
        <v>2520</v>
      </c>
      <c r="C1264" s="5" t="s">
        <v>2521</v>
      </c>
      <c r="D1264" s="8" t="n">
        <v>5705.47</v>
      </c>
    </row>
    <row r="1265" customFormat="false" ht="23" hidden="false" customHeight="true" outlineLevel="0" collapsed="false">
      <c r="A1265" s="7" t="n">
        <v>1263</v>
      </c>
      <c r="B1265" s="7" t="s">
        <v>2522</v>
      </c>
      <c r="C1265" s="5" t="s">
        <v>2523</v>
      </c>
      <c r="D1265" s="8" t="n">
        <v>713.86</v>
      </c>
    </row>
    <row r="1266" customFormat="false" ht="23" hidden="false" customHeight="true" outlineLevel="0" collapsed="false">
      <c r="A1266" s="7" t="n">
        <v>1264</v>
      </c>
      <c r="B1266" s="7" t="s">
        <v>2524</v>
      </c>
      <c r="C1266" s="5" t="s">
        <v>2525</v>
      </c>
      <c r="D1266" s="8" t="n">
        <v>219.65</v>
      </c>
    </row>
    <row r="1267" customFormat="false" ht="23" hidden="false" customHeight="true" outlineLevel="0" collapsed="false">
      <c r="A1267" s="9" t="n">
        <v>1265</v>
      </c>
      <c r="B1267" s="9" t="s">
        <v>2526</v>
      </c>
      <c r="C1267" s="10" t="s">
        <v>2527</v>
      </c>
      <c r="D1267" s="11" t="n">
        <v>823.68</v>
      </c>
    </row>
    <row r="1268" customFormat="false" ht="23" hidden="false" customHeight="true" outlineLevel="0" collapsed="false">
      <c r="A1268" s="4" t="s">
        <v>2528</v>
      </c>
      <c r="B1268" s="4"/>
      <c r="C1268" s="4"/>
      <c r="D1268" s="12" t="n">
        <f aca="false">SUM(D3:D1267)</f>
        <v>25954962.05</v>
      </c>
    </row>
  </sheetData>
  <mergeCells count="2">
    <mergeCell ref="A1:D1"/>
    <mergeCell ref="A1268:C1268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354166666666667" top="0.668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3" min="3" style="0" width="14.99"/>
    <col collapsed="false" customWidth="true" hidden="false" outlineLevel="0" max="4" min="4" style="0" width="16.12"/>
    <col collapsed="false" customWidth="true" hidden="false" outlineLevel="0" max="5" min="5" style="0" width="20.12"/>
  </cols>
  <sheetData>
    <row r="1" customFormat="false" ht="51" hidden="false" customHeight="true" outlineLevel="0" collapsed="false">
      <c r="A1" s="13" t="s">
        <v>2529</v>
      </c>
      <c r="B1" s="13"/>
      <c r="C1" s="13"/>
      <c r="D1" s="13"/>
      <c r="E1" s="13"/>
    </row>
    <row r="2" customFormat="false" ht="40" hidden="false" customHeight="true" outlineLevel="0" collapsed="false">
      <c r="A2" s="14" t="s">
        <v>2530</v>
      </c>
      <c r="B2" s="14"/>
      <c r="C2" s="14"/>
      <c r="D2" s="14"/>
      <c r="E2" s="14"/>
    </row>
    <row r="3" customFormat="false" ht="40" hidden="false" customHeight="true" outlineLevel="0" collapsed="false">
      <c r="A3" s="15" t="s">
        <v>1</v>
      </c>
      <c r="B3" s="15" t="s">
        <v>2531</v>
      </c>
      <c r="C3" s="15" t="s">
        <v>2532</v>
      </c>
      <c r="D3" s="15" t="s">
        <v>2533</v>
      </c>
      <c r="E3" s="15" t="s">
        <v>2534</v>
      </c>
    </row>
    <row r="4" customFormat="false" ht="40" hidden="false" customHeight="true" outlineLevel="0" collapsed="false">
      <c r="A4" s="16" t="n">
        <v>1</v>
      </c>
      <c r="B4" s="17" t="s">
        <v>2535</v>
      </c>
      <c r="C4" s="16" t="n">
        <v>50</v>
      </c>
      <c r="D4" s="16" t="n">
        <v>895</v>
      </c>
      <c r="E4" s="16" t="n">
        <v>451085.96</v>
      </c>
    </row>
    <row r="5" customFormat="false" ht="40" hidden="false" customHeight="true" outlineLevel="0" collapsed="false">
      <c r="A5" s="16" t="n">
        <v>2</v>
      </c>
      <c r="B5" s="17" t="s">
        <v>2536</v>
      </c>
      <c r="C5" s="16" t="n">
        <v>125</v>
      </c>
      <c r="D5" s="16" t="n">
        <v>3489</v>
      </c>
      <c r="E5" s="16" t="n">
        <v>1371488.01</v>
      </c>
    </row>
    <row r="6" customFormat="false" ht="40" hidden="false" customHeight="true" outlineLevel="0" collapsed="false">
      <c r="A6" s="16" t="n">
        <v>3</v>
      </c>
      <c r="B6" s="17" t="s">
        <v>2537</v>
      </c>
      <c r="C6" s="16" t="n">
        <v>148</v>
      </c>
      <c r="D6" s="16" t="n">
        <v>21868</v>
      </c>
      <c r="E6" s="16" t="n">
        <v>5536492.33</v>
      </c>
    </row>
    <row r="7" customFormat="false" ht="40" hidden="false" customHeight="true" outlineLevel="0" collapsed="false">
      <c r="A7" s="16" t="n">
        <v>4</v>
      </c>
      <c r="B7" s="17" t="s">
        <v>2538</v>
      </c>
      <c r="C7" s="16" t="n">
        <v>193</v>
      </c>
      <c r="D7" s="16" t="n">
        <v>9373</v>
      </c>
      <c r="E7" s="16" t="n">
        <v>3394515.1</v>
      </c>
    </row>
    <row r="8" customFormat="false" ht="40" hidden="false" customHeight="true" outlineLevel="0" collapsed="false">
      <c r="A8" s="16" t="n">
        <v>5</v>
      </c>
      <c r="B8" s="17" t="s">
        <v>2539</v>
      </c>
      <c r="C8" s="16" t="n">
        <v>376</v>
      </c>
      <c r="D8" s="16" t="n">
        <v>7091</v>
      </c>
      <c r="E8" s="16" t="n">
        <v>3178170.97</v>
      </c>
    </row>
    <row r="9" customFormat="false" ht="40" hidden="false" customHeight="true" outlineLevel="0" collapsed="false">
      <c r="A9" s="16" t="n">
        <v>6</v>
      </c>
      <c r="B9" s="17" t="s">
        <v>2540</v>
      </c>
      <c r="C9" s="16" t="n">
        <v>84</v>
      </c>
      <c r="D9" s="16" t="n">
        <v>3015</v>
      </c>
      <c r="E9" s="16" t="n">
        <v>1088118.38</v>
      </c>
    </row>
    <row r="10" customFormat="false" ht="40" hidden="false" customHeight="true" outlineLevel="0" collapsed="false">
      <c r="A10" s="16" t="n">
        <v>7</v>
      </c>
      <c r="B10" s="17" t="s">
        <v>2541</v>
      </c>
      <c r="C10" s="16" t="n">
        <v>289</v>
      </c>
      <c r="D10" s="16" t="n">
        <v>22392</v>
      </c>
      <c r="E10" s="16" t="n">
        <v>10935091.3</v>
      </c>
    </row>
    <row r="11" customFormat="false" ht="40" hidden="false" customHeight="true" outlineLevel="0" collapsed="false">
      <c r="A11" s="17" t="s">
        <v>2542</v>
      </c>
      <c r="B11" s="17"/>
      <c r="C11" s="16" t="n">
        <f aca="false">SUM(C4:C10)</f>
        <v>1265</v>
      </c>
      <c r="D11" s="16" t="n">
        <f aca="false">SUM(D4:D10)</f>
        <v>68123</v>
      </c>
      <c r="E11" s="16" t="n">
        <f aca="false">SUM(E4:E10)</f>
        <v>25954962.05</v>
      </c>
    </row>
  </sheetData>
  <mergeCells count="3">
    <mergeCell ref="A1:E1"/>
    <mergeCell ref="A2:E2"/>
    <mergeCell ref="A11:B1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水击三千里</cp:lastModifiedBy>
  <dcterms:modified xsi:type="dcterms:W3CDTF">2024-08-19T1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