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3:$H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562">
  <si>
    <r>
      <rPr>
        <sz val="16"/>
        <color rgb="FF000000"/>
        <rFont val="Noto Sans"/>
        <family val="2"/>
      </rPr>
      <t xml:space="preserve">昌吉州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三批稳岗返还公示表</t>
    </r>
  </si>
  <si>
    <t xml:space="preserve">单位：家、元</t>
  </si>
  <si>
    <t xml:space="preserve">序号</t>
  </si>
  <si>
    <t xml:space="preserve">单位社保编号</t>
  </si>
  <si>
    <t xml:space="preserve">单位名称</t>
  </si>
  <si>
    <t xml:space="preserve">经办机构</t>
  </si>
  <si>
    <t xml:space="preserve">拟返还金额
（元）</t>
  </si>
  <si>
    <t xml:space="preserve">65232551641</t>
  </si>
  <si>
    <t xml:space="preserve">新疆祥林食品有限公司</t>
  </si>
  <si>
    <t xml:space="preserve">昌吉市社会保险中心</t>
  </si>
  <si>
    <t xml:space="preserve">65232601157</t>
  </si>
  <si>
    <t xml:space="preserve">新疆昌吉正太汽车销售有限公司</t>
  </si>
  <si>
    <t xml:space="preserve">65232601163</t>
  </si>
  <si>
    <t xml:space="preserve">新疆华洋实业（集团）有限公司</t>
  </si>
  <si>
    <t xml:space="preserve">65232601356</t>
  </si>
  <si>
    <t xml:space="preserve">新疆华洋建筑安装工程有限公司</t>
  </si>
  <si>
    <t xml:space="preserve">65232601359</t>
  </si>
  <si>
    <t xml:space="preserve">昌吉市众和油脂化工厂</t>
  </si>
  <si>
    <t xml:space="preserve">65232601376</t>
  </si>
  <si>
    <t xml:space="preserve">新疆天源纺织有限责任公司</t>
  </si>
  <si>
    <t xml:space="preserve">65232601546</t>
  </si>
  <si>
    <t xml:space="preserve">昌吉市新鑫房地产开发有限责任公司</t>
  </si>
  <si>
    <t xml:space="preserve">65232601636</t>
  </si>
  <si>
    <t xml:space="preserve">新疆宏昊市场管理服务有限公司</t>
  </si>
  <si>
    <t xml:space="preserve">65232601674</t>
  </si>
  <si>
    <t xml:space="preserve">新疆亚中集团建材有限公司</t>
  </si>
  <si>
    <t xml:space="preserve">65232601766</t>
  </si>
  <si>
    <t xml:space="preserve">昌吉市雪琴天美生活美容美体会所</t>
  </si>
  <si>
    <t xml:space="preserve">65232601966</t>
  </si>
  <si>
    <t xml:space="preserve">昌吉市南安幼儿园</t>
  </si>
  <si>
    <t xml:space="preserve">65232602121</t>
  </si>
  <si>
    <t xml:space="preserve">昌吉市祈福堂医药有限责任公司</t>
  </si>
  <si>
    <t xml:space="preserve">65232602208</t>
  </si>
  <si>
    <t xml:space="preserve">昌吉市福奈特洗衣店</t>
  </si>
  <si>
    <t xml:space="preserve">65232602234</t>
  </si>
  <si>
    <t xml:space="preserve">昌吉市江保机动车驾驶员培训学校（有限公司）</t>
  </si>
  <si>
    <t xml:space="preserve">65232602398</t>
  </si>
  <si>
    <t xml:space="preserve">昌吉市金乐康中西医诊所</t>
  </si>
  <si>
    <t xml:space="preserve">65232602438</t>
  </si>
  <si>
    <t xml:space="preserve">昌吉市霞林美容美发店</t>
  </si>
  <si>
    <t xml:space="preserve">65232602578</t>
  </si>
  <si>
    <t xml:space="preserve">新疆伟之华电子科技有限公司</t>
  </si>
  <si>
    <t xml:space="preserve">65232602811</t>
  </si>
  <si>
    <t xml:space="preserve">昌吉市萌萌幼儿园</t>
  </si>
  <si>
    <t xml:space="preserve">65232602855</t>
  </si>
  <si>
    <t xml:space="preserve">昌吉市汇之丰财务管理服务中心</t>
  </si>
  <si>
    <t xml:space="preserve">65232602937</t>
  </si>
  <si>
    <t xml:space="preserve">昌吉市华盛幼儿园</t>
  </si>
  <si>
    <t xml:space="preserve">65232602941</t>
  </si>
  <si>
    <t xml:space="preserve">新疆昊天源建设工程有限公司</t>
  </si>
  <si>
    <t xml:space="preserve">65232603143</t>
  </si>
  <si>
    <t xml:space="preserve">新疆开瑞新环保材料有限责任公司</t>
  </si>
  <si>
    <t xml:space="preserve">65232603176</t>
  </si>
  <si>
    <t xml:space="preserve">昌吉市郝席民舒渔府火锅店</t>
  </si>
  <si>
    <t xml:space="preserve">65232603289</t>
  </si>
  <si>
    <t xml:space="preserve">昌吉市凯迪幼儿园</t>
  </si>
  <si>
    <t xml:space="preserve">65232603318</t>
  </si>
  <si>
    <t xml:space="preserve">新疆澳唯克涂料制造有限公司</t>
  </si>
  <si>
    <t xml:space="preserve">65232603334</t>
  </si>
  <si>
    <t xml:space="preserve">乌鲁木齐尊茂金叶酒店管理有限公司昌吉分公司</t>
  </si>
  <si>
    <t xml:space="preserve">65232603336</t>
  </si>
  <si>
    <t xml:space="preserve">新疆聚心科技有限公司</t>
  </si>
  <si>
    <t xml:space="preserve">65232603443</t>
  </si>
  <si>
    <t xml:space="preserve">新疆众安弘电梯有限公司</t>
  </si>
  <si>
    <t xml:space="preserve">65232603559</t>
  </si>
  <si>
    <t xml:space="preserve">昌吉市海棠公馆幼儿园</t>
  </si>
  <si>
    <t xml:space="preserve">65232603560</t>
  </si>
  <si>
    <t xml:space="preserve">昌吉市吉祥花园幼儿园</t>
  </si>
  <si>
    <t xml:space="preserve">65232604001</t>
  </si>
  <si>
    <t xml:space="preserve">新疆物联地市场建设开发有限公司</t>
  </si>
  <si>
    <t xml:space="preserve">65232604075</t>
  </si>
  <si>
    <t xml:space="preserve">昌吉市世鼎房地产咨询服务有限公司</t>
  </si>
  <si>
    <t xml:space="preserve">65232604094</t>
  </si>
  <si>
    <t xml:space="preserve">昌吉市新新港宾馆</t>
  </si>
  <si>
    <t xml:space="preserve">65232604189</t>
  </si>
  <si>
    <t xml:space="preserve">新疆博慧财税服务有限公司</t>
  </si>
  <si>
    <t xml:space="preserve">65232604265</t>
  </si>
  <si>
    <t xml:space="preserve">昌吉市佶好生物科技有限公司</t>
  </si>
  <si>
    <t xml:space="preserve">65232604382</t>
  </si>
  <si>
    <t xml:space="preserve">昌吉市溪荷自然成长幼儿园</t>
  </si>
  <si>
    <t xml:space="preserve">65232604542</t>
  </si>
  <si>
    <t xml:space="preserve">新疆蓝宇未来能源有限公司</t>
  </si>
  <si>
    <t xml:space="preserve">65232604543</t>
  </si>
  <si>
    <t xml:space="preserve">新疆际轩工程管理有限公司</t>
  </si>
  <si>
    <t xml:space="preserve">65232604617</t>
  </si>
  <si>
    <t xml:space="preserve">新疆中亚西建工程建设有限公司</t>
  </si>
  <si>
    <t xml:space="preserve">65232605004</t>
  </si>
  <si>
    <t xml:space="preserve">昌吉市鼎信商贸有限公司</t>
  </si>
  <si>
    <t xml:space="preserve">65232605369</t>
  </si>
  <si>
    <t xml:space="preserve">新疆博西商贸有限公司</t>
  </si>
  <si>
    <t xml:space="preserve">65232605566</t>
  </si>
  <si>
    <t xml:space="preserve">昌吉市鑫利通运输有限公司</t>
  </si>
  <si>
    <t xml:space="preserve">65232606673</t>
  </si>
  <si>
    <t xml:space="preserve">昌吉市汇合房地产开发有限公司</t>
  </si>
  <si>
    <t xml:space="preserve">65232607476</t>
  </si>
  <si>
    <t xml:space="preserve">新疆点墨今时教育咨询有限责任公司</t>
  </si>
  <si>
    <t xml:space="preserve">65232607677</t>
  </si>
  <si>
    <t xml:space="preserve">新疆华浩房地产开发有限责任公司</t>
  </si>
  <si>
    <t xml:space="preserve">65232607707</t>
  </si>
  <si>
    <t xml:space="preserve">昌吉市鱼淼商贸有限公司</t>
  </si>
  <si>
    <t xml:space="preserve">65232608104</t>
  </si>
  <si>
    <t xml:space="preserve">昌吉市智合谋道企业管理有限公司</t>
  </si>
  <si>
    <t xml:space="preserve">65232608481</t>
  </si>
  <si>
    <t xml:space="preserve">昌吉市纳格广告有限责任公司</t>
  </si>
  <si>
    <t xml:space="preserve">65232608545</t>
  </si>
  <si>
    <t xml:space="preserve">昌吉市泓德康医药有限公司</t>
  </si>
  <si>
    <t xml:space="preserve">65232608806</t>
  </si>
  <si>
    <t xml:space="preserve">新疆铭洋红飞高压泵制造有限公司</t>
  </si>
  <si>
    <t xml:space="preserve">65232609169</t>
  </si>
  <si>
    <t xml:space="preserve">新疆君信园商业管理有限公司</t>
  </si>
  <si>
    <t xml:space="preserve">65232610174</t>
  </si>
  <si>
    <t xml:space="preserve">新疆新辉腾达商贸有限公司</t>
  </si>
  <si>
    <t xml:space="preserve">65232610344</t>
  </si>
  <si>
    <t xml:space="preserve">新疆康宏众合环保设备制造有限责任公司</t>
  </si>
  <si>
    <t xml:space="preserve">65232610624</t>
  </si>
  <si>
    <t xml:space="preserve">昌吉市瑞捷信息技术有限公司</t>
  </si>
  <si>
    <t xml:space="preserve">65232610822</t>
  </si>
  <si>
    <t xml:space="preserve">昌吉市莱合源供应链管理有限公司</t>
  </si>
  <si>
    <t xml:space="preserve">65232611094</t>
  </si>
  <si>
    <t xml:space="preserve">新疆美洁仕洗涤服务有限责任公司</t>
  </si>
  <si>
    <t xml:space="preserve">65232611233</t>
  </si>
  <si>
    <t xml:space="preserve">新疆中盛久安商贸有限公司</t>
  </si>
  <si>
    <t xml:space="preserve">65232684324</t>
  </si>
  <si>
    <t xml:space="preserve">新疆安紫优品商贸有限公司</t>
  </si>
  <si>
    <t xml:space="preserve">65232685046</t>
  </si>
  <si>
    <t xml:space="preserve">昌吉市远征环卫设备有限公司</t>
  </si>
  <si>
    <t xml:space="preserve">65232685724</t>
  </si>
  <si>
    <t xml:space="preserve">昌吉市昌昊伟业广告装饰有限公司</t>
  </si>
  <si>
    <t xml:space="preserve">65232744574</t>
  </si>
  <si>
    <t xml:space="preserve">新疆泽昊建设工程质量检测有限公司</t>
  </si>
  <si>
    <t xml:space="preserve">65232744931</t>
  </si>
  <si>
    <t xml:space="preserve">新疆成汇工程管理有限公司昌吉市第二分公司</t>
  </si>
  <si>
    <t xml:space="preserve">65232907600</t>
  </si>
  <si>
    <t xml:space="preserve">新疆博奥广告装饰有限责任公司</t>
  </si>
  <si>
    <t xml:space="preserve">65232909789</t>
  </si>
  <si>
    <t xml:space="preserve">昌吉市久德欣物流有限公司</t>
  </si>
  <si>
    <t xml:space="preserve">65232909861</t>
  </si>
  <si>
    <t xml:space="preserve">新疆中厦建设工程项目管理有限公司昌吉市分公司</t>
  </si>
  <si>
    <t xml:space="preserve">65232910145</t>
  </si>
  <si>
    <t xml:space="preserve">新疆众信堂医药有限公司</t>
  </si>
  <si>
    <t xml:space="preserve">65232910146</t>
  </si>
  <si>
    <t xml:space="preserve">新疆汉秀酒店管理有限公司</t>
  </si>
  <si>
    <t xml:space="preserve">65232914674</t>
  </si>
  <si>
    <t xml:space="preserve">昌吉市新顺和电器厂</t>
  </si>
  <si>
    <t xml:space="preserve">65232915280</t>
  </si>
  <si>
    <t xml:space="preserve">新疆瑞卓信息技术有限公司</t>
  </si>
  <si>
    <t xml:space="preserve">65232915968</t>
  </si>
  <si>
    <t xml:space="preserve">新疆大新同创信息科技有限公司</t>
  </si>
  <si>
    <t xml:space="preserve">65232916029</t>
  </si>
  <si>
    <t xml:space="preserve">新疆鹏泽项目管理有限责任公司</t>
  </si>
  <si>
    <t xml:space="preserve">65232916044</t>
  </si>
  <si>
    <t xml:space="preserve">新疆亿美乐商贸有限公司昌吉州分公司</t>
  </si>
  <si>
    <t xml:space="preserve">65232916045</t>
  </si>
  <si>
    <t xml:space="preserve">新疆鑫锦晟园林绿化工程有限公司</t>
  </si>
  <si>
    <t xml:space="preserve">65232916239</t>
  </si>
  <si>
    <t xml:space="preserve">新疆金窖尚品酒业有限责任公司</t>
  </si>
  <si>
    <t xml:space="preserve">65232935707</t>
  </si>
  <si>
    <t xml:space="preserve">昌吉市立曼口腔诊所</t>
  </si>
  <si>
    <t xml:space="preserve">65232940495</t>
  </si>
  <si>
    <t xml:space="preserve">昌吉市腾渊工程机械配件部</t>
  </si>
  <si>
    <t xml:space="preserve">65232943561</t>
  </si>
  <si>
    <t xml:space="preserve">昌吉市雅尔琴行</t>
  </si>
  <si>
    <t xml:space="preserve">65232958033</t>
  </si>
  <si>
    <t xml:space="preserve">昌吉市杨成江中医诊所</t>
  </si>
  <si>
    <t xml:space="preserve">65232959014</t>
  </si>
  <si>
    <t xml:space="preserve">昌吉市国讯通讯店</t>
  </si>
  <si>
    <t xml:space="preserve">65232961278</t>
  </si>
  <si>
    <t xml:space="preserve">昌吉市恩熙煤炭销售部</t>
  </si>
  <si>
    <t xml:space="preserve">65232962713</t>
  </si>
  <si>
    <t xml:space="preserve">昌吉市力兴地毯店</t>
  </si>
  <si>
    <t xml:space="preserve">65232968592</t>
  </si>
  <si>
    <t xml:space="preserve">昌吉市盛宏商行</t>
  </si>
  <si>
    <t xml:space="preserve">65232975288</t>
  </si>
  <si>
    <t xml:space="preserve">新疆昊宁建设工程有限公司</t>
  </si>
  <si>
    <t xml:space="preserve">65232975411</t>
  </si>
  <si>
    <t xml:space="preserve">新疆蓬诚耀泰建设工程有限公司</t>
  </si>
  <si>
    <t xml:space="preserve">65232975515</t>
  </si>
  <si>
    <t xml:space="preserve">昌吉市佳兰菁苗幼儿园</t>
  </si>
  <si>
    <t xml:space="preserve">65232975770</t>
  </si>
  <si>
    <t xml:space="preserve">昌吉市德艺技汽车服务有限公司</t>
  </si>
  <si>
    <t xml:space="preserve">65232976494</t>
  </si>
  <si>
    <t xml:space="preserve">新疆海昇昌工程检测有限公司</t>
  </si>
  <si>
    <t xml:space="preserve">65232981880</t>
  </si>
  <si>
    <t xml:space="preserve">新疆紫珍阁食品有限公司</t>
  </si>
  <si>
    <t xml:space="preserve">65232982534</t>
  </si>
  <si>
    <t xml:space="preserve">新疆金城利达建筑工程有限公司昌吉分公司</t>
  </si>
  <si>
    <t xml:space="preserve">65232984166</t>
  </si>
  <si>
    <t xml:space="preserve">昌吉州润晖特文化传媒有限公司</t>
  </si>
  <si>
    <t xml:space="preserve">65232987252</t>
  </si>
  <si>
    <t xml:space="preserve">新疆新丝路展艺文化传播有限公司</t>
  </si>
  <si>
    <t xml:space="preserve">65232988239</t>
  </si>
  <si>
    <t xml:space="preserve">昌吉市鑫大美主题餐厅</t>
  </si>
  <si>
    <t xml:space="preserve">65232989470</t>
  </si>
  <si>
    <t xml:space="preserve">新疆弘悦众拓建筑装饰工程有限公司</t>
  </si>
  <si>
    <t xml:space="preserve">65232990004</t>
  </si>
  <si>
    <t xml:space="preserve">昌吉市明盛天成房地产开发有限公司</t>
  </si>
  <si>
    <t xml:space="preserve">65232991188</t>
  </si>
  <si>
    <t xml:space="preserve">昌吉市修生堂健康养生馆</t>
  </si>
  <si>
    <t xml:space="preserve">65232991256</t>
  </si>
  <si>
    <t xml:space="preserve">新疆佰凌星辰建筑防水保温工程有限公司</t>
  </si>
  <si>
    <t xml:space="preserve">65233003316</t>
  </si>
  <si>
    <t xml:space="preserve">昌吉市骐域课外教育培训学校有限公司</t>
  </si>
  <si>
    <t xml:space="preserve">65233003651</t>
  </si>
  <si>
    <t xml:space="preserve">昌吉市柏思幼儿园</t>
  </si>
  <si>
    <t xml:space="preserve">65233003781</t>
  </si>
  <si>
    <t xml:space="preserve">昌吉市都市驿家酒店有限公司</t>
  </si>
  <si>
    <t xml:space="preserve">65233003840</t>
  </si>
  <si>
    <t xml:space="preserve">新疆安居好房房地产策划有限公司</t>
  </si>
  <si>
    <t xml:space="preserve">65233003925</t>
  </si>
  <si>
    <t xml:space="preserve">新市区西外环北路王山和餐厅</t>
  </si>
  <si>
    <t xml:space="preserve">65233003995</t>
  </si>
  <si>
    <t xml:space="preserve">新疆佳航宏业建设工程有限公司</t>
  </si>
  <si>
    <t xml:space="preserve">65233004093</t>
  </si>
  <si>
    <t xml:space="preserve">新疆浩珊管业有限公司</t>
  </si>
  <si>
    <t xml:space="preserve">65233004129</t>
  </si>
  <si>
    <t xml:space="preserve">新疆本源物业管理有限公司</t>
  </si>
  <si>
    <t xml:space="preserve">65233004270</t>
  </si>
  <si>
    <t xml:space="preserve">昌吉市顶瓜瓜家居生活馆</t>
  </si>
  <si>
    <t xml:space="preserve">65233004388</t>
  </si>
  <si>
    <t xml:space="preserve">新疆凡锐广告有限公司</t>
  </si>
  <si>
    <t xml:space="preserve">65233004826</t>
  </si>
  <si>
    <t xml:space="preserve">新疆华景枫情酒店管理有限公司</t>
  </si>
  <si>
    <t xml:space="preserve">65233004864</t>
  </si>
  <si>
    <t xml:space="preserve">新疆昊宇康诚医疗器械有限公司</t>
  </si>
  <si>
    <t xml:space="preserve">65233005086</t>
  </si>
  <si>
    <t xml:space="preserve">昌吉市美亿天美佳美容服务有限公司</t>
  </si>
  <si>
    <t xml:space="preserve">65233005496</t>
  </si>
  <si>
    <t xml:space="preserve">新疆汇萍智安消防技术服务有限公司</t>
  </si>
  <si>
    <t xml:space="preserve">65233005827</t>
  </si>
  <si>
    <t xml:space="preserve">昌吉日升月恒供应链管理有限公司</t>
  </si>
  <si>
    <t xml:space="preserve">65233005838</t>
  </si>
  <si>
    <t xml:space="preserve">新疆新建联项目管理咨询有限公司昌吉分公司</t>
  </si>
  <si>
    <t xml:space="preserve">65233006184</t>
  </si>
  <si>
    <t xml:space="preserve">新疆零计划益生源农业科技开发有限公司</t>
  </si>
  <si>
    <t xml:space="preserve">65233006421</t>
  </si>
  <si>
    <t xml:space="preserve">新疆宏灿灿网络科技有限公司</t>
  </si>
  <si>
    <t xml:space="preserve">65233006603</t>
  </si>
  <si>
    <t xml:space="preserve">新疆鼎之领汽车销售有限公司</t>
  </si>
  <si>
    <t xml:space="preserve">65233009029</t>
  </si>
  <si>
    <t xml:space="preserve">昌吉市安和堂医药有限公司</t>
  </si>
  <si>
    <t xml:space="preserve">65233016020</t>
  </si>
  <si>
    <t xml:space="preserve">昌吉市大地彩色摄影图片社</t>
  </si>
  <si>
    <t xml:space="preserve">65233017095</t>
  </si>
  <si>
    <t xml:space="preserve">新疆清河泮新材料科技有限责任公司</t>
  </si>
  <si>
    <t xml:space="preserve">65233024968</t>
  </si>
  <si>
    <t xml:space="preserve">河南鼎恒建筑工程有限公司新疆分公司</t>
  </si>
  <si>
    <t xml:space="preserve">65233027033</t>
  </si>
  <si>
    <t xml:space="preserve">昌吉市喜格文化发展有限公司</t>
  </si>
  <si>
    <t xml:space="preserve">65233027048</t>
  </si>
  <si>
    <t xml:space="preserve">昌吉市荣亮网络技术服务有限公司</t>
  </si>
  <si>
    <t xml:space="preserve">65233027378</t>
  </si>
  <si>
    <t xml:space="preserve">新疆昌润物流有限公司</t>
  </si>
  <si>
    <t xml:space="preserve">65233027886</t>
  </si>
  <si>
    <t xml:space="preserve">新疆津辰广鑫安防科技有限公司</t>
  </si>
  <si>
    <t xml:space="preserve">65233029208</t>
  </si>
  <si>
    <t xml:space="preserve">昌吉仁祥和医药科技有限公司</t>
  </si>
  <si>
    <t xml:space="preserve">65233030148</t>
  </si>
  <si>
    <t xml:space="preserve">昌吉森夏托育有限公司</t>
  </si>
  <si>
    <t xml:space="preserve">65233030703</t>
  </si>
  <si>
    <t xml:space="preserve">新疆西域东来文化传媒有限公司</t>
  </si>
  <si>
    <t xml:space="preserve">65233031295</t>
  </si>
  <si>
    <t xml:space="preserve">新疆优牧源供应链管理有限公司</t>
  </si>
  <si>
    <t xml:space="preserve">65233032989</t>
  </si>
  <si>
    <t xml:space="preserve">新疆争鲜农业发展有限公司</t>
  </si>
  <si>
    <t xml:space="preserve">65233034992</t>
  </si>
  <si>
    <t xml:space="preserve">新疆华满农业科技有限公司</t>
  </si>
  <si>
    <t xml:space="preserve">65233037715</t>
  </si>
  <si>
    <t xml:space="preserve">昌吉市海科鑫磊家电制冷维修服务站</t>
  </si>
  <si>
    <t xml:space="preserve">65233041095</t>
  </si>
  <si>
    <t xml:space="preserve">昌吉市兵华工程机械租赁部</t>
  </si>
  <si>
    <t xml:space="preserve">65233042479</t>
  </si>
  <si>
    <t xml:space="preserve">昌吉市宇涵潮衣服装店</t>
  </si>
  <si>
    <t xml:space="preserve">65233043198</t>
  </si>
  <si>
    <t xml:space="preserve">新疆湘疆机电安装有限公司</t>
  </si>
  <si>
    <t xml:space="preserve">65233043532</t>
  </si>
  <si>
    <t xml:space="preserve">昌吉市聪明一休托育服务有限公司</t>
  </si>
  <si>
    <t xml:space="preserve">65233043633</t>
  </si>
  <si>
    <t xml:space="preserve">新疆咏尔归教育咨询有限公司</t>
  </si>
  <si>
    <t xml:space="preserve">65233043891</t>
  </si>
  <si>
    <t xml:space="preserve">昌吉市贝思乐儿童之家</t>
  </si>
  <si>
    <t xml:space="preserve">65233045821</t>
  </si>
  <si>
    <t xml:space="preserve">昌吉市小小米高轮滑鞋专卖店</t>
  </si>
  <si>
    <t xml:space="preserve">65233047962</t>
  </si>
  <si>
    <t xml:space="preserve">昌吉市鑫北新胡杨度假村</t>
  </si>
  <si>
    <t xml:space="preserve">65233048967</t>
  </si>
  <si>
    <t xml:space="preserve">新疆新盾消防技术服务有限公司</t>
  </si>
  <si>
    <t xml:space="preserve">65233049152</t>
  </si>
  <si>
    <t xml:space="preserve">新疆牵引电子科技有限公司昌吉分公司</t>
  </si>
  <si>
    <t xml:space="preserve">65233050916</t>
  </si>
  <si>
    <t xml:space="preserve">新疆怡水源环境工程有限公司</t>
  </si>
  <si>
    <t xml:space="preserve">65233053612</t>
  </si>
  <si>
    <t xml:space="preserve">陕西丹霖乐居建筑工程有限公司昌吉分公司</t>
  </si>
  <si>
    <t xml:space="preserve">65233054287</t>
  </si>
  <si>
    <t xml:space="preserve">昌吉州童吉堂健康咨询服务有限公司</t>
  </si>
  <si>
    <t xml:space="preserve">65233056899</t>
  </si>
  <si>
    <t xml:space="preserve">昌吉市剑青口腔诊所</t>
  </si>
  <si>
    <t xml:space="preserve">65233057705</t>
  </si>
  <si>
    <t xml:space="preserve">新疆华洋三好超市管理有限公司</t>
  </si>
  <si>
    <t xml:space="preserve">65233062751</t>
  </si>
  <si>
    <t xml:space="preserve">昌吉市延安路百分百感觉服装店</t>
  </si>
  <si>
    <t xml:space="preserve">65233063430</t>
  </si>
  <si>
    <t xml:space="preserve">新疆江海国际物流有限公司</t>
  </si>
  <si>
    <t xml:space="preserve">65233064093</t>
  </si>
  <si>
    <t xml:space="preserve">新疆君昊心悦能源有限公司</t>
  </si>
  <si>
    <t xml:space="preserve">65233064410</t>
  </si>
  <si>
    <t xml:space="preserve">昌吉市米优美业美容院</t>
  </si>
  <si>
    <t xml:space="preserve">65233064615</t>
  </si>
  <si>
    <t xml:space="preserve">昌吉市康之选商行</t>
  </si>
  <si>
    <t xml:space="preserve">65233067346</t>
  </si>
  <si>
    <t xml:space="preserve">新疆远鹏电力工程有限公司</t>
  </si>
  <si>
    <t xml:space="preserve">65233067368</t>
  </si>
  <si>
    <t xml:space="preserve">昌吉市天倚德商贸有限公司</t>
  </si>
  <si>
    <t xml:space="preserve">65233067398</t>
  </si>
  <si>
    <t xml:space="preserve">新疆炜源商贸有限公司</t>
  </si>
  <si>
    <t xml:space="preserve">65233067907</t>
  </si>
  <si>
    <t xml:space="preserve">新疆卓辉纪翔信息技术有限公司</t>
  </si>
  <si>
    <t xml:space="preserve">65232680178</t>
  </si>
  <si>
    <t xml:space="preserve">阜康市颐仁堂医药民生堂大药房</t>
  </si>
  <si>
    <t xml:space="preserve">阜康市社会保险中心</t>
  </si>
  <si>
    <t xml:space="preserve">65232680525</t>
  </si>
  <si>
    <t xml:space="preserve">新疆众志伟业轻型建材有限责任公司</t>
  </si>
  <si>
    <t xml:space="preserve">65232682178</t>
  </si>
  <si>
    <t xml:space="preserve">新疆远升公铁物流有限责任公司</t>
  </si>
  <si>
    <t xml:space="preserve">65232682245</t>
  </si>
  <si>
    <t xml:space="preserve">新疆新远达建设工程有限公司</t>
  </si>
  <si>
    <t xml:space="preserve">65232682332</t>
  </si>
  <si>
    <t xml:space="preserve">阜康市和美如家酒店</t>
  </si>
  <si>
    <t xml:space="preserve">65232682360</t>
  </si>
  <si>
    <t xml:space="preserve">昌吉南风日化有限责任公司</t>
  </si>
  <si>
    <t xml:space="preserve">65232682381</t>
  </si>
  <si>
    <t xml:space="preserve">阜康市宏利物业服务有限公司</t>
  </si>
  <si>
    <t xml:space="preserve">65232682801</t>
  </si>
  <si>
    <t xml:space="preserve">阜康市九运街镇尚智通讯店</t>
  </si>
  <si>
    <t xml:space="preserve">65232682922</t>
  </si>
  <si>
    <t xml:space="preserve">新疆阜源力能新能源有限公司</t>
  </si>
  <si>
    <t xml:space="preserve">65232682965</t>
  </si>
  <si>
    <t xml:space="preserve">新疆中化龙翔能源有限公司</t>
  </si>
  <si>
    <t xml:space="preserve">65232683127</t>
  </si>
  <si>
    <t xml:space="preserve">阜康市诚信万通运输有限公司</t>
  </si>
  <si>
    <t xml:space="preserve">65232683155</t>
  </si>
  <si>
    <t xml:space="preserve">阜康市昊万家新型建材有限责任公司</t>
  </si>
  <si>
    <t xml:space="preserve">65232683189</t>
  </si>
  <si>
    <t xml:space="preserve">新疆舒百特木业有限公司</t>
  </si>
  <si>
    <t xml:space="preserve">65232683266</t>
  </si>
  <si>
    <t xml:space="preserve">阜康市诚鑫砂石料厂</t>
  </si>
  <si>
    <t xml:space="preserve">65232683475</t>
  </si>
  <si>
    <t xml:space="preserve">阜康市明羿建忠运输有限公司</t>
  </si>
  <si>
    <t xml:space="preserve">65232683591</t>
  </si>
  <si>
    <t xml:space="preserve">阜康市镁斯特新型建材有限公司</t>
  </si>
  <si>
    <t xml:space="preserve">65232683634</t>
  </si>
  <si>
    <t xml:space="preserve">阜康市国康堂大药房</t>
  </si>
  <si>
    <t xml:space="preserve">65232683662</t>
  </si>
  <si>
    <t xml:space="preserve">新疆鑫开泰仿瓷制品有限公司</t>
  </si>
  <si>
    <t xml:space="preserve">65232683696</t>
  </si>
  <si>
    <t xml:space="preserve">新疆开龙盛祥商贸有限公司</t>
  </si>
  <si>
    <t xml:space="preserve">65232683989</t>
  </si>
  <si>
    <t xml:space="preserve">阜康市鑫鹏达汽车修理有限责任公司</t>
  </si>
  <si>
    <t xml:space="preserve">65232684576</t>
  </si>
  <si>
    <t xml:space="preserve">阜康市和平运输有限责任公司</t>
  </si>
  <si>
    <t xml:space="preserve">65232685350</t>
  </si>
  <si>
    <t xml:space="preserve">新疆鑫永昊地板有限公司</t>
  </si>
  <si>
    <t xml:space="preserve">65232685473</t>
  </si>
  <si>
    <t xml:space="preserve">阜康市济康药品超市</t>
  </si>
  <si>
    <t xml:space="preserve">65232908732</t>
  </si>
  <si>
    <t xml:space="preserve">阜康市吉安汽车销售服务有限公司</t>
  </si>
  <si>
    <t xml:space="preserve">65232909794</t>
  </si>
  <si>
    <t xml:space="preserve">阜康市腾昌运输有限责任公司</t>
  </si>
  <si>
    <t xml:space="preserve">65232915939</t>
  </si>
  <si>
    <t xml:space="preserve">新疆鑫龙鸿晟防火门窗有限公司</t>
  </si>
  <si>
    <t xml:space="preserve">65232927430</t>
  </si>
  <si>
    <t xml:space="preserve">阜康市刘月芳个体口腔诊所</t>
  </si>
  <si>
    <t xml:space="preserve">65232930927</t>
  </si>
  <si>
    <t xml:space="preserve">阜康市辛文中医诊所</t>
  </si>
  <si>
    <t xml:space="preserve">65232984057</t>
  </si>
  <si>
    <t xml:space="preserve">阜康市准东嘉盛工程安装有限责任公司</t>
  </si>
  <si>
    <t xml:space="preserve">65232992940</t>
  </si>
  <si>
    <t xml:space="preserve">阜康市春苗星美育艺术培训有限责任公司</t>
  </si>
  <si>
    <t xml:space="preserve">65232993074</t>
  </si>
  <si>
    <t xml:space="preserve">阜康市德润广告传媒有限公司</t>
  </si>
  <si>
    <t xml:space="preserve">65232993564</t>
  </si>
  <si>
    <t xml:space="preserve">新疆恒运通达运输有限公司</t>
  </si>
  <si>
    <t xml:space="preserve">65232995851</t>
  </si>
  <si>
    <t xml:space="preserve">阜康市创达房产经纪有限公司</t>
  </si>
  <si>
    <t xml:space="preserve">65233004417</t>
  </si>
  <si>
    <t xml:space="preserve">新疆木林世家家具科技有限公司</t>
  </si>
  <si>
    <t xml:space="preserve">65233004914</t>
  </si>
  <si>
    <t xml:space="preserve">新疆久顺宇安商贸有限公司</t>
  </si>
  <si>
    <t xml:space="preserve">65233005317</t>
  </si>
  <si>
    <t xml:space="preserve">新疆中兴房地产经纪股份有限公司阜康市分公司</t>
  </si>
  <si>
    <t xml:space="preserve">65233005868</t>
  </si>
  <si>
    <t xml:space="preserve">阜康市晨晨商贸有限责任公司</t>
  </si>
  <si>
    <t xml:space="preserve">65233006051</t>
  </si>
  <si>
    <t xml:space="preserve">阜康市颐仁堂医药连锁第六百九十八店</t>
  </si>
  <si>
    <t xml:space="preserve">65233007638</t>
  </si>
  <si>
    <t xml:space="preserve">新疆德勇工程有限责任公司</t>
  </si>
  <si>
    <t xml:space="preserve">65233007973</t>
  </si>
  <si>
    <t xml:space="preserve">新疆鑫兆富供应链管理有限公司</t>
  </si>
  <si>
    <t xml:space="preserve">65233021132</t>
  </si>
  <si>
    <t xml:space="preserve">阜康市乾真运输有限公司</t>
  </si>
  <si>
    <t xml:space="preserve">65233026454</t>
  </si>
  <si>
    <t xml:space="preserve">阜康市鑫瑞宜家家具店</t>
  </si>
  <si>
    <t xml:space="preserve">65233032542</t>
  </si>
  <si>
    <t xml:space="preserve">新疆瑞莱克商贸有限公司</t>
  </si>
  <si>
    <t xml:space="preserve">65233036558</t>
  </si>
  <si>
    <t xml:space="preserve">阜康市刚豪通讯店</t>
  </si>
  <si>
    <t xml:space="preserve">65233041971</t>
  </si>
  <si>
    <t xml:space="preserve">阜康市万茂建筑材料有限公司</t>
  </si>
  <si>
    <t xml:space="preserve">65233051094</t>
  </si>
  <si>
    <t xml:space="preserve">阜康市新顺源机械设备租赁有限公司</t>
  </si>
  <si>
    <t xml:space="preserve">65232552165</t>
  </si>
  <si>
    <t xml:space="preserve">呼图壁县银瑞棉业有限责任公司</t>
  </si>
  <si>
    <t xml:space="preserve">呼图壁县社会保险中心</t>
  </si>
  <si>
    <t xml:space="preserve">65232812733</t>
  </si>
  <si>
    <t xml:space="preserve">呼图壁县浩顺建筑材料有限公司</t>
  </si>
  <si>
    <t xml:space="preserve">65232975315</t>
  </si>
  <si>
    <t xml:space="preserve">呼图壁县色乐薇化妆品曙光商场店</t>
  </si>
  <si>
    <t xml:space="preserve">65232978910</t>
  </si>
  <si>
    <t xml:space="preserve">呼图壁县盈吉润建筑材料有限公司</t>
  </si>
  <si>
    <t xml:space="preserve">65233027099</t>
  </si>
  <si>
    <t xml:space="preserve">呼图壁县阿同汗社区卫生服务站</t>
  </si>
  <si>
    <t xml:space="preserve">65233027319</t>
  </si>
  <si>
    <t xml:space="preserve">新疆新建联项目管理咨询有限公司呼图壁分公司</t>
  </si>
  <si>
    <t xml:space="preserve">65232830063</t>
  </si>
  <si>
    <t xml:space="preserve">玛纳斯县北五岔供销社有限责任公司</t>
  </si>
  <si>
    <t xml:space="preserve">玛纳斯县社会保险中心</t>
  </si>
  <si>
    <t xml:space="preserve">65232830146</t>
  </si>
  <si>
    <t xml:space="preserve">新疆农夫基地玛纳斯食品有限公司</t>
  </si>
  <si>
    <t xml:space="preserve">65232850358</t>
  </si>
  <si>
    <t xml:space="preserve">玛纳斯县瑞祥机动车检测有限责任公司</t>
  </si>
  <si>
    <t xml:space="preserve">65232850968</t>
  </si>
  <si>
    <t xml:space="preserve">新疆鑫弘润纺织有限公司</t>
  </si>
  <si>
    <t xml:space="preserve">65232851033</t>
  </si>
  <si>
    <t xml:space="preserve">新疆厚德英才文化传播有限公司</t>
  </si>
  <si>
    <t xml:space="preserve">65232975271</t>
  </si>
  <si>
    <t xml:space="preserve">玛纳斯县云瑞通讯店</t>
  </si>
  <si>
    <t xml:space="preserve">65233053516</t>
  </si>
  <si>
    <t xml:space="preserve">新疆鑫禾康农业服务有限公司</t>
  </si>
  <si>
    <t xml:space="preserve">65232710024</t>
  </si>
  <si>
    <t xml:space="preserve">新疆第一窖古城酒业有限公司</t>
  </si>
  <si>
    <t xml:space="preserve">奇台县社会保险中心</t>
  </si>
  <si>
    <t xml:space="preserve">65232710043</t>
  </si>
  <si>
    <t xml:space="preserve">新疆天正工程建设项目管理有限公司奇台县分公司</t>
  </si>
  <si>
    <t xml:space="preserve">65232710136</t>
  </si>
  <si>
    <t xml:space="preserve">新疆宏源建筑安装有限公司</t>
  </si>
  <si>
    <t xml:space="preserve">65232720497</t>
  </si>
  <si>
    <t xml:space="preserve">奇台县鑫东风便利店</t>
  </si>
  <si>
    <t xml:space="preserve">65232720586</t>
  </si>
  <si>
    <t xml:space="preserve">奇台县奇台农场生飞隆汽贸物流有限公司</t>
  </si>
  <si>
    <t xml:space="preserve">65232721422</t>
  </si>
  <si>
    <t xml:space="preserve">新疆赫润环保科技有限公司</t>
  </si>
  <si>
    <t xml:space="preserve">65232721547</t>
  </si>
  <si>
    <t xml:space="preserve">奇台县荣盛驾驶技能考试服务有限责任公司</t>
  </si>
  <si>
    <t xml:space="preserve">65232721655</t>
  </si>
  <si>
    <t xml:space="preserve">新疆丝路古城电子商务有限公司</t>
  </si>
  <si>
    <t xml:space="preserve">65232722018</t>
  </si>
  <si>
    <t xml:space="preserve">新疆迈展物流有限责任公司</t>
  </si>
  <si>
    <t xml:space="preserve">65232722156</t>
  </si>
  <si>
    <t xml:space="preserve">奇台县牧丰草畜联营养殖专业合作社</t>
  </si>
  <si>
    <t xml:space="preserve">65232722513</t>
  </si>
  <si>
    <t xml:space="preserve">新疆天山宏源房地产开发有限公司六分公司</t>
  </si>
  <si>
    <t xml:space="preserve">65232724424</t>
  </si>
  <si>
    <t xml:space="preserve">奇台县纵横机电商贸有限责任公司</t>
  </si>
  <si>
    <t xml:space="preserve">65232724476</t>
  </si>
  <si>
    <t xml:space="preserve">新疆伍德赛德石油化工有限公司</t>
  </si>
  <si>
    <t xml:space="preserve">65232938340</t>
  </si>
  <si>
    <t xml:space="preserve">奇台县创赢通讯店</t>
  </si>
  <si>
    <t xml:space="preserve">65232946193</t>
  </si>
  <si>
    <t xml:space="preserve">奇台县碧流河乡月玲廉价商店</t>
  </si>
  <si>
    <t xml:space="preserve">65232954260</t>
  </si>
  <si>
    <t xml:space="preserve">奇台县花之海农业种植专业合作社</t>
  </si>
  <si>
    <t xml:space="preserve">65232975333</t>
  </si>
  <si>
    <r>
      <rPr>
        <sz val="12"/>
        <rFont val="Noto Sans"/>
        <family val="2"/>
      </rPr>
      <t xml:space="preserve">五家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社区卓越通讯店</t>
    </r>
  </si>
  <si>
    <t xml:space="preserve">65232975681</t>
  </si>
  <si>
    <t xml:space="preserve">奇台县旭隆运输有限公司</t>
  </si>
  <si>
    <t xml:space="preserve">65232980123</t>
  </si>
  <si>
    <t xml:space="preserve">奇台县魔音艺术培训中心（有限公司）</t>
  </si>
  <si>
    <t xml:space="preserve">65233006200</t>
  </si>
  <si>
    <t xml:space="preserve">奇台县拓农兴业农业机械销售有限公司</t>
  </si>
  <si>
    <t xml:space="preserve">65233008759</t>
  </si>
  <si>
    <t xml:space="preserve">昌吉州爱乐优托育服务有限责任公司</t>
  </si>
  <si>
    <t xml:space="preserve">65233010771</t>
  </si>
  <si>
    <t xml:space="preserve">奇台县森荣建筑安装服务部</t>
  </si>
  <si>
    <t xml:space="preserve">65233012062</t>
  </si>
  <si>
    <t xml:space="preserve">奇台县安华物流有限责任公司</t>
  </si>
  <si>
    <t xml:space="preserve">65233018538</t>
  </si>
  <si>
    <t xml:space="preserve">新疆方名源房产经纪有限公司奇台分公司</t>
  </si>
  <si>
    <t xml:space="preserve">65233038426</t>
  </si>
  <si>
    <t xml:space="preserve">五家渠奇台农场诺客通讯店</t>
  </si>
  <si>
    <t xml:space="preserve">65233054005</t>
  </si>
  <si>
    <t xml:space="preserve">昌吉州垚疆测绘服务有限公司</t>
  </si>
  <si>
    <t xml:space="preserve">65232741142</t>
  </si>
  <si>
    <t xml:space="preserve">吉木萨尔县吉顺机动车检测有限责任公司</t>
  </si>
  <si>
    <t xml:space="preserve">吉木萨尔县社会保险中心</t>
  </si>
  <si>
    <t xml:space="preserve">65232742003</t>
  </si>
  <si>
    <t xml:space="preserve">吉木萨尔县鑫超驾校有限责任公司</t>
  </si>
  <si>
    <t xml:space="preserve">65232744535</t>
  </si>
  <si>
    <t xml:space="preserve">吉木萨尔县恒泰卓维劳动服务有限公司</t>
  </si>
  <si>
    <t xml:space="preserve">65232744815</t>
  </si>
  <si>
    <t xml:space="preserve">吉木萨尔县宝山鑫磊商贸有限公司</t>
  </si>
  <si>
    <t xml:space="preserve">65232919182</t>
  </si>
  <si>
    <t xml:space="preserve">新疆吉木萨尔县三台镇佳锐汽车服务中心</t>
  </si>
  <si>
    <t xml:space="preserve">65232945026</t>
  </si>
  <si>
    <t xml:space="preserve">吉木萨尔县北庭镇水木年华饭店</t>
  </si>
  <si>
    <t xml:space="preserve">65232975391</t>
  </si>
  <si>
    <t xml:space="preserve">昌吉准东经济技术开发区东腾商贸有限公司</t>
  </si>
  <si>
    <t xml:space="preserve">65232993225</t>
  </si>
  <si>
    <t xml:space="preserve">吉木萨尔县恒鑫宇公路工程建筑有限公司</t>
  </si>
  <si>
    <t xml:space="preserve">65233032970</t>
  </si>
  <si>
    <t xml:space="preserve">吉木萨尔县城镇博越财务工作室</t>
  </si>
  <si>
    <t xml:space="preserve">65233036793</t>
  </si>
  <si>
    <t xml:space="preserve">吉木萨尔县祥和堂药房</t>
  </si>
  <si>
    <t xml:space="preserve">65233043005</t>
  </si>
  <si>
    <t xml:space="preserve">新疆新睿联创商贸有限公司</t>
  </si>
  <si>
    <t xml:space="preserve">65233058191</t>
  </si>
  <si>
    <t xml:space="preserve">吉木萨尔县鑫兴房地产开发有限公司鑫兴酒店</t>
  </si>
  <si>
    <t xml:space="preserve">65233066890</t>
  </si>
  <si>
    <t xml:space="preserve">泓欣环境集团有限公司吉木萨尔分公司</t>
  </si>
  <si>
    <t xml:space="preserve">65233066961</t>
  </si>
  <si>
    <t xml:space="preserve">新疆准东经济技术开发区顺达天诚吊装有限公司</t>
  </si>
  <si>
    <t xml:space="preserve">65233067065</t>
  </si>
  <si>
    <t xml:space="preserve">新疆海之硕工程有限公司</t>
  </si>
  <si>
    <t xml:space="preserve">65233067222</t>
  </si>
  <si>
    <t xml:space="preserve">新疆恒沣源工程服务有限公司</t>
  </si>
  <si>
    <t xml:space="preserve">65232771277</t>
  </si>
  <si>
    <t xml:space="preserve">木垒和好街饮食服务有限公司</t>
  </si>
  <si>
    <t xml:space="preserve">木垒哈萨克自治县社会保险中心</t>
  </si>
  <si>
    <t xml:space="preserve">65232908541</t>
  </si>
  <si>
    <t xml:space="preserve">木垒县佳祥蔬菜种植农民专业合作社</t>
  </si>
  <si>
    <t xml:space="preserve">65233009371</t>
  </si>
  <si>
    <t xml:space="preserve">准东物流有限公司</t>
  </si>
  <si>
    <t xml:space="preserve">65232551716</t>
  </si>
  <si>
    <t xml:space="preserve">昌吉回族自治州鹏天装饰工程有限公司</t>
  </si>
  <si>
    <t xml:space="preserve">昌吉回族自治州社会保险中心</t>
  </si>
  <si>
    <t xml:space="preserve">65232560250</t>
  </si>
  <si>
    <t xml:space="preserve">新疆青湖生态旅游度假有限公司</t>
  </si>
  <si>
    <t xml:space="preserve">65232560419</t>
  </si>
  <si>
    <t xml:space="preserve">昌吉市旭鸿幼儿园</t>
  </si>
  <si>
    <t xml:space="preserve">65232561203</t>
  </si>
  <si>
    <t xml:space="preserve">新疆中疆律师事务所</t>
  </si>
  <si>
    <t xml:space="preserve">65232561402</t>
  </si>
  <si>
    <t xml:space="preserve">昌吉州慧联财务咨询有限公司</t>
  </si>
  <si>
    <t xml:space="preserve">65232606435</t>
  </si>
  <si>
    <t xml:space="preserve">新疆诚天下食品生产有限公司</t>
  </si>
  <si>
    <t xml:space="preserve">65232609573</t>
  </si>
  <si>
    <t xml:space="preserve">昌吉市捷云峰运输有限公司</t>
  </si>
  <si>
    <t xml:space="preserve">65232916251</t>
  </si>
  <si>
    <t xml:space="preserve">新疆冰世界体育文化发展有限公司</t>
  </si>
  <si>
    <t xml:space="preserve">65232975692</t>
  </si>
  <si>
    <t xml:space="preserve">昌吉人和一商贸有限公司</t>
  </si>
  <si>
    <t xml:space="preserve">65232975707</t>
  </si>
  <si>
    <t xml:space="preserve">昌吉市乐于思酒店有限公司</t>
  </si>
  <si>
    <t xml:space="preserve">65232995960</t>
  </si>
  <si>
    <t xml:space="preserve">昌吉市讯讯通讯店</t>
  </si>
  <si>
    <t xml:space="preserve">65233014785</t>
  </si>
  <si>
    <t xml:space="preserve">新疆宝纳建设工程有限公司</t>
  </si>
  <si>
    <t xml:space="preserve">65233027719</t>
  </si>
  <si>
    <t xml:space="preserve">河南林飞工程咨询有限公司昌吉州分公司</t>
  </si>
  <si>
    <t xml:space="preserve">65233051153</t>
  </si>
  <si>
    <t xml:space="preserve">昌吉市仁安颐仁堂大药房</t>
  </si>
  <si>
    <t xml:space="preserve">65233067849</t>
  </si>
  <si>
    <t xml:space="preserve">新疆麦趣尔冷冻食品有限公司</t>
  </si>
  <si>
    <t xml:space="preserve">合  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100" workbookViewId="0">
      <selection pane="topLeft" activeCell="G274" activeCellId="0" sqref="G27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57"/>
    <col collapsed="false" customWidth="true" hidden="false" outlineLevel="0" max="3" min="3" style="1" width="45.87"/>
    <col collapsed="false" customWidth="true" hidden="false" outlineLevel="0" max="4" min="4" style="1" width="29.87"/>
    <col collapsed="false" customWidth="true" hidden="false" outlineLevel="0" max="5" min="5" style="1" width="13.24"/>
    <col collapsed="false" customWidth="true" hidden="false" outlineLevel="0" max="8" min="6" style="0" width="28.7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2" hidden="false" customHeight="true" outlineLevel="0" collapsed="false">
      <c r="A4" s="9" t="n">
        <v>1</v>
      </c>
      <c r="B4" s="9" t="s">
        <v>7</v>
      </c>
      <c r="C4" s="10" t="s">
        <v>8</v>
      </c>
      <c r="D4" s="10" t="s">
        <v>9</v>
      </c>
      <c r="E4" s="11" t="n">
        <v>306.29</v>
      </c>
    </row>
    <row r="5" customFormat="false" ht="22" hidden="false" customHeight="true" outlineLevel="0" collapsed="false">
      <c r="A5" s="9" t="n">
        <v>2</v>
      </c>
      <c r="B5" s="9" t="s">
        <v>10</v>
      </c>
      <c r="C5" s="10" t="s">
        <v>11</v>
      </c>
      <c r="D5" s="10" t="s">
        <v>9</v>
      </c>
      <c r="E5" s="11" t="n">
        <v>17293.52</v>
      </c>
    </row>
    <row r="6" customFormat="false" ht="22" hidden="false" customHeight="true" outlineLevel="0" collapsed="false">
      <c r="A6" s="9" t="n">
        <v>3</v>
      </c>
      <c r="B6" s="9" t="s">
        <v>12</v>
      </c>
      <c r="C6" s="10" t="s">
        <v>13</v>
      </c>
      <c r="D6" s="10" t="s">
        <v>9</v>
      </c>
      <c r="E6" s="11" t="n">
        <v>77631.06</v>
      </c>
    </row>
    <row r="7" customFormat="false" ht="22" hidden="false" customHeight="true" outlineLevel="0" collapsed="false">
      <c r="A7" s="9" t="n">
        <v>4</v>
      </c>
      <c r="B7" s="9" t="s">
        <v>14</v>
      </c>
      <c r="C7" s="10" t="s">
        <v>15</v>
      </c>
      <c r="D7" s="10" t="s">
        <v>9</v>
      </c>
      <c r="E7" s="11" t="n">
        <v>27111.12</v>
      </c>
    </row>
    <row r="8" customFormat="false" ht="22" hidden="false" customHeight="true" outlineLevel="0" collapsed="false">
      <c r="A8" s="9" t="n">
        <v>5</v>
      </c>
      <c r="B8" s="9" t="s">
        <v>16</v>
      </c>
      <c r="C8" s="10" t="s">
        <v>17</v>
      </c>
      <c r="D8" s="10" t="s">
        <v>9</v>
      </c>
      <c r="E8" s="11" t="n">
        <v>612.58</v>
      </c>
    </row>
    <row r="9" customFormat="false" ht="22" hidden="false" customHeight="true" outlineLevel="0" collapsed="false">
      <c r="A9" s="9" t="n">
        <v>6</v>
      </c>
      <c r="B9" s="9" t="s">
        <v>18</v>
      </c>
      <c r="C9" s="10" t="s">
        <v>19</v>
      </c>
      <c r="D9" s="10" t="s">
        <v>9</v>
      </c>
      <c r="E9" s="11" t="n">
        <v>7237.72</v>
      </c>
    </row>
    <row r="10" customFormat="false" ht="22" hidden="false" customHeight="true" outlineLevel="0" collapsed="false">
      <c r="A10" s="9" t="n">
        <v>7</v>
      </c>
      <c r="B10" s="9" t="s">
        <v>20</v>
      </c>
      <c r="C10" s="10" t="s">
        <v>21</v>
      </c>
      <c r="D10" s="10" t="s">
        <v>9</v>
      </c>
      <c r="E10" s="11" t="n">
        <v>561.53</v>
      </c>
    </row>
    <row r="11" customFormat="false" ht="22" hidden="false" customHeight="true" outlineLevel="0" collapsed="false">
      <c r="A11" s="9" t="n">
        <v>8</v>
      </c>
      <c r="B11" s="9" t="s">
        <v>22</v>
      </c>
      <c r="C11" s="10" t="s">
        <v>23</v>
      </c>
      <c r="D11" s="10" t="s">
        <v>9</v>
      </c>
      <c r="E11" s="11" t="n">
        <v>306.29</v>
      </c>
    </row>
    <row r="12" customFormat="false" ht="22" hidden="false" customHeight="true" outlineLevel="0" collapsed="false">
      <c r="A12" s="9" t="n">
        <v>9</v>
      </c>
      <c r="B12" s="9" t="s">
        <v>24</v>
      </c>
      <c r="C12" s="10" t="s">
        <v>25</v>
      </c>
      <c r="D12" s="10" t="s">
        <v>9</v>
      </c>
      <c r="E12" s="11" t="n">
        <v>10037.02</v>
      </c>
    </row>
    <row r="13" customFormat="false" ht="22" hidden="false" customHeight="true" outlineLevel="0" collapsed="false">
      <c r="A13" s="9" t="n">
        <v>10</v>
      </c>
      <c r="B13" s="9" t="s">
        <v>26</v>
      </c>
      <c r="C13" s="10" t="s">
        <v>27</v>
      </c>
      <c r="D13" s="10" t="s">
        <v>9</v>
      </c>
      <c r="E13" s="11" t="n">
        <v>2756.59</v>
      </c>
    </row>
    <row r="14" customFormat="false" ht="22" hidden="false" customHeight="true" outlineLevel="0" collapsed="false">
      <c r="A14" s="9" t="n">
        <v>11</v>
      </c>
      <c r="B14" s="9" t="s">
        <v>28</v>
      </c>
      <c r="C14" s="10" t="s">
        <v>29</v>
      </c>
      <c r="D14" s="10" t="s">
        <v>9</v>
      </c>
      <c r="E14" s="11" t="n">
        <v>6450.71</v>
      </c>
    </row>
    <row r="15" customFormat="false" ht="22" hidden="false" customHeight="true" outlineLevel="0" collapsed="false">
      <c r="A15" s="9" t="n">
        <v>12</v>
      </c>
      <c r="B15" s="9" t="s">
        <v>30</v>
      </c>
      <c r="C15" s="10" t="s">
        <v>31</v>
      </c>
      <c r="D15" s="10" t="s">
        <v>9</v>
      </c>
      <c r="E15" s="11" t="n">
        <v>612.58</v>
      </c>
    </row>
    <row r="16" customFormat="false" ht="22" hidden="false" customHeight="true" outlineLevel="0" collapsed="false">
      <c r="A16" s="9" t="n">
        <v>13</v>
      </c>
      <c r="B16" s="9" t="s">
        <v>32</v>
      </c>
      <c r="C16" s="10" t="s">
        <v>33</v>
      </c>
      <c r="D16" s="10" t="s">
        <v>9</v>
      </c>
      <c r="E16" s="11" t="n">
        <v>1225.15</v>
      </c>
    </row>
    <row r="17" customFormat="false" ht="22" hidden="false" customHeight="true" outlineLevel="0" collapsed="false">
      <c r="A17" s="9" t="n">
        <v>14</v>
      </c>
      <c r="B17" s="9" t="s">
        <v>34</v>
      </c>
      <c r="C17" s="10" t="s">
        <v>35</v>
      </c>
      <c r="D17" s="10" t="s">
        <v>9</v>
      </c>
      <c r="E17" s="11" t="n">
        <v>678.85</v>
      </c>
    </row>
    <row r="18" customFormat="false" ht="22" hidden="false" customHeight="true" outlineLevel="0" collapsed="false">
      <c r="A18" s="9" t="n">
        <v>15</v>
      </c>
      <c r="B18" s="9" t="s">
        <v>36</v>
      </c>
      <c r="C18" s="10" t="s">
        <v>37</v>
      </c>
      <c r="D18" s="10" t="s">
        <v>9</v>
      </c>
      <c r="E18" s="11" t="n">
        <v>306.29</v>
      </c>
    </row>
    <row r="19" customFormat="false" ht="22" hidden="false" customHeight="true" outlineLevel="0" collapsed="false">
      <c r="A19" s="9" t="n">
        <v>16</v>
      </c>
      <c r="B19" s="9" t="s">
        <v>38</v>
      </c>
      <c r="C19" s="10" t="s">
        <v>39</v>
      </c>
      <c r="D19" s="10" t="s">
        <v>9</v>
      </c>
      <c r="E19" s="11" t="n">
        <v>918.86</v>
      </c>
    </row>
    <row r="20" customFormat="false" ht="22" hidden="false" customHeight="true" outlineLevel="0" collapsed="false">
      <c r="A20" s="9" t="n">
        <v>17</v>
      </c>
      <c r="B20" s="9" t="s">
        <v>40</v>
      </c>
      <c r="C20" s="10" t="s">
        <v>41</v>
      </c>
      <c r="D20" s="10" t="s">
        <v>9</v>
      </c>
      <c r="E20" s="11" t="n">
        <v>12127.79</v>
      </c>
    </row>
    <row r="21" customFormat="false" ht="22" hidden="false" customHeight="true" outlineLevel="0" collapsed="false">
      <c r="A21" s="9" t="n">
        <v>18</v>
      </c>
      <c r="B21" s="9" t="s">
        <v>42</v>
      </c>
      <c r="C21" s="10" t="s">
        <v>43</v>
      </c>
      <c r="D21" s="10" t="s">
        <v>9</v>
      </c>
      <c r="E21" s="11" t="n">
        <v>6334.88</v>
      </c>
    </row>
    <row r="22" customFormat="false" ht="22" hidden="false" customHeight="true" outlineLevel="0" collapsed="false">
      <c r="A22" s="9" t="n">
        <v>19</v>
      </c>
      <c r="B22" s="9" t="s">
        <v>44</v>
      </c>
      <c r="C22" s="10" t="s">
        <v>45</v>
      </c>
      <c r="D22" s="10" t="s">
        <v>9</v>
      </c>
      <c r="E22" s="11" t="n">
        <v>918.86</v>
      </c>
    </row>
    <row r="23" customFormat="false" ht="22" hidden="false" customHeight="true" outlineLevel="0" collapsed="false">
      <c r="A23" s="9" t="n">
        <v>20</v>
      </c>
      <c r="B23" s="9" t="s">
        <v>46</v>
      </c>
      <c r="C23" s="10" t="s">
        <v>47</v>
      </c>
      <c r="D23" s="10" t="s">
        <v>9</v>
      </c>
      <c r="E23" s="11" t="n">
        <v>3552.77</v>
      </c>
    </row>
    <row r="24" customFormat="false" ht="22" hidden="false" customHeight="true" outlineLevel="0" collapsed="false">
      <c r="A24" s="9" t="n">
        <v>21</v>
      </c>
      <c r="B24" s="9" t="s">
        <v>48</v>
      </c>
      <c r="C24" s="10" t="s">
        <v>49</v>
      </c>
      <c r="D24" s="10" t="s">
        <v>9</v>
      </c>
      <c r="E24" s="11" t="n">
        <v>5269.69</v>
      </c>
    </row>
    <row r="25" customFormat="false" ht="22" hidden="false" customHeight="true" outlineLevel="0" collapsed="false">
      <c r="A25" s="9" t="n">
        <v>22</v>
      </c>
      <c r="B25" s="9" t="s">
        <v>50</v>
      </c>
      <c r="C25" s="10" t="s">
        <v>51</v>
      </c>
      <c r="D25" s="10" t="s">
        <v>9</v>
      </c>
      <c r="E25" s="11" t="n">
        <v>2061.14</v>
      </c>
    </row>
    <row r="26" customFormat="false" ht="22" hidden="false" customHeight="true" outlineLevel="0" collapsed="false">
      <c r="A26" s="9" t="n">
        <v>23</v>
      </c>
      <c r="B26" s="9" t="s">
        <v>52</v>
      </c>
      <c r="C26" s="10" t="s">
        <v>53</v>
      </c>
      <c r="D26" s="10" t="s">
        <v>9</v>
      </c>
      <c r="E26" s="11" t="n">
        <v>416.75</v>
      </c>
    </row>
    <row r="27" customFormat="false" ht="22" hidden="false" customHeight="true" outlineLevel="0" collapsed="false">
      <c r="A27" s="9" t="n">
        <v>24</v>
      </c>
      <c r="B27" s="9" t="s">
        <v>54</v>
      </c>
      <c r="C27" s="10" t="s">
        <v>55</v>
      </c>
      <c r="D27" s="10" t="s">
        <v>9</v>
      </c>
      <c r="E27" s="11" t="n">
        <v>10866.36</v>
      </c>
    </row>
    <row r="28" customFormat="false" ht="22" hidden="false" customHeight="true" outlineLevel="0" collapsed="false">
      <c r="A28" s="9" t="n">
        <v>25</v>
      </c>
      <c r="B28" s="9" t="s">
        <v>56</v>
      </c>
      <c r="C28" s="10" t="s">
        <v>57</v>
      </c>
      <c r="D28" s="10" t="s">
        <v>9</v>
      </c>
      <c r="E28" s="11" t="n">
        <v>20874.23</v>
      </c>
    </row>
    <row r="29" customFormat="false" ht="22" hidden="false" customHeight="true" outlineLevel="0" collapsed="false">
      <c r="A29" s="9" t="n">
        <v>26</v>
      </c>
      <c r="B29" s="9" t="s">
        <v>58</v>
      </c>
      <c r="C29" s="10" t="s">
        <v>59</v>
      </c>
      <c r="D29" s="10" t="s">
        <v>9</v>
      </c>
      <c r="E29" s="11" t="n">
        <v>2690.3</v>
      </c>
    </row>
    <row r="30" customFormat="false" ht="22" hidden="false" customHeight="true" outlineLevel="0" collapsed="false">
      <c r="A30" s="9" t="n">
        <v>27</v>
      </c>
      <c r="B30" s="9" t="s">
        <v>60</v>
      </c>
      <c r="C30" s="10" t="s">
        <v>61</v>
      </c>
      <c r="D30" s="10" t="s">
        <v>9</v>
      </c>
      <c r="E30" s="11" t="n">
        <v>4719.4</v>
      </c>
    </row>
    <row r="31" customFormat="false" ht="22" hidden="false" customHeight="true" outlineLevel="0" collapsed="false">
      <c r="A31" s="9" t="n">
        <v>28</v>
      </c>
      <c r="B31" s="9" t="s">
        <v>62</v>
      </c>
      <c r="C31" s="10" t="s">
        <v>63</v>
      </c>
      <c r="D31" s="10" t="s">
        <v>9</v>
      </c>
      <c r="E31" s="11" t="n">
        <v>7525.72</v>
      </c>
    </row>
    <row r="32" customFormat="false" ht="22" hidden="false" customHeight="true" outlineLevel="0" collapsed="false">
      <c r="A32" s="9" t="n">
        <v>29</v>
      </c>
      <c r="B32" s="9" t="s">
        <v>64</v>
      </c>
      <c r="C32" s="10" t="s">
        <v>65</v>
      </c>
      <c r="D32" s="10" t="s">
        <v>9</v>
      </c>
      <c r="E32" s="11" t="n">
        <v>5306.63</v>
      </c>
    </row>
    <row r="33" customFormat="false" ht="22" hidden="false" customHeight="true" outlineLevel="0" collapsed="false">
      <c r="A33" s="9" t="n">
        <v>30</v>
      </c>
      <c r="B33" s="9" t="s">
        <v>66</v>
      </c>
      <c r="C33" s="10" t="s">
        <v>67</v>
      </c>
      <c r="D33" s="10" t="s">
        <v>9</v>
      </c>
      <c r="E33" s="11" t="n">
        <v>6161.15</v>
      </c>
    </row>
    <row r="34" customFormat="false" ht="22" hidden="false" customHeight="true" outlineLevel="0" collapsed="false">
      <c r="A34" s="9" t="n">
        <v>31</v>
      </c>
      <c r="B34" s="9" t="s">
        <v>68</v>
      </c>
      <c r="C34" s="10" t="s">
        <v>69</v>
      </c>
      <c r="D34" s="10" t="s">
        <v>9</v>
      </c>
      <c r="E34" s="11" t="n">
        <v>612.58</v>
      </c>
    </row>
    <row r="35" customFormat="false" ht="22" hidden="false" customHeight="true" outlineLevel="0" collapsed="false">
      <c r="A35" s="9" t="n">
        <v>32</v>
      </c>
      <c r="B35" s="9" t="s">
        <v>70</v>
      </c>
      <c r="C35" s="10" t="s">
        <v>71</v>
      </c>
      <c r="D35" s="10" t="s">
        <v>9</v>
      </c>
      <c r="E35" s="11" t="n">
        <v>2092.97</v>
      </c>
    </row>
    <row r="36" customFormat="false" ht="22" hidden="false" customHeight="true" outlineLevel="0" collapsed="false">
      <c r="A36" s="9" t="n">
        <v>33</v>
      </c>
      <c r="B36" s="9" t="s">
        <v>72</v>
      </c>
      <c r="C36" s="10" t="s">
        <v>73</v>
      </c>
      <c r="D36" s="10" t="s">
        <v>9</v>
      </c>
      <c r="E36" s="11" t="n">
        <v>306.29</v>
      </c>
    </row>
    <row r="37" customFormat="false" ht="22" hidden="false" customHeight="true" outlineLevel="0" collapsed="false">
      <c r="A37" s="9" t="n">
        <v>34</v>
      </c>
      <c r="B37" s="9" t="s">
        <v>74</v>
      </c>
      <c r="C37" s="10" t="s">
        <v>75</v>
      </c>
      <c r="D37" s="10" t="s">
        <v>9</v>
      </c>
      <c r="E37" s="11" t="n">
        <v>5336.65</v>
      </c>
    </row>
    <row r="38" customFormat="false" ht="22" hidden="false" customHeight="true" outlineLevel="0" collapsed="false">
      <c r="A38" s="9" t="n">
        <v>35</v>
      </c>
      <c r="B38" s="9" t="s">
        <v>76</v>
      </c>
      <c r="C38" s="10" t="s">
        <v>77</v>
      </c>
      <c r="D38" s="10" t="s">
        <v>9</v>
      </c>
      <c r="E38" s="11" t="n">
        <v>612.58</v>
      </c>
    </row>
    <row r="39" customFormat="false" ht="22" hidden="false" customHeight="true" outlineLevel="0" collapsed="false">
      <c r="A39" s="9" t="n">
        <v>36</v>
      </c>
      <c r="B39" s="9" t="s">
        <v>78</v>
      </c>
      <c r="C39" s="10" t="s">
        <v>79</v>
      </c>
      <c r="D39" s="10" t="s">
        <v>9</v>
      </c>
      <c r="E39" s="11" t="n">
        <v>5621.92</v>
      </c>
    </row>
    <row r="40" customFormat="false" ht="22" hidden="false" customHeight="true" outlineLevel="0" collapsed="false">
      <c r="A40" s="9" t="n">
        <v>37</v>
      </c>
      <c r="B40" s="9" t="s">
        <v>80</v>
      </c>
      <c r="C40" s="10" t="s">
        <v>81</v>
      </c>
      <c r="D40" s="10" t="s">
        <v>9</v>
      </c>
      <c r="E40" s="11" t="n">
        <v>612.58</v>
      </c>
    </row>
    <row r="41" customFormat="false" ht="22" hidden="false" customHeight="true" outlineLevel="0" collapsed="false">
      <c r="A41" s="9" t="n">
        <v>38</v>
      </c>
      <c r="B41" s="9" t="s">
        <v>82</v>
      </c>
      <c r="C41" s="10" t="s">
        <v>83</v>
      </c>
      <c r="D41" s="10" t="s">
        <v>9</v>
      </c>
      <c r="E41" s="11" t="n">
        <v>5437.5</v>
      </c>
    </row>
    <row r="42" customFormat="false" ht="22" hidden="false" customHeight="true" outlineLevel="0" collapsed="false">
      <c r="A42" s="9" t="n">
        <v>39</v>
      </c>
      <c r="B42" s="9" t="s">
        <v>84</v>
      </c>
      <c r="C42" s="10" t="s">
        <v>85</v>
      </c>
      <c r="D42" s="10" t="s">
        <v>9</v>
      </c>
      <c r="E42" s="11" t="n">
        <v>1199.63</v>
      </c>
    </row>
    <row r="43" customFormat="false" ht="22" hidden="false" customHeight="true" outlineLevel="0" collapsed="false">
      <c r="A43" s="9" t="n">
        <v>40</v>
      </c>
      <c r="B43" s="9" t="s">
        <v>86</v>
      </c>
      <c r="C43" s="10" t="s">
        <v>87</v>
      </c>
      <c r="D43" s="10" t="s">
        <v>9</v>
      </c>
      <c r="E43" s="11" t="n">
        <v>1225.15</v>
      </c>
    </row>
    <row r="44" customFormat="false" ht="22" hidden="false" customHeight="true" outlineLevel="0" collapsed="false">
      <c r="A44" s="9" t="n">
        <v>41</v>
      </c>
      <c r="B44" s="9" t="s">
        <v>88</v>
      </c>
      <c r="C44" s="10" t="s">
        <v>89</v>
      </c>
      <c r="D44" s="10" t="s">
        <v>9</v>
      </c>
      <c r="E44" s="11" t="n">
        <v>306.29</v>
      </c>
    </row>
    <row r="45" customFormat="false" ht="22" hidden="false" customHeight="true" outlineLevel="0" collapsed="false">
      <c r="A45" s="9" t="n">
        <v>42</v>
      </c>
      <c r="B45" s="9" t="s">
        <v>90</v>
      </c>
      <c r="C45" s="10" t="s">
        <v>91</v>
      </c>
      <c r="D45" s="10" t="s">
        <v>9</v>
      </c>
      <c r="E45" s="11" t="n">
        <v>433.91</v>
      </c>
    </row>
    <row r="46" customFormat="false" ht="22" hidden="false" customHeight="true" outlineLevel="0" collapsed="false">
      <c r="A46" s="9" t="n">
        <v>43</v>
      </c>
      <c r="B46" s="9" t="s">
        <v>92</v>
      </c>
      <c r="C46" s="10" t="s">
        <v>93</v>
      </c>
      <c r="D46" s="10" t="s">
        <v>9</v>
      </c>
      <c r="E46" s="11" t="n">
        <v>867.82</v>
      </c>
    </row>
    <row r="47" customFormat="false" ht="22" hidden="false" customHeight="true" outlineLevel="0" collapsed="false">
      <c r="A47" s="9" t="n">
        <v>44</v>
      </c>
      <c r="B47" s="9" t="s">
        <v>94</v>
      </c>
      <c r="C47" s="10" t="s">
        <v>95</v>
      </c>
      <c r="D47" s="10" t="s">
        <v>9</v>
      </c>
      <c r="E47" s="11" t="n">
        <v>700.94</v>
      </c>
    </row>
    <row r="48" customFormat="false" ht="22" hidden="false" customHeight="true" outlineLevel="0" collapsed="false">
      <c r="A48" s="9" t="n">
        <v>45</v>
      </c>
      <c r="B48" s="9" t="s">
        <v>96</v>
      </c>
      <c r="C48" s="10" t="s">
        <v>97</v>
      </c>
      <c r="D48" s="10" t="s">
        <v>9</v>
      </c>
      <c r="E48" s="11" t="n">
        <v>2182.82</v>
      </c>
    </row>
    <row r="49" customFormat="false" ht="22" hidden="false" customHeight="true" outlineLevel="0" collapsed="false">
      <c r="A49" s="9" t="n">
        <v>46</v>
      </c>
      <c r="B49" s="9" t="s">
        <v>98</v>
      </c>
      <c r="C49" s="10" t="s">
        <v>99</v>
      </c>
      <c r="D49" s="10" t="s">
        <v>9</v>
      </c>
      <c r="E49" s="11" t="n">
        <v>612.58</v>
      </c>
    </row>
    <row r="50" customFormat="false" ht="22" hidden="false" customHeight="true" outlineLevel="0" collapsed="false">
      <c r="A50" s="9" t="n">
        <v>47</v>
      </c>
      <c r="B50" s="9" t="s">
        <v>100</v>
      </c>
      <c r="C50" s="10" t="s">
        <v>101</v>
      </c>
      <c r="D50" s="10" t="s">
        <v>9</v>
      </c>
      <c r="E50" s="11" t="n">
        <v>767.38</v>
      </c>
    </row>
    <row r="51" customFormat="false" ht="22" hidden="false" customHeight="true" outlineLevel="0" collapsed="false">
      <c r="A51" s="9" t="n">
        <v>48</v>
      </c>
      <c r="B51" s="9" t="s">
        <v>102</v>
      </c>
      <c r="C51" s="10" t="s">
        <v>103</v>
      </c>
      <c r="D51" s="10" t="s">
        <v>9</v>
      </c>
      <c r="E51" s="11" t="n">
        <v>992</v>
      </c>
    </row>
    <row r="52" customFormat="false" ht="22" hidden="false" customHeight="true" outlineLevel="0" collapsed="false">
      <c r="A52" s="9" t="n">
        <v>49</v>
      </c>
      <c r="B52" s="9" t="s">
        <v>104</v>
      </c>
      <c r="C52" s="10" t="s">
        <v>105</v>
      </c>
      <c r="D52" s="10" t="s">
        <v>9</v>
      </c>
      <c r="E52" s="11" t="n">
        <v>484.96</v>
      </c>
    </row>
    <row r="53" customFormat="false" ht="22" hidden="false" customHeight="true" outlineLevel="0" collapsed="false">
      <c r="A53" s="9" t="n">
        <v>50</v>
      </c>
      <c r="B53" s="9" t="s">
        <v>106</v>
      </c>
      <c r="C53" s="10" t="s">
        <v>107</v>
      </c>
      <c r="D53" s="10" t="s">
        <v>9</v>
      </c>
      <c r="E53" s="11" t="n">
        <v>306.29</v>
      </c>
    </row>
    <row r="54" customFormat="false" ht="22" hidden="false" customHeight="true" outlineLevel="0" collapsed="false">
      <c r="A54" s="9" t="n">
        <v>51</v>
      </c>
      <c r="B54" s="9" t="s">
        <v>108</v>
      </c>
      <c r="C54" s="10" t="s">
        <v>109</v>
      </c>
      <c r="D54" s="10" t="s">
        <v>9</v>
      </c>
      <c r="E54" s="11" t="n">
        <v>2559.02</v>
      </c>
    </row>
    <row r="55" customFormat="false" ht="22" hidden="false" customHeight="true" outlineLevel="0" collapsed="false">
      <c r="A55" s="9" t="n">
        <v>52</v>
      </c>
      <c r="B55" s="9" t="s">
        <v>110</v>
      </c>
      <c r="C55" s="10" t="s">
        <v>111</v>
      </c>
      <c r="D55" s="10" t="s">
        <v>9</v>
      </c>
      <c r="E55" s="11" t="n">
        <v>306.29</v>
      </c>
    </row>
    <row r="56" customFormat="false" ht="22" hidden="false" customHeight="true" outlineLevel="0" collapsed="false">
      <c r="A56" s="9" t="n">
        <v>53</v>
      </c>
      <c r="B56" s="9" t="s">
        <v>112</v>
      </c>
      <c r="C56" s="10" t="s">
        <v>113</v>
      </c>
      <c r="D56" s="10" t="s">
        <v>9</v>
      </c>
      <c r="E56" s="11" t="n">
        <v>1598.04</v>
      </c>
    </row>
    <row r="57" customFormat="false" ht="22" hidden="false" customHeight="true" outlineLevel="0" collapsed="false">
      <c r="A57" s="9" t="n">
        <v>54</v>
      </c>
      <c r="B57" s="9" t="s">
        <v>114</v>
      </c>
      <c r="C57" s="10" t="s">
        <v>115</v>
      </c>
      <c r="D57" s="10" t="s">
        <v>9</v>
      </c>
      <c r="E57" s="11" t="n">
        <v>306.29</v>
      </c>
    </row>
    <row r="58" customFormat="false" ht="22" hidden="false" customHeight="true" outlineLevel="0" collapsed="false">
      <c r="A58" s="9" t="n">
        <v>55</v>
      </c>
      <c r="B58" s="9" t="s">
        <v>116</v>
      </c>
      <c r="C58" s="10" t="s">
        <v>117</v>
      </c>
      <c r="D58" s="10" t="s">
        <v>9</v>
      </c>
      <c r="E58" s="11" t="n">
        <v>612.58</v>
      </c>
    </row>
    <row r="59" customFormat="false" ht="22" hidden="false" customHeight="true" outlineLevel="0" collapsed="false">
      <c r="A59" s="9" t="n">
        <v>56</v>
      </c>
      <c r="B59" s="9" t="s">
        <v>118</v>
      </c>
      <c r="C59" s="10" t="s">
        <v>119</v>
      </c>
      <c r="D59" s="10" t="s">
        <v>9</v>
      </c>
      <c r="E59" s="11" t="n">
        <v>2692.39</v>
      </c>
    </row>
    <row r="60" customFormat="false" ht="22" hidden="false" customHeight="true" outlineLevel="0" collapsed="false">
      <c r="A60" s="9" t="n">
        <v>57</v>
      </c>
      <c r="B60" s="9" t="s">
        <v>120</v>
      </c>
      <c r="C60" s="10" t="s">
        <v>121</v>
      </c>
      <c r="D60" s="10" t="s">
        <v>9</v>
      </c>
      <c r="E60" s="11" t="n">
        <v>499.75</v>
      </c>
    </row>
    <row r="61" customFormat="false" ht="22" hidden="false" customHeight="true" outlineLevel="0" collapsed="false">
      <c r="A61" s="9" t="n">
        <v>58</v>
      </c>
      <c r="B61" s="9" t="s">
        <v>122</v>
      </c>
      <c r="C61" s="10" t="s">
        <v>123</v>
      </c>
      <c r="D61" s="10" t="s">
        <v>9</v>
      </c>
      <c r="E61" s="11" t="n">
        <v>1531.44</v>
      </c>
    </row>
    <row r="62" customFormat="false" ht="22" hidden="false" customHeight="true" outlineLevel="0" collapsed="false">
      <c r="A62" s="9" t="n">
        <v>59</v>
      </c>
      <c r="B62" s="9" t="s">
        <v>124</v>
      </c>
      <c r="C62" s="10" t="s">
        <v>125</v>
      </c>
      <c r="D62" s="10" t="s">
        <v>9</v>
      </c>
      <c r="E62" s="11" t="n">
        <v>324</v>
      </c>
    </row>
    <row r="63" customFormat="false" ht="22" hidden="false" customHeight="true" outlineLevel="0" collapsed="false">
      <c r="A63" s="9" t="n">
        <v>60</v>
      </c>
      <c r="B63" s="9" t="s">
        <v>126</v>
      </c>
      <c r="C63" s="10" t="s">
        <v>127</v>
      </c>
      <c r="D63" s="10" t="s">
        <v>9</v>
      </c>
      <c r="E63" s="11" t="n">
        <v>2330.28</v>
      </c>
    </row>
    <row r="64" customFormat="false" ht="22" hidden="false" customHeight="true" outlineLevel="0" collapsed="false">
      <c r="A64" s="9" t="n">
        <v>61</v>
      </c>
      <c r="B64" s="9" t="s">
        <v>128</v>
      </c>
      <c r="C64" s="10" t="s">
        <v>129</v>
      </c>
      <c r="D64" s="10" t="s">
        <v>9</v>
      </c>
      <c r="E64" s="11" t="n">
        <v>6019.4</v>
      </c>
    </row>
    <row r="65" customFormat="false" ht="22" hidden="false" customHeight="true" outlineLevel="0" collapsed="false">
      <c r="A65" s="9" t="n">
        <v>62</v>
      </c>
      <c r="B65" s="9" t="s">
        <v>130</v>
      </c>
      <c r="C65" s="10" t="s">
        <v>131</v>
      </c>
      <c r="D65" s="10" t="s">
        <v>9</v>
      </c>
      <c r="E65" s="11" t="n">
        <v>602.28</v>
      </c>
    </row>
    <row r="66" customFormat="false" ht="22" hidden="false" customHeight="true" outlineLevel="0" collapsed="false">
      <c r="A66" s="9" t="n">
        <v>63</v>
      </c>
      <c r="B66" s="9" t="s">
        <v>132</v>
      </c>
      <c r="C66" s="10" t="s">
        <v>133</v>
      </c>
      <c r="D66" s="10" t="s">
        <v>9</v>
      </c>
      <c r="E66" s="11" t="n">
        <v>180</v>
      </c>
    </row>
    <row r="67" customFormat="false" ht="22" hidden="false" customHeight="true" outlineLevel="0" collapsed="false">
      <c r="A67" s="9" t="n">
        <v>64</v>
      </c>
      <c r="B67" s="9" t="s">
        <v>134</v>
      </c>
      <c r="C67" s="10" t="s">
        <v>135</v>
      </c>
      <c r="D67" s="10" t="s">
        <v>9</v>
      </c>
      <c r="E67" s="11" t="n">
        <v>306.29</v>
      </c>
    </row>
    <row r="68" customFormat="false" ht="22" hidden="false" customHeight="true" outlineLevel="0" collapsed="false">
      <c r="A68" s="9" t="n">
        <v>65</v>
      </c>
      <c r="B68" s="9" t="s">
        <v>136</v>
      </c>
      <c r="C68" s="10" t="s">
        <v>137</v>
      </c>
      <c r="D68" s="10" t="s">
        <v>9</v>
      </c>
      <c r="E68" s="11" t="n">
        <v>8125.9</v>
      </c>
    </row>
    <row r="69" customFormat="false" ht="22" hidden="false" customHeight="true" outlineLevel="0" collapsed="false">
      <c r="A69" s="9" t="n">
        <v>66</v>
      </c>
      <c r="B69" s="9" t="s">
        <v>138</v>
      </c>
      <c r="C69" s="10" t="s">
        <v>139</v>
      </c>
      <c r="D69" s="10" t="s">
        <v>9</v>
      </c>
      <c r="E69" s="11" t="n">
        <v>1531.44</v>
      </c>
    </row>
    <row r="70" customFormat="false" ht="22" hidden="false" customHeight="true" outlineLevel="0" collapsed="false">
      <c r="A70" s="9" t="n">
        <v>67</v>
      </c>
      <c r="B70" s="9" t="s">
        <v>140</v>
      </c>
      <c r="C70" s="10" t="s">
        <v>141</v>
      </c>
      <c r="D70" s="10" t="s">
        <v>9</v>
      </c>
      <c r="E70" s="11" t="n">
        <v>3615.82</v>
      </c>
    </row>
    <row r="71" customFormat="false" ht="22" hidden="false" customHeight="true" outlineLevel="0" collapsed="false">
      <c r="A71" s="9" t="n">
        <v>68</v>
      </c>
      <c r="B71" s="9" t="s">
        <v>142</v>
      </c>
      <c r="C71" s="10" t="s">
        <v>143</v>
      </c>
      <c r="D71" s="10" t="s">
        <v>9</v>
      </c>
      <c r="E71" s="11" t="n">
        <v>714.67</v>
      </c>
    </row>
    <row r="72" customFormat="false" ht="22" hidden="false" customHeight="true" outlineLevel="0" collapsed="false">
      <c r="A72" s="9" t="n">
        <v>69</v>
      </c>
      <c r="B72" s="9" t="s">
        <v>144</v>
      </c>
      <c r="C72" s="10" t="s">
        <v>145</v>
      </c>
      <c r="D72" s="10" t="s">
        <v>9</v>
      </c>
      <c r="E72" s="11" t="n">
        <v>657.43</v>
      </c>
    </row>
    <row r="73" customFormat="false" ht="22" hidden="false" customHeight="true" outlineLevel="0" collapsed="false">
      <c r="A73" s="9" t="n">
        <v>70</v>
      </c>
      <c r="B73" s="9" t="s">
        <v>146</v>
      </c>
      <c r="C73" s="10" t="s">
        <v>147</v>
      </c>
      <c r="D73" s="10" t="s">
        <v>9</v>
      </c>
      <c r="E73" s="11" t="n">
        <v>306.29</v>
      </c>
    </row>
    <row r="74" customFormat="false" ht="22" hidden="false" customHeight="true" outlineLevel="0" collapsed="false">
      <c r="A74" s="9" t="n">
        <v>71</v>
      </c>
      <c r="B74" s="9" t="s">
        <v>148</v>
      </c>
      <c r="C74" s="10" t="s">
        <v>149</v>
      </c>
      <c r="D74" s="10" t="s">
        <v>9</v>
      </c>
      <c r="E74" s="11" t="n">
        <v>1072.01</v>
      </c>
    </row>
    <row r="75" customFormat="false" ht="22" hidden="false" customHeight="true" outlineLevel="0" collapsed="false">
      <c r="A75" s="9" t="n">
        <v>72</v>
      </c>
      <c r="B75" s="9" t="s">
        <v>150</v>
      </c>
      <c r="C75" s="10" t="s">
        <v>151</v>
      </c>
      <c r="D75" s="10" t="s">
        <v>9</v>
      </c>
      <c r="E75" s="11" t="n">
        <v>459.43</v>
      </c>
    </row>
    <row r="76" customFormat="false" ht="22" hidden="false" customHeight="true" outlineLevel="0" collapsed="false">
      <c r="A76" s="9" t="n">
        <v>73</v>
      </c>
      <c r="B76" s="9" t="s">
        <v>152</v>
      </c>
      <c r="C76" s="10" t="s">
        <v>153</v>
      </c>
      <c r="D76" s="10" t="s">
        <v>9</v>
      </c>
      <c r="E76" s="11" t="n">
        <v>321.52</v>
      </c>
    </row>
    <row r="77" customFormat="false" ht="22" hidden="false" customHeight="true" outlineLevel="0" collapsed="false">
      <c r="A77" s="9" t="n">
        <v>74</v>
      </c>
      <c r="B77" s="9" t="s">
        <v>154</v>
      </c>
      <c r="C77" s="10" t="s">
        <v>155</v>
      </c>
      <c r="D77" s="10" t="s">
        <v>9</v>
      </c>
      <c r="E77" s="11" t="n">
        <v>751.68</v>
      </c>
    </row>
    <row r="78" customFormat="false" ht="22" hidden="false" customHeight="true" outlineLevel="0" collapsed="false">
      <c r="A78" s="9" t="n">
        <v>75</v>
      </c>
      <c r="B78" s="9" t="s">
        <v>156</v>
      </c>
      <c r="C78" s="10" t="s">
        <v>157</v>
      </c>
      <c r="D78" s="10" t="s">
        <v>9</v>
      </c>
      <c r="E78" s="11" t="n">
        <v>1837.73</v>
      </c>
    </row>
    <row r="79" customFormat="false" ht="22" hidden="false" customHeight="true" outlineLevel="0" collapsed="false">
      <c r="A79" s="9" t="n">
        <v>76</v>
      </c>
      <c r="B79" s="9" t="s">
        <v>158</v>
      </c>
      <c r="C79" s="10" t="s">
        <v>159</v>
      </c>
      <c r="D79" s="10" t="s">
        <v>9</v>
      </c>
      <c r="E79" s="11" t="n">
        <v>306.29</v>
      </c>
    </row>
    <row r="80" customFormat="false" ht="22" hidden="false" customHeight="true" outlineLevel="0" collapsed="false">
      <c r="A80" s="9" t="n">
        <v>77</v>
      </c>
      <c r="B80" s="9" t="s">
        <v>160</v>
      </c>
      <c r="C80" s="10" t="s">
        <v>161</v>
      </c>
      <c r="D80" s="10" t="s">
        <v>9</v>
      </c>
      <c r="E80" s="11" t="n">
        <v>306.29</v>
      </c>
    </row>
    <row r="81" customFormat="false" ht="22" hidden="false" customHeight="true" outlineLevel="0" collapsed="false">
      <c r="A81" s="9" t="n">
        <v>78</v>
      </c>
      <c r="B81" s="9" t="s">
        <v>162</v>
      </c>
      <c r="C81" s="10" t="s">
        <v>163</v>
      </c>
      <c r="D81" s="10" t="s">
        <v>9</v>
      </c>
      <c r="E81" s="11" t="n">
        <v>394.66</v>
      </c>
    </row>
    <row r="82" customFormat="false" ht="22" hidden="false" customHeight="true" outlineLevel="0" collapsed="false">
      <c r="A82" s="9" t="n">
        <v>79</v>
      </c>
      <c r="B82" s="9" t="s">
        <v>164</v>
      </c>
      <c r="C82" s="10" t="s">
        <v>165</v>
      </c>
      <c r="D82" s="10" t="s">
        <v>9</v>
      </c>
      <c r="E82" s="11" t="n">
        <v>2344.78</v>
      </c>
    </row>
    <row r="83" customFormat="false" ht="22" hidden="false" customHeight="true" outlineLevel="0" collapsed="false">
      <c r="A83" s="9" t="n">
        <v>80</v>
      </c>
      <c r="B83" s="9" t="s">
        <v>166</v>
      </c>
      <c r="C83" s="10" t="s">
        <v>167</v>
      </c>
      <c r="D83" s="10" t="s">
        <v>9</v>
      </c>
      <c r="E83" s="11" t="n">
        <v>306.29</v>
      </c>
    </row>
    <row r="84" customFormat="false" ht="22" hidden="false" customHeight="true" outlineLevel="0" collapsed="false">
      <c r="A84" s="9" t="n">
        <v>81</v>
      </c>
      <c r="B84" s="9" t="s">
        <v>168</v>
      </c>
      <c r="C84" s="10" t="s">
        <v>169</v>
      </c>
      <c r="D84" s="10" t="s">
        <v>9</v>
      </c>
      <c r="E84" s="11" t="n">
        <v>612.58</v>
      </c>
    </row>
    <row r="85" customFormat="false" ht="22" hidden="false" customHeight="true" outlineLevel="0" collapsed="false">
      <c r="A85" s="9" t="n">
        <v>82</v>
      </c>
      <c r="B85" s="9" t="s">
        <v>170</v>
      </c>
      <c r="C85" s="10" t="s">
        <v>171</v>
      </c>
      <c r="D85" s="10" t="s">
        <v>9</v>
      </c>
      <c r="E85" s="11" t="n">
        <v>782.45</v>
      </c>
    </row>
    <row r="86" customFormat="false" ht="22" hidden="false" customHeight="true" outlineLevel="0" collapsed="false">
      <c r="A86" s="9" t="n">
        <v>83</v>
      </c>
      <c r="B86" s="9" t="s">
        <v>172</v>
      </c>
      <c r="C86" s="10" t="s">
        <v>173</v>
      </c>
      <c r="D86" s="10" t="s">
        <v>9</v>
      </c>
      <c r="E86" s="11" t="n">
        <v>5360.83</v>
      </c>
    </row>
    <row r="87" customFormat="false" ht="22" hidden="false" customHeight="true" outlineLevel="0" collapsed="false">
      <c r="A87" s="9" t="n">
        <v>84</v>
      </c>
      <c r="B87" s="9" t="s">
        <v>174</v>
      </c>
      <c r="C87" s="10" t="s">
        <v>175</v>
      </c>
      <c r="D87" s="10" t="s">
        <v>9</v>
      </c>
      <c r="E87" s="11" t="n">
        <v>4660.6</v>
      </c>
    </row>
    <row r="88" customFormat="false" ht="22" hidden="false" customHeight="true" outlineLevel="0" collapsed="false">
      <c r="A88" s="9" t="n">
        <v>85</v>
      </c>
      <c r="B88" s="9" t="s">
        <v>176</v>
      </c>
      <c r="C88" s="10" t="s">
        <v>177</v>
      </c>
      <c r="D88" s="10" t="s">
        <v>9</v>
      </c>
      <c r="E88" s="11" t="n">
        <v>2878.85</v>
      </c>
    </row>
    <row r="89" customFormat="false" ht="22" hidden="false" customHeight="true" outlineLevel="0" collapsed="false">
      <c r="A89" s="9" t="n">
        <v>86</v>
      </c>
      <c r="B89" s="9" t="s">
        <v>178</v>
      </c>
      <c r="C89" s="10" t="s">
        <v>179</v>
      </c>
      <c r="D89" s="10" t="s">
        <v>9</v>
      </c>
      <c r="E89" s="11" t="n">
        <v>656.76</v>
      </c>
    </row>
    <row r="90" customFormat="false" ht="22" hidden="false" customHeight="true" outlineLevel="0" collapsed="false">
      <c r="A90" s="9" t="n">
        <v>87</v>
      </c>
      <c r="B90" s="9" t="s">
        <v>180</v>
      </c>
      <c r="C90" s="10" t="s">
        <v>181</v>
      </c>
      <c r="D90" s="10" t="s">
        <v>9</v>
      </c>
      <c r="E90" s="11" t="n">
        <v>4772.99</v>
      </c>
    </row>
    <row r="91" customFormat="false" ht="22" hidden="false" customHeight="true" outlineLevel="0" collapsed="false">
      <c r="A91" s="9" t="n">
        <v>88</v>
      </c>
      <c r="B91" s="9" t="s">
        <v>182</v>
      </c>
      <c r="C91" s="10" t="s">
        <v>183</v>
      </c>
      <c r="D91" s="10" t="s">
        <v>9</v>
      </c>
      <c r="E91" s="11" t="n">
        <v>638.1</v>
      </c>
    </row>
    <row r="92" customFormat="false" ht="22" hidden="false" customHeight="true" outlineLevel="0" collapsed="false">
      <c r="A92" s="9" t="n">
        <v>89</v>
      </c>
      <c r="B92" s="9" t="s">
        <v>184</v>
      </c>
      <c r="C92" s="10" t="s">
        <v>185</v>
      </c>
      <c r="D92" s="10" t="s">
        <v>9</v>
      </c>
      <c r="E92" s="11" t="n">
        <v>2464.67</v>
      </c>
    </row>
    <row r="93" customFormat="false" ht="22" hidden="false" customHeight="true" outlineLevel="0" collapsed="false">
      <c r="A93" s="9" t="n">
        <v>90</v>
      </c>
      <c r="B93" s="9" t="s">
        <v>186</v>
      </c>
      <c r="C93" s="10" t="s">
        <v>187</v>
      </c>
      <c r="D93" s="10" t="s">
        <v>9</v>
      </c>
      <c r="E93" s="11" t="n">
        <v>360</v>
      </c>
    </row>
    <row r="94" customFormat="false" ht="22" hidden="false" customHeight="true" outlineLevel="0" collapsed="false">
      <c r="A94" s="9" t="n">
        <v>91</v>
      </c>
      <c r="B94" s="9" t="s">
        <v>188</v>
      </c>
      <c r="C94" s="10" t="s">
        <v>189</v>
      </c>
      <c r="D94" s="10" t="s">
        <v>9</v>
      </c>
      <c r="E94" s="11" t="n">
        <v>666.31</v>
      </c>
    </row>
    <row r="95" customFormat="false" ht="22" hidden="false" customHeight="true" outlineLevel="0" collapsed="false">
      <c r="A95" s="9" t="n">
        <v>92</v>
      </c>
      <c r="B95" s="9" t="s">
        <v>190</v>
      </c>
      <c r="C95" s="10" t="s">
        <v>191</v>
      </c>
      <c r="D95" s="10" t="s">
        <v>9</v>
      </c>
      <c r="E95" s="11" t="n">
        <v>11098.19</v>
      </c>
    </row>
    <row r="96" customFormat="false" ht="22" hidden="false" customHeight="true" outlineLevel="0" collapsed="false">
      <c r="A96" s="9" t="n">
        <v>93</v>
      </c>
      <c r="B96" s="9" t="s">
        <v>192</v>
      </c>
      <c r="C96" s="10" t="s">
        <v>193</v>
      </c>
      <c r="D96" s="10" t="s">
        <v>9</v>
      </c>
      <c r="E96" s="11" t="n">
        <v>612.58</v>
      </c>
    </row>
    <row r="97" customFormat="false" ht="22" hidden="false" customHeight="true" outlineLevel="0" collapsed="false">
      <c r="A97" s="9" t="n">
        <v>94</v>
      </c>
      <c r="B97" s="9" t="s">
        <v>194</v>
      </c>
      <c r="C97" s="10" t="s">
        <v>195</v>
      </c>
      <c r="D97" s="10" t="s">
        <v>9</v>
      </c>
      <c r="E97" s="11" t="n">
        <v>3094.12</v>
      </c>
    </row>
    <row r="98" customFormat="false" ht="22" hidden="false" customHeight="true" outlineLevel="0" collapsed="false">
      <c r="A98" s="9" t="n">
        <v>95</v>
      </c>
      <c r="B98" s="9" t="s">
        <v>196</v>
      </c>
      <c r="C98" s="10" t="s">
        <v>197</v>
      </c>
      <c r="D98" s="10" t="s">
        <v>9</v>
      </c>
      <c r="E98" s="11" t="n">
        <v>3089.9</v>
      </c>
    </row>
    <row r="99" customFormat="false" ht="22" hidden="false" customHeight="true" outlineLevel="0" collapsed="false">
      <c r="A99" s="9" t="n">
        <v>96</v>
      </c>
      <c r="B99" s="9" t="s">
        <v>198</v>
      </c>
      <c r="C99" s="10" t="s">
        <v>199</v>
      </c>
      <c r="D99" s="10" t="s">
        <v>9</v>
      </c>
      <c r="E99" s="11" t="n">
        <v>1531.44</v>
      </c>
    </row>
    <row r="100" customFormat="false" ht="22" hidden="false" customHeight="true" outlineLevel="0" collapsed="false">
      <c r="A100" s="9" t="n">
        <v>97</v>
      </c>
      <c r="B100" s="9" t="s">
        <v>200</v>
      </c>
      <c r="C100" s="10" t="s">
        <v>201</v>
      </c>
      <c r="D100" s="10" t="s">
        <v>9</v>
      </c>
      <c r="E100" s="11" t="n">
        <v>2603.45</v>
      </c>
    </row>
    <row r="101" customFormat="false" ht="22" hidden="false" customHeight="true" outlineLevel="0" collapsed="false">
      <c r="A101" s="9" t="n">
        <v>98</v>
      </c>
      <c r="B101" s="9" t="s">
        <v>202</v>
      </c>
      <c r="C101" s="10" t="s">
        <v>203</v>
      </c>
      <c r="D101" s="10" t="s">
        <v>9</v>
      </c>
      <c r="E101" s="11" t="n">
        <v>3709.34</v>
      </c>
    </row>
    <row r="102" customFormat="false" ht="22" hidden="false" customHeight="true" outlineLevel="0" collapsed="false">
      <c r="A102" s="9" t="n">
        <v>99</v>
      </c>
      <c r="B102" s="9" t="s">
        <v>204</v>
      </c>
      <c r="C102" s="10" t="s">
        <v>205</v>
      </c>
      <c r="D102" s="10" t="s">
        <v>9</v>
      </c>
      <c r="E102" s="11" t="n">
        <v>2655.07</v>
      </c>
    </row>
    <row r="103" customFormat="false" ht="22" hidden="false" customHeight="true" outlineLevel="0" collapsed="false">
      <c r="A103" s="9" t="n">
        <v>100</v>
      </c>
      <c r="B103" s="9" t="s">
        <v>206</v>
      </c>
      <c r="C103" s="10" t="s">
        <v>207</v>
      </c>
      <c r="D103" s="10" t="s">
        <v>9</v>
      </c>
      <c r="E103" s="11" t="n">
        <v>1170.24</v>
      </c>
    </row>
    <row r="104" customFormat="false" ht="22" hidden="false" customHeight="true" outlineLevel="0" collapsed="false">
      <c r="A104" s="9" t="n">
        <v>101</v>
      </c>
      <c r="B104" s="9" t="s">
        <v>208</v>
      </c>
      <c r="C104" s="10" t="s">
        <v>209</v>
      </c>
      <c r="D104" s="10" t="s">
        <v>9</v>
      </c>
      <c r="E104" s="11" t="n">
        <v>306.29</v>
      </c>
    </row>
    <row r="105" customFormat="false" ht="22" hidden="false" customHeight="true" outlineLevel="0" collapsed="false">
      <c r="A105" s="9" t="n">
        <v>102</v>
      </c>
      <c r="B105" s="9" t="s">
        <v>210</v>
      </c>
      <c r="C105" s="10" t="s">
        <v>211</v>
      </c>
      <c r="D105" s="10" t="s">
        <v>9</v>
      </c>
      <c r="E105" s="11" t="n">
        <v>972</v>
      </c>
    </row>
    <row r="106" customFormat="false" ht="22" hidden="false" customHeight="true" outlineLevel="0" collapsed="false">
      <c r="A106" s="9" t="n">
        <v>103</v>
      </c>
      <c r="B106" s="9" t="s">
        <v>212</v>
      </c>
      <c r="C106" s="10" t="s">
        <v>213</v>
      </c>
      <c r="D106" s="10" t="s">
        <v>9</v>
      </c>
      <c r="E106" s="11" t="n">
        <v>612.58</v>
      </c>
    </row>
    <row r="107" customFormat="false" ht="22" hidden="false" customHeight="true" outlineLevel="0" collapsed="false">
      <c r="A107" s="9" t="n">
        <v>104</v>
      </c>
      <c r="B107" s="9" t="s">
        <v>214</v>
      </c>
      <c r="C107" s="10" t="s">
        <v>215</v>
      </c>
      <c r="D107" s="10" t="s">
        <v>9</v>
      </c>
      <c r="E107" s="11" t="n">
        <v>3452.77</v>
      </c>
    </row>
    <row r="108" customFormat="false" ht="22" hidden="false" customHeight="true" outlineLevel="0" collapsed="false">
      <c r="A108" s="9" t="n">
        <v>105</v>
      </c>
      <c r="B108" s="9" t="s">
        <v>216</v>
      </c>
      <c r="C108" s="10" t="s">
        <v>217</v>
      </c>
      <c r="D108" s="10" t="s">
        <v>9</v>
      </c>
      <c r="E108" s="11" t="n">
        <v>306.29</v>
      </c>
    </row>
    <row r="109" customFormat="false" ht="22" hidden="false" customHeight="true" outlineLevel="0" collapsed="false">
      <c r="A109" s="9" t="n">
        <v>106</v>
      </c>
      <c r="B109" s="9" t="s">
        <v>218</v>
      </c>
      <c r="C109" s="10" t="s">
        <v>219</v>
      </c>
      <c r="D109" s="10" t="s">
        <v>9</v>
      </c>
      <c r="E109" s="11" t="n">
        <v>612.58</v>
      </c>
    </row>
    <row r="110" customFormat="false" ht="22" hidden="false" customHeight="true" outlineLevel="0" collapsed="false">
      <c r="A110" s="9" t="n">
        <v>107</v>
      </c>
      <c r="B110" s="9" t="s">
        <v>220</v>
      </c>
      <c r="C110" s="10" t="s">
        <v>221</v>
      </c>
      <c r="D110" s="10" t="s">
        <v>9</v>
      </c>
      <c r="E110" s="11" t="n">
        <v>1432.96</v>
      </c>
    </row>
    <row r="111" customFormat="false" ht="22" hidden="false" customHeight="true" outlineLevel="0" collapsed="false">
      <c r="A111" s="9" t="n">
        <v>108</v>
      </c>
      <c r="B111" s="9" t="s">
        <v>222</v>
      </c>
      <c r="C111" s="10" t="s">
        <v>223</v>
      </c>
      <c r="D111" s="10" t="s">
        <v>9</v>
      </c>
      <c r="E111" s="11" t="n">
        <v>934.09</v>
      </c>
    </row>
    <row r="112" customFormat="false" ht="22" hidden="false" customHeight="true" outlineLevel="0" collapsed="false">
      <c r="A112" s="9" t="n">
        <v>109</v>
      </c>
      <c r="B112" s="9" t="s">
        <v>224</v>
      </c>
      <c r="C112" s="10" t="s">
        <v>225</v>
      </c>
      <c r="D112" s="10" t="s">
        <v>9</v>
      </c>
      <c r="E112" s="11" t="n">
        <v>1007.23</v>
      </c>
    </row>
    <row r="113" customFormat="false" ht="22" hidden="false" customHeight="true" outlineLevel="0" collapsed="false">
      <c r="A113" s="9" t="n">
        <v>110</v>
      </c>
      <c r="B113" s="9" t="s">
        <v>226</v>
      </c>
      <c r="C113" s="10" t="s">
        <v>227</v>
      </c>
      <c r="D113" s="10" t="s">
        <v>9</v>
      </c>
      <c r="E113" s="11" t="n">
        <v>154.64</v>
      </c>
    </row>
    <row r="114" customFormat="false" ht="22" hidden="false" customHeight="true" outlineLevel="0" collapsed="false">
      <c r="A114" s="9" t="n">
        <v>111</v>
      </c>
      <c r="B114" s="9" t="s">
        <v>228</v>
      </c>
      <c r="C114" s="10" t="s">
        <v>229</v>
      </c>
      <c r="D114" s="10" t="s">
        <v>9</v>
      </c>
      <c r="E114" s="11" t="n">
        <v>1531.44</v>
      </c>
    </row>
    <row r="115" customFormat="false" ht="22" hidden="false" customHeight="true" outlineLevel="0" collapsed="false">
      <c r="A115" s="9" t="n">
        <v>112</v>
      </c>
      <c r="B115" s="9" t="s">
        <v>230</v>
      </c>
      <c r="C115" s="10" t="s">
        <v>231</v>
      </c>
      <c r="D115" s="10" t="s">
        <v>9</v>
      </c>
      <c r="E115" s="11" t="n">
        <v>5329.37</v>
      </c>
    </row>
    <row r="116" customFormat="false" ht="22" hidden="false" customHeight="true" outlineLevel="0" collapsed="false">
      <c r="A116" s="9" t="n">
        <v>113</v>
      </c>
      <c r="B116" s="9" t="s">
        <v>232</v>
      </c>
      <c r="C116" s="10" t="s">
        <v>233</v>
      </c>
      <c r="D116" s="10" t="s">
        <v>9</v>
      </c>
      <c r="E116" s="11" t="n">
        <v>306.29</v>
      </c>
    </row>
    <row r="117" customFormat="false" ht="22" hidden="false" customHeight="true" outlineLevel="0" collapsed="false">
      <c r="A117" s="9" t="n">
        <v>114</v>
      </c>
      <c r="B117" s="9" t="s">
        <v>234</v>
      </c>
      <c r="C117" s="10" t="s">
        <v>235</v>
      </c>
      <c r="D117" s="10" t="s">
        <v>9</v>
      </c>
      <c r="E117" s="11" t="n">
        <v>612.58</v>
      </c>
    </row>
    <row r="118" customFormat="false" ht="22" hidden="false" customHeight="true" outlineLevel="0" collapsed="false">
      <c r="A118" s="9" t="n">
        <v>115</v>
      </c>
      <c r="B118" s="9" t="s">
        <v>236</v>
      </c>
      <c r="C118" s="10" t="s">
        <v>237</v>
      </c>
      <c r="D118" s="10" t="s">
        <v>9</v>
      </c>
      <c r="E118" s="11" t="n">
        <v>306.29</v>
      </c>
    </row>
    <row r="119" customFormat="false" ht="22" hidden="false" customHeight="true" outlineLevel="0" collapsed="false">
      <c r="A119" s="9" t="n">
        <v>116</v>
      </c>
      <c r="B119" s="9" t="s">
        <v>238</v>
      </c>
      <c r="C119" s="10" t="s">
        <v>239</v>
      </c>
      <c r="D119" s="10" t="s">
        <v>9</v>
      </c>
      <c r="E119" s="11" t="n">
        <v>306.29</v>
      </c>
    </row>
    <row r="120" customFormat="false" ht="22" hidden="false" customHeight="true" outlineLevel="0" collapsed="false">
      <c r="A120" s="9" t="n">
        <v>117</v>
      </c>
      <c r="B120" s="9" t="s">
        <v>240</v>
      </c>
      <c r="C120" s="10" t="s">
        <v>241</v>
      </c>
      <c r="D120" s="10" t="s">
        <v>9</v>
      </c>
      <c r="E120" s="11" t="n">
        <v>1020.96</v>
      </c>
    </row>
    <row r="121" customFormat="false" ht="22" hidden="false" customHeight="true" outlineLevel="0" collapsed="false">
      <c r="A121" s="9" t="n">
        <v>118</v>
      </c>
      <c r="B121" s="9" t="s">
        <v>242</v>
      </c>
      <c r="C121" s="10" t="s">
        <v>243</v>
      </c>
      <c r="D121" s="10" t="s">
        <v>9</v>
      </c>
      <c r="E121" s="11" t="n">
        <v>1499.96</v>
      </c>
    </row>
    <row r="122" customFormat="false" ht="22" hidden="false" customHeight="true" outlineLevel="0" collapsed="false">
      <c r="A122" s="9" t="n">
        <v>119</v>
      </c>
      <c r="B122" s="9" t="s">
        <v>244</v>
      </c>
      <c r="C122" s="10" t="s">
        <v>245</v>
      </c>
      <c r="D122" s="10" t="s">
        <v>9</v>
      </c>
      <c r="E122" s="11" t="n">
        <v>306.29</v>
      </c>
    </row>
    <row r="123" customFormat="false" ht="22" hidden="false" customHeight="true" outlineLevel="0" collapsed="false">
      <c r="A123" s="9" t="n">
        <v>120</v>
      </c>
      <c r="B123" s="9" t="s">
        <v>246</v>
      </c>
      <c r="C123" s="10" t="s">
        <v>247</v>
      </c>
      <c r="D123" s="10" t="s">
        <v>9</v>
      </c>
      <c r="E123" s="11" t="n">
        <v>612.58</v>
      </c>
    </row>
    <row r="124" customFormat="false" ht="22" hidden="false" customHeight="true" outlineLevel="0" collapsed="false">
      <c r="A124" s="9" t="n">
        <v>121</v>
      </c>
      <c r="B124" s="9" t="s">
        <v>248</v>
      </c>
      <c r="C124" s="10" t="s">
        <v>249</v>
      </c>
      <c r="D124" s="10" t="s">
        <v>9</v>
      </c>
      <c r="E124" s="11" t="n">
        <v>306.29</v>
      </c>
    </row>
    <row r="125" customFormat="false" ht="22" hidden="false" customHeight="true" outlineLevel="0" collapsed="false">
      <c r="A125" s="9" t="n">
        <v>122</v>
      </c>
      <c r="B125" s="9" t="s">
        <v>250</v>
      </c>
      <c r="C125" s="10" t="s">
        <v>251</v>
      </c>
      <c r="D125" s="10" t="s">
        <v>9</v>
      </c>
      <c r="E125" s="11" t="n">
        <v>306.29</v>
      </c>
    </row>
    <row r="126" customFormat="false" ht="22" hidden="false" customHeight="true" outlineLevel="0" collapsed="false">
      <c r="A126" s="9" t="n">
        <v>123</v>
      </c>
      <c r="B126" s="9" t="s">
        <v>252</v>
      </c>
      <c r="C126" s="10" t="s">
        <v>253</v>
      </c>
      <c r="D126" s="10" t="s">
        <v>9</v>
      </c>
      <c r="E126" s="11" t="n">
        <v>918.86</v>
      </c>
    </row>
    <row r="127" customFormat="false" ht="22" hidden="false" customHeight="true" outlineLevel="0" collapsed="false">
      <c r="A127" s="9" t="n">
        <v>124</v>
      </c>
      <c r="B127" s="9" t="s">
        <v>254</v>
      </c>
      <c r="C127" s="10" t="s">
        <v>255</v>
      </c>
      <c r="D127" s="10" t="s">
        <v>9</v>
      </c>
      <c r="E127" s="11" t="n">
        <v>966.46</v>
      </c>
    </row>
    <row r="128" customFormat="false" ht="22" hidden="false" customHeight="true" outlineLevel="0" collapsed="false">
      <c r="A128" s="9" t="n">
        <v>125</v>
      </c>
      <c r="B128" s="9" t="s">
        <v>256</v>
      </c>
      <c r="C128" s="10" t="s">
        <v>257</v>
      </c>
      <c r="D128" s="10" t="s">
        <v>9</v>
      </c>
      <c r="E128" s="11" t="n">
        <v>825.13</v>
      </c>
    </row>
    <row r="129" customFormat="false" ht="22" hidden="false" customHeight="true" outlineLevel="0" collapsed="false">
      <c r="A129" s="9" t="n">
        <v>126</v>
      </c>
      <c r="B129" s="9" t="s">
        <v>258</v>
      </c>
      <c r="C129" s="10" t="s">
        <v>259</v>
      </c>
      <c r="D129" s="10" t="s">
        <v>9</v>
      </c>
      <c r="E129" s="11" t="n">
        <v>723.04</v>
      </c>
    </row>
    <row r="130" customFormat="false" ht="22" hidden="false" customHeight="true" outlineLevel="0" collapsed="false">
      <c r="A130" s="9" t="n">
        <v>127</v>
      </c>
      <c r="B130" s="9" t="s">
        <v>260</v>
      </c>
      <c r="C130" s="10" t="s">
        <v>261</v>
      </c>
      <c r="D130" s="10" t="s">
        <v>9</v>
      </c>
      <c r="E130" s="11" t="n">
        <v>324</v>
      </c>
    </row>
    <row r="131" customFormat="false" ht="22" hidden="false" customHeight="true" outlineLevel="0" collapsed="false">
      <c r="A131" s="9" t="n">
        <v>128</v>
      </c>
      <c r="B131" s="9" t="s">
        <v>262</v>
      </c>
      <c r="C131" s="10" t="s">
        <v>263</v>
      </c>
      <c r="D131" s="10" t="s">
        <v>9</v>
      </c>
      <c r="E131" s="11" t="n">
        <v>306.29</v>
      </c>
    </row>
    <row r="132" customFormat="false" ht="22" hidden="false" customHeight="true" outlineLevel="0" collapsed="false">
      <c r="A132" s="9" t="n">
        <v>129</v>
      </c>
      <c r="B132" s="9" t="s">
        <v>264</v>
      </c>
      <c r="C132" s="10" t="s">
        <v>265</v>
      </c>
      <c r="D132" s="10" t="s">
        <v>9</v>
      </c>
      <c r="E132" s="11" t="n">
        <v>229.72</v>
      </c>
    </row>
    <row r="133" customFormat="false" ht="22" hidden="false" customHeight="true" outlineLevel="0" collapsed="false">
      <c r="A133" s="9" t="n">
        <v>130</v>
      </c>
      <c r="B133" s="9" t="s">
        <v>266</v>
      </c>
      <c r="C133" s="10" t="s">
        <v>267</v>
      </c>
      <c r="D133" s="10" t="s">
        <v>9</v>
      </c>
      <c r="E133" s="11" t="n">
        <v>280.76</v>
      </c>
    </row>
    <row r="134" customFormat="false" ht="22" hidden="false" customHeight="true" outlineLevel="0" collapsed="false">
      <c r="A134" s="9" t="n">
        <v>131</v>
      </c>
      <c r="B134" s="9" t="s">
        <v>268</v>
      </c>
      <c r="C134" s="10" t="s">
        <v>269</v>
      </c>
      <c r="D134" s="10" t="s">
        <v>9</v>
      </c>
      <c r="E134" s="11" t="n">
        <v>255.24</v>
      </c>
    </row>
    <row r="135" customFormat="false" ht="22" hidden="false" customHeight="true" outlineLevel="0" collapsed="false">
      <c r="A135" s="9" t="n">
        <v>132</v>
      </c>
      <c r="B135" s="9" t="s">
        <v>270</v>
      </c>
      <c r="C135" s="10" t="s">
        <v>271</v>
      </c>
      <c r="D135" s="10" t="s">
        <v>9</v>
      </c>
      <c r="E135" s="11" t="n">
        <v>1020.96</v>
      </c>
    </row>
    <row r="136" customFormat="false" ht="22" hidden="false" customHeight="true" outlineLevel="0" collapsed="false">
      <c r="A136" s="9" t="n">
        <v>133</v>
      </c>
      <c r="B136" s="9" t="s">
        <v>272</v>
      </c>
      <c r="C136" s="10" t="s">
        <v>273</v>
      </c>
      <c r="D136" s="10" t="s">
        <v>9</v>
      </c>
      <c r="E136" s="11" t="n">
        <v>433.91</v>
      </c>
    </row>
    <row r="137" customFormat="false" ht="22" hidden="false" customHeight="true" outlineLevel="0" collapsed="false">
      <c r="A137" s="9" t="n">
        <v>134</v>
      </c>
      <c r="B137" s="9" t="s">
        <v>274</v>
      </c>
      <c r="C137" s="10" t="s">
        <v>275</v>
      </c>
      <c r="D137" s="10" t="s">
        <v>9</v>
      </c>
      <c r="E137" s="11" t="n">
        <v>893.34</v>
      </c>
    </row>
    <row r="138" customFormat="false" ht="22" hidden="false" customHeight="true" outlineLevel="0" collapsed="false">
      <c r="A138" s="9" t="n">
        <v>135</v>
      </c>
      <c r="B138" s="9" t="s">
        <v>276</v>
      </c>
      <c r="C138" s="10" t="s">
        <v>277</v>
      </c>
      <c r="D138" s="10" t="s">
        <v>9</v>
      </c>
      <c r="E138" s="11" t="n">
        <v>816.77</v>
      </c>
    </row>
    <row r="139" customFormat="false" ht="22" hidden="false" customHeight="true" outlineLevel="0" collapsed="false">
      <c r="A139" s="9" t="n">
        <v>136</v>
      </c>
      <c r="B139" s="9" t="s">
        <v>278</v>
      </c>
      <c r="C139" s="10" t="s">
        <v>279</v>
      </c>
      <c r="D139" s="10" t="s">
        <v>9</v>
      </c>
      <c r="E139" s="11" t="n">
        <v>1340.53</v>
      </c>
    </row>
    <row r="140" customFormat="false" ht="22" hidden="false" customHeight="true" outlineLevel="0" collapsed="false">
      <c r="A140" s="9" t="n">
        <v>137</v>
      </c>
      <c r="B140" s="9" t="s">
        <v>280</v>
      </c>
      <c r="C140" s="10" t="s">
        <v>281</v>
      </c>
      <c r="D140" s="10" t="s">
        <v>9</v>
      </c>
      <c r="E140" s="11" t="n">
        <v>791.24</v>
      </c>
    </row>
    <row r="141" customFormat="false" ht="22" hidden="false" customHeight="true" outlineLevel="0" collapsed="false">
      <c r="A141" s="9" t="n">
        <v>138</v>
      </c>
      <c r="B141" s="9" t="s">
        <v>282</v>
      </c>
      <c r="C141" s="10" t="s">
        <v>283</v>
      </c>
      <c r="D141" s="10" t="s">
        <v>9</v>
      </c>
      <c r="E141" s="11" t="n">
        <v>216</v>
      </c>
    </row>
    <row r="142" customFormat="false" ht="22" hidden="false" customHeight="true" outlineLevel="0" collapsed="false">
      <c r="A142" s="9" t="n">
        <v>139</v>
      </c>
      <c r="B142" s="9" t="s">
        <v>284</v>
      </c>
      <c r="C142" s="10" t="s">
        <v>285</v>
      </c>
      <c r="D142" s="10" t="s">
        <v>9</v>
      </c>
      <c r="E142" s="11" t="n">
        <v>867.82</v>
      </c>
    </row>
    <row r="143" customFormat="false" ht="22" hidden="false" customHeight="true" outlineLevel="0" collapsed="false">
      <c r="A143" s="9" t="n">
        <v>140</v>
      </c>
      <c r="B143" s="9" t="s">
        <v>286</v>
      </c>
      <c r="C143" s="10" t="s">
        <v>287</v>
      </c>
      <c r="D143" s="10" t="s">
        <v>9</v>
      </c>
      <c r="E143" s="11" t="n">
        <v>178.67</v>
      </c>
    </row>
    <row r="144" customFormat="false" ht="22" hidden="false" customHeight="true" outlineLevel="0" collapsed="false">
      <c r="A144" s="9" t="n">
        <v>141</v>
      </c>
      <c r="B144" s="9" t="s">
        <v>288</v>
      </c>
      <c r="C144" s="10" t="s">
        <v>289</v>
      </c>
      <c r="D144" s="10" t="s">
        <v>9</v>
      </c>
      <c r="E144" s="11" t="n">
        <v>408.38</v>
      </c>
    </row>
    <row r="145" customFormat="false" ht="22" hidden="false" customHeight="true" outlineLevel="0" collapsed="false">
      <c r="A145" s="9" t="n">
        <v>142</v>
      </c>
      <c r="B145" s="9" t="s">
        <v>290</v>
      </c>
      <c r="C145" s="10" t="s">
        <v>291</v>
      </c>
      <c r="D145" s="10" t="s">
        <v>9</v>
      </c>
      <c r="E145" s="11" t="n">
        <v>357.34</v>
      </c>
    </row>
    <row r="146" customFormat="false" ht="22" hidden="false" customHeight="true" outlineLevel="0" collapsed="false">
      <c r="A146" s="9" t="n">
        <v>143</v>
      </c>
      <c r="B146" s="9" t="s">
        <v>292</v>
      </c>
      <c r="C146" s="10" t="s">
        <v>293</v>
      </c>
      <c r="D146" s="10" t="s">
        <v>9</v>
      </c>
      <c r="E146" s="11" t="n">
        <v>229.72</v>
      </c>
    </row>
    <row r="147" customFormat="false" ht="22" hidden="false" customHeight="true" outlineLevel="0" collapsed="false">
      <c r="A147" s="9" t="n">
        <v>144</v>
      </c>
      <c r="B147" s="9" t="s">
        <v>294</v>
      </c>
      <c r="C147" s="10" t="s">
        <v>295</v>
      </c>
      <c r="D147" s="10" t="s">
        <v>9</v>
      </c>
      <c r="E147" s="11" t="n">
        <v>306.29</v>
      </c>
    </row>
    <row r="148" customFormat="false" ht="22" hidden="false" customHeight="true" outlineLevel="0" collapsed="false">
      <c r="A148" s="9" t="n">
        <v>145</v>
      </c>
      <c r="B148" s="9" t="s">
        <v>296</v>
      </c>
      <c r="C148" s="10" t="s">
        <v>297</v>
      </c>
      <c r="D148" s="10" t="s">
        <v>9</v>
      </c>
      <c r="E148" s="11" t="n">
        <v>34215.01</v>
      </c>
    </row>
    <row r="149" customFormat="false" ht="22" hidden="false" customHeight="true" outlineLevel="0" collapsed="false">
      <c r="A149" s="9" t="n">
        <v>146</v>
      </c>
      <c r="B149" s="9" t="s">
        <v>298</v>
      </c>
      <c r="C149" s="10" t="s">
        <v>299</v>
      </c>
      <c r="D149" s="10" t="s">
        <v>9</v>
      </c>
      <c r="E149" s="11" t="n">
        <v>1148.58</v>
      </c>
    </row>
    <row r="150" customFormat="false" ht="22" hidden="false" customHeight="true" outlineLevel="0" collapsed="false">
      <c r="A150" s="9" t="n">
        <v>147</v>
      </c>
      <c r="B150" s="9" t="s">
        <v>300</v>
      </c>
      <c r="C150" s="10" t="s">
        <v>301</v>
      </c>
      <c r="D150" s="10" t="s">
        <v>9</v>
      </c>
      <c r="E150" s="11" t="n">
        <v>303.14</v>
      </c>
    </row>
    <row r="151" customFormat="false" ht="22" hidden="false" customHeight="true" outlineLevel="0" collapsed="false">
      <c r="A151" s="9" t="n">
        <v>148</v>
      </c>
      <c r="B151" s="9" t="s">
        <v>302</v>
      </c>
      <c r="C151" s="10" t="s">
        <v>303</v>
      </c>
      <c r="D151" s="10" t="s">
        <v>9</v>
      </c>
      <c r="E151" s="11" t="n">
        <v>165</v>
      </c>
    </row>
    <row r="152" customFormat="false" ht="22" hidden="false" customHeight="true" outlineLevel="0" collapsed="false">
      <c r="A152" s="9" t="n">
        <v>149</v>
      </c>
      <c r="B152" s="9" t="s">
        <v>304</v>
      </c>
      <c r="C152" s="10" t="s">
        <v>305</v>
      </c>
      <c r="D152" s="10" t="s">
        <v>9</v>
      </c>
      <c r="E152" s="11" t="n">
        <v>510.48</v>
      </c>
    </row>
    <row r="153" customFormat="false" ht="22" hidden="false" customHeight="true" outlineLevel="0" collapsed="false">
      <c r="A153" s="9" t="n">
        <v>150</v>
      </c>
      <c r="B153" s="9" t="s">
        <v>306</v>
      </c>
      <c r="C153" s="10" t="s">
        <v>307</v>
      </c>
      <c r="D153" s="10" t="s">
        <v>9</v>
      </c>
      <c r="E153" s="11" t="n">
        <v>76.57</v>
      </c>
    </row>
    <row r="154" customFormat="false" ht="22" hidden="false" customHeight="true" outlineLevel="0" collapsed="false">
      <c r="A154" s="9" t="n">
        <v>151</v>
      </c>
      <c r="B154" s="9" t="s">
        <v>308</v>
      </c>
      <c r="C154" s="10" t="s">
        <v>309</v>
      </c>
      <c r="D154" s="10" t="s">
        <v>9</v>
      </c>
      <c r="E154" s="11" t="n">
        <v>280.76</v>
      </c>
    </row>
    <row r="155" customFormat="false" ht="22" hidden="false" customHeight="true" outlineLevel="0" collapsed="false">
      <c r="A155" s="9" t="n">
        <v>152</v>
      </c>
      <c r="B155" s="9" t="s">
        <v>310</v>
      </c>
      <c r="C155" s="10" t="s">
        <v>311</v>
      </c>
      <c r="D155" s="10" t="s">
        <v>9</v>
      </c>
      <c r="E155" s="11" t="n">
        <v>76.57</v>
      </c>
    </row>
    <row r="156" customFormat="false" ht="22" hidden="false" customHeight="true" outlineLevel="0" collapsed="false">
      <c r="A156" s="9" t="n">
        <v>153</v>
      </c>
      <c r="B156" s="9" t="s">
        <v>312</v>
      </c>
      <c r="C156" s="10" t="s">
        <v>313</v>
      </c>
      <c r="D156" s="10" t="s">
        <v>9</v>
      </c>
      <c r="E156" s="11" t="n">
        <v>51.32</v>
      </c>
    </row>
    <row r="157" customFormat="false" ht="22" hidden="false" customHeight="true" outlineLevel="0" collapsed="false">
      <c r="A157" s="9" t="n">
        <v>154</v>
      </c>
      <c r="B157" s="9" t="s">
        <v>314</v>
      </c>
      <c r="C157" s="10" t="s">
        <v>315</v>
      </c>
      <c r="D157" s="10" t="s">
        <v>9</v>
      </c>
      <c r="E157" s="11" t="n">
        <v>51.05</v>
      </c>
    </row>
    <row r="158" customFormat="false" ht="22" hidden="false" customHeight="true" outlineLevel="0" collapsed="false">
      <c r="A158" s="9" t="n">
        <v>155</v>
      </c>
      <c r="B158" s="9" t="s">
        <v>316</v>
      </c>
      <c r="C158" s="10" t="s">
        <v>317</v>
      </c>
      <c r="D158" s="10" t="s">
        <v>318</v>
      </c>
      <c r="E158" s="11" t="n">
        <v>306.29</v>
      </c>
    </row>
    <row r="159" customFormat="false" ht="22" hidden="false" customHeight="true" outlineLevel="0" collapsed="false">
      <c r="A159" s="9" t="n">
        <v>156</v>
      </c>
      <c r="B159" s="9" t="s">
        <v>319</v>
      </c>
      <c r="C159" s="10" t="s">
        <v>320</v>
      </c>
      <c r="D159" s="10" t="s">
        <v>318</v>
      </c>
      <c r="E159" s="11" t="n">
        <v>1241.89</v>
      </c>
    </row>
    <row r="160" customFormat="false" ht="22" hidden="false" customHeight="true" outlineLevel="0" collapsed="false">
      <c r="A160" s="9" t="n">
        <v>157</v>
      </c>
      <c r="B160" s="9" t="s">
        <v>321</v>
      </c>
      <c r="C160" s="10" t="s">
        <v>322</v>
      </c>
      <c r="D160" s="10" t="s">
        <v>318</v>
      </c>
      <c r="E160" s="11" t="n">
        <v>52533.43</v>
      </c>
    </row>
    <row r="161" customFormat="false" ht="22" hidden="false" customHeight="true" outlineLevel="0" collapsed="false">
      <c r="A161" s="9" t="n">
        <v>158</v>
      </c>
      <c r="B161" s="9" t="s">
        <v>323</v>
      </c>
      <c r="C161" s="10" t="s">
        <v>324</v>
      </c>
      <c r="D161" s="10" t="s">
        <v>318</v>
      </c>
      <c r="E161" s="11" t="n">
        <v>12126.92</v>
      </c>
    </row>
    <row r="162" customFormat="false" ht="22" hidden="false" customHeight="true" outlineLevel="0" collapsed="false">
      <c r="A162" s="9" t="n">
        <v>159</v>
      </c>
      <c r="B162" s="9" t="s">
        <v>325</v>
      </c>
      <c r="C162" s="10" t="s">
        <v>326</v>
      </c>
      <c r="D162" s="10" t="s">
        <v>318</v>
      </c>
      <c r="E162" s="11" t="n">
        <v>612.58</v>
      </c>
    </row>
    <row r="163" customFormat="false" ht="22" hidden="false" customHeight="true" outlineLevel="0" collapsed="false">
      <c r="A163" s="9" t="n">
        <v>160</v>
      </c>
      <c r="B163" s="9" t="s">
        <v>327</v>
      </c>
      <c r="C163" s="10" t="s">
        <v>328</v>
      </c>
      <c r="D163" s="10" t="s">
        <v>318</v>
      </c>
      <c r="E163" s="11" t="n">
        <v>39520.64</v>
      </c>
    </row>
    <row r="164" customFormat="false" ht="22" hidden="false" customHeight="true" outlineLevel="0" collapsed="false">
      <c r="A164" s="9" t="n">
        <v>161</v>
      </c>
      <c r="B164" s="9" t="s">
        <v>329</v>
      </c>
      <c r="C164" s="10" t="s">
        <v>330</v>
      </c>
      <c r="D164" s="10" t="s">
        <v>318</v>
      </c>
      <c r="E164" s="11" t="n">
        <v>816.77</v>
      </c>
    </row>
    <row r="165" customFormat="false" ht="22" hidden="false" customHeight="true" outlineLevel="0" collapsed="false">
      <c r="A165" s="9" t="n">
        <v>162</v>
      </c>
      <c r="B165" s="9" t="s">
        <v>331</v>
      </c>
      <c r="C165" s="10" t="s">
        <v>332</v>
      </c>
      <c r="D165" s="10" t="s">
        <v>318</v>
      </c>
      <c r="E165" s="11" t="n">
        <v>1618.2</v>
      </c>
    </row>
    <row r="166" customFormat="false" ht="22" hidden="false" customHeight="true" outlineLevel="0" collapsed="false">
      <c r="A166" s="9" t="n">
        <v>163</v>
      </c>
      <c r="B166" s="9" t="s">
        <v>333</v>
      </c>
      <c r="C166" s="10" t="s">
        <v>334</v>
      </c>
      <c r="D166" s="10" t="s">
        <v>318</v>
      </c>
      <c r="E166" s="11" t="n">
        <v>918.86</v>
      </c>
    </row>
    <row r="167" customFormat="false" ht="22" hidden="false" customHeight="true" outlineLevel="0" collapsed="false">
      <c r="A167" s="9" t="n">
        <v>164</v>
      </c>
      <c r="B167" s="9" t="s">
        <v>335</v>
      </c>
      <c r="C167" s="10" t="s">
        <v>336</v>
      </c>
      <c r="D167" s="10" t="s">
        <v>318</v>
      </c>
      <c r="E167" s="11" t="n">
        <v>3425.15</v>
      </c>
    </row>
    <row r="168" customFormat="false" ht="22" hidden="false" customHeight="true" outlineLevel="0" collapsed="false">
      <c r="A168" s="9" t="n">
        <v>165</v>
      </c>
      <c r="B168" s="9" t="s">
        <v>337</v>
      </c>
      <c r="C168" s="10" t="s">
        <v>338</v>
      </c>
      <c r="D168" s="10" t="s">
        <v>318</v>
      </c>
      <c r="E168" s="11" t="n">
        <v>1225.15</v>
      </c>
    </row>
    <row r="169" customFormat="false" ht="22" hidden="false" customHeight="true" outlineLevel="0" collapsed="false">
      <c r="A169" s="9" t="n">
        <v>166</v>
      </c>
      <c r="B169" s="9" t="s">
        <v>339</v>
      </c>
      <c r="C169" s="10" t="s">
        <v>340</v>
      </c>
      <c r="D169" s="10" t="s">
        <v>318</v>
      </c>
      <c r="E169" s="11" t="n">
        <v>1885.63</v>
      </c>
    </row>
    <row r="170" customFormat="false" ht="22" hidden="false" customHeight="true" outlineLevel="0" collapsed="false">
      <c r="A170" s="9" t="n">
        <v>167</v>
      </c>
      <c r="B170" s="9" t="s">
        <v>341</v>
      </c>
      <c r="C170" s="10" t="s">
        <v>342</v>
      </c>
      <c r="D170" s="10" t="s">
        <v>318</v>
      </c>
      <c r="E170" s="11" t="n">
        <v>2973.96</v>
      </c>
    </row>
    <row r="171" customFormat="false" ht="22" hidden="false" customHeight="true" outlineLevel="0" collapsed="false">
      <c r="A171" s="9" t="n">
        <v>168</v>
      </c>
      <c r="B171" s="9" t="s">
        <v>343</v>
      </c>
      <c r="C171" s="10" t="s">
        <v>344</v>
      </c>
      <c r="D171" s="10" t="s">
        <v>318</v>
      </c>
      <c r="E171" s="11" t="n">
        <v>1225.15</v>
      </c>
    </row>
    <row r="172" customFormat="false" ht="22" hidden="false" customHeight="true" outlineLevel="0" collapsed="false">
      <c r="A172" s="9" t="n">
        <v>169</v>
      </c>
      <c r="B172" s="9" t="s">
        <v>345</v>
      </c>
      <c r="C172" s="10" t="s">
        <v>346</v>
      </c>
      <c r="D172" s="10" t="s">
        <v>318</v>
      </c>
      <c r="E172" s="11" t="n">
        <v>306.29</v>
      </c>
    </row>
    <row r="173" customFormat="false" ht="22" hidden="false" customHeight="true" outlineLevel="0" collapsed="false">
      <c r="A173" s="9" t="n">
        <v>170</v>
      </c>
      <c r="B173" s="9" t="s">
        <v>347</v>
      </c>
      <c r="C173" s="10" t="s">
        <v>348</v>
      </c>
      <c r="D173" s="10" t="s">
        <v>318</v>
      </c>
      <c r="E173" s="11" t="n">
        <v>2059.2</v>
      </c>
    </row>
    <row r="174" customFormat="false" ht="22" hidden="false" customHeight="true" outlineLevel="0" collapsed="false">
      <c r="A174" s="9" t="n">
        <v>171</v>
      </c>
      <c r="B174" s="9" t="s">
        <v>349</v>
      </c>
      <c r="C174" s="10" t="s">
        <v>350</v>
      </c>
      <c r="D174" s="10" t="s">
        <v>318</v>
      </c>
      <c r="E174" s="11" t="n">
        <v>484.96</v>
      </c>
    </row>
    <row r="175" customFormat="false" ht="22" hidden="false" customHeight="true" outlineLevel="0" collapsed="false">
      <c r="A175" s="9" t="n">
        <v>172</v>
      </c>
      <c r="B175" s="9" t="s">
        <v>351</v>
      </c>
      <c r="C175" s="10" t="s">
        <v>352</v>
      </c>
      <c r="D175" s="10" t="s">
        <v>318</v>
      </c>
      <c r="E175" s="11" t="n">
        <v>3479.2</v>
      </c>
    </row>
    <row r="176" customFormat="false" ht="22" hidden="false" customHeight="true" outlineLevel="0" collapsed="false">
      <c r="A176" s="9" t="n">
        <v>173</v>
      </c>
      <c r="B176" s="9" t="s">
        <v>353</v>
      </c>
      <c r="C176" s="10" t="s">
        <v>354</v>
      </c>
      <c r="D176" s="10" t="s">
        <v>318</v>
      </c>
      <c r="E176" s="11" t="n">
        <v>940.96</v>
      </c>
    </row>
    <row r="177" customFormat="false" ht="22" hidden="false" customHeight="true" outlineLevel="0" collapsed="false">
      <c r="A177" s="9" t="n">
        <v>174</v>
      </c>
      <c r="B177" s="9" t="s">
        <v>355</v>
      </c>
      <c r="C177" s="10" t="s">
        <v>356</v>
      </c>
      <c r="D177" s="10" t="s">
        <v>318</v>
      </c>
      <c r="E177" s="11" t="n">
        <v>849.6</v>
      </c>
    </row>
    <row r="178" customFormat="false" ht="22" hidden="false" customHeight="true" outlineLevel="0" collapsed="false">
      <c r="A178" s="9" t="n">
        <v>175</v>
      </c>
      <c r="B178" s="9" t="s">
        <v>357</v>
      </c>
      <c r="C178" s="10" t="s">
        <v>358</v>
      </c>
      <c r="D178" s="10" t="s">
        <v>318</v>
      </c>
      <c r="E178" s="11" t="n">
        <v>306.29</v>
      </c>
    </row>
    <row r="179" customFormat="false" ht="22" hidden="false" customHeight="true" outlineLevel="0" collapsed="false">
      <c r="A179" s="9" t="n">
        <v>176</v>
      </c>
      <c r="B179" s="9" t="s">
        <v>359</v>
      </c>
      <c r="C179" s="10" t="s">
        <v>360</v>
      </c>
      <c r="D179" s="10" t="s">
        <v>318</v>
      </c>
      <c r="E179" s="11" t="n">
        <v>306.29</v>
      </c>
    </row>
    <row r="180" customFormat="false" ht="22" hidden="false" customHeight="true" outlineLevel="0" collapsed="false">
      <c r="A180" s="9" t="n">
        <v>177</v>
      </c>
      <c r="B180" s="9" t="s">
        <v>361</v>
      </c>
      <c r="C180" s="10" t="s">
        <v>362</v>
      </c>
      <c r="D180" s="10" t="s">
        <v>318</v>
      </c>
      <c r="E180" s="11" t="n">
        <v>204.19</v>
      </c>
    </row>
    <row r="181" customFormat="false" ht="22" hidden="false" customHeight="true" outlineLevel="0" collapsed="false">
      <c r="A181" s="9" t="n">
        <v>178</v>
      </c>
      <c r="B181" s="9" t="s">
        <v>363</v>
      </c>
      <c r="C181" s="10" t="s">
        <v>364</v>
      </c>
      <c r="D181" s="10" t="s">
        <v>318</v>
      </c>
      <c r="E181" s="11" t="n">
        <v>1026.29</v>
      </c>
    </row>
    <row r="182" customFormat="false" ht="22" hidden="false" customHeight="true" outlineLevel="0" collapsed="false">
      <c r="A182" s="9" t="n">
        <v>179</v>
      </c>
      <c r="B182" s="9" t="s">
        <v>365</v>
      </c>
      <c r="C182" s="10" t="s">
        <v>366</v>
      </c>
      <c r="D182" s="10" t="s">
        <v>318</v>
      </c>
      <c r="E182" s="11" t="n">
        <v>360</v>
      </c>
    </row>
    <row r="183" customFormat="false" ht="22" hidden="false" customHeight="true" outlineLevel="0" collapsed="false">
      <c r="A183" s="9" t="n">
        <v>180</v>
      </c>
      <c r="B183" s="9" t="s">
        <v>367</v>
      </c>
      <c r="C183" s="10" t="s">
        <v>368</v>
      </c>
      <c r="D183" s="10" t="s">
        <v>318</v>
      </c>
      <c r="E183" s="11" t="n">
        <v>1786.68</v>
      </c>
    </row>
    <row r="184" customFormat="false" ht="22" hidden="false" customHeight="true" outlineLevel="0" collapsed="false">
      <c r="A184" s="9" t="n">
        <v>181</v>
      </c>
      <c r="B184" s="9" t="s">
        <v>369</v>
      </c>
      <c r="C184" s="10" t="s">
        <v>370</v>
      </c>
      <c r="D184" s="10" t="s">
        <v>318</v>
      </c>
      <c r="E184" s="11" t="n">
        <v>1863.25</v>
      </c>
    </row>
    <row r="185" customFormat="false" ht="22" hidden="false" customHeight="true" outlineLevel="0" collapsed="false">
      <c r="A185" s="9" t="n">
        <v>182</v>
      </c>
      <c r="B185" s="9" t="s">
        <v>371</v>
      </c>
      <c r="C185" s="10" t="s">
        <v>372</v>
      </c>
      <c r="D185" s="10" t="s">
        <v>318</v>
      </c>
      <c r="E185" s="11" t="n">
        <v>306.29</v>
      </c>
    </row>
    <row r="186" customFormat="false" ht="22" hidden="false" customHeight="true" outlineLevel="0" collapsed="false">
      <c r="A186" s="9" t="n">
        <v>183</v>
      </c>
      <c r="B186" s="9" t="s">
        <v>373</v>
      </c>
      <c r="C186" s="10" t="s">
        <v>374</v>
      </c>
      <c r="D186" s="10" t="s">
        <v>318</v>
      </c>
      <c r="E186" s="11" t="n">
        <v>1906.06</v>
      </c>
    </row>
    <row r="187" customFormat="false" ht="22" hidden="false" customHeight="true" outlineLevel="0" collapsed="false">
      <c r="A187" s="9" t="n">
        <v>184</v>
      </c>
      <c r="B187" s="9" t="s">
        <v>375</v>
      </c>
      <c r="C187" s="10" t="s">
        <v>376</v>
      </c>
      <c r="D187" s="10" t="s">
        <v>318</v>
      </c>
      <c r="E187" s="11" t="n">
        <v>3366.4</v>
      </c>
    </row>
    <row r="188" customFormat="false" ht="22" hidden="false" customHeight="true" outlineLevel="0" collapsed="false">
      <c r="A188" s="9" t="n">
        <v>185</v>
      </c>
      <c r="B188" s="9" t="s">
        <v>377</v>
      </c>
      <c r="C188" s="10" t="s">
        <v>378</v>
      </c>
      <c r="D188" s="10" t="s">
        <v>318</v>
      </c>
      <c r="E188" s="11" t="n">
        <v>720</v>
      </c>
    </row>
    <row r="189" customFormat="false" ht="22" hidden="false" customHeight="true" outlineLevel="0" collapsed="false">
      <c r="A189" s="9" t="n">
        <v>186</v>
      </c>
      <c r="B189" s="9" t="s">
        <v>379</v>
      </c>
      <c r="C189" s="10" t="s">
        <v>380</v>
      </c>
      <c r="D189" s="10" t="s">
        <v>318</v>
      </c>
      <c r="E189" s="11" t="n">
        <v>1015.2</v>
      </c>
    </row>
    <row r="190" customFormat="false" ht="22" hidden="false" customHeight="true" outlineLevel="0" collapsed="false">
      <c r="A190" s="9" t="n">
        <v>187</v>
      </c>
      <c r="B190" s="9" t="s">
        <v>381</v>
      </c>
      <c r="C190" s="10" t="s">
        <v>382</v>
      </c>
      <c r="D190" s="10" t="s">
        <v>318</v>
      </c>
      <c r="E190" s="11" t="n">
        <v>4636.57</v>
      </c>
    </row>
    <row r="191" customFormat="false" ht="22" hidden="false" customHeight="true" outlineLevel="0" collapsed="false">
      <c r="A191" s="9" t="n">
        <v>188</v>
      </c>
      <c r="B191" s="9" t="s">
        <v>383</v>
      </c>
      <c r="C191" s="10" t="s">
        <v>384</v>
      </c>
      <c r="D191" s="10" t="s">
        <v>318</v>
      </c>
      <c r="E191" s="11" t="n">
        <v>11388.92</v>
      </c>
    </row>
    <row r="192" customFormat="false" ht="22" hidden="false" customHeight="true" outlineLevel="0" collapsed="false">
      <c r="A192" s="9" t="n">
        <v>189</v>
      </c>
      <c r="B192" s="9" t="s">
        <v>385</v>
      </c>
      <c r="C192" s="10" t="s">
        <v>386</v>
      </c>
      <c r="D192" s="10" t="s">
        <v>318</v>
      </c>
      <c r="E192" s="11" t="n">
        <v>1148.58</v>
      </c>
    </row>
    <row r="193" customFormat="false" ht="22" hidden="false" customHeight="true" outlineLevel="0" collapsed="false">
      <c r="A193" s="9" t="n">
        <v>190</v>
      </c>
      <c r="B193" s="9" t="s">
        <v>387</v>
      </c>
      <c r="C193" s="10" t="s">
        <v>388</v>
      </c>
      <c r="D193" s="10" t="s">
        <v>318</v>
      </c>
      <c r="E193" s="11" t="n">
        <v>816.77</v>
      </c>
    </row>
    <row r="194" customFormat="false" ht="22" hidden="false" customHeight="true" outlineLevel="0" collapsed="false">
      <c r="A194" s="9" t="n">
        <v>191</v>
      </c>
      <c r="B194" s="9" t="s">
        <v>389</v>
      </c>
      <c r="C194" s="10" t="s">
        <v>390</v>
      </c>
      <c r="D194" s="10" t="s">
        <v>318</v>
      </c>
      <c r="E194" s="11" t="n">
        <v>918.86</v>
      </c>
    </row>
    <row r="195" customFormat="false" ht="22" hidden="false" customHeight="true" outlineLevel="0" collapsed="false">
      <c r="A195" s="9" t="n">
        <v>192</v>
      </c>
      <c r="B195" s="9" t="s">
        <v>391</v>
      </c>
      <c r="C195" s="10" t="s">
        <v>392</v>
      </c>
      <c r="D195" s="10" t="s">
        <v>318</v>
      </c>
      <c r="E195" s="11" t="n">
        <v>918.86</v>
      </c>
    </row>
    <row r="196" customFormat="false" ht="22" hidden="false" customHeight="true" outlineLevel="0" collapsed="false">
      <c r="A196" s="9" t="n">
        <v>193</v>
      </c>
      <c r="B196" s="9" t="s">
        <v>393</v>
      </c>
      <c r="C196" s="10" t="s">
        <v>394</v>
      </c>
      <c r="D196" s="10" t="s">
        <v>318</v>
      </c>
      <c r="E196" s="11" t="n">
        <v>306.29</v>
      </c>
    </row>
    <row r="197" customFormat="false" ht="22" hidden="false" customHeight="true" outlineLevel="0" collapsed="false">
      <c r="A197" s="9" t="n">
        <v>194</v>
      </c>
      <c r="B197" s="9" t="s">
        <v>395</v>
      </c>
      <c r="C197" s="10" t="s">
        <v>396</v>
      </c>
      <c r="D197" s="10" t="s">
        <v>318</v>
      </c>
      <c r="E197" s="11" t="n">
        <v>612.58</v>
      </c>
    </row>
    <row r="198" customFormat="false" ht="22" hidden="false" customHeight="true" outlineLevel="0" collapsed="false">
      <c r="A198" s="9" t="n">
        <v>195</v>
      </c>
      <c r="B198" s="9" t="s">
        <v>397</v>
      </c>
      <c r="C198" s="10" t="s">
        <v>398</v>
      </c>
      <c r="D198" s="10" t="s">
        <v>318</v>
      </c>
      <c r="E198" s="11" t="n">
        <v>1002.82</v>
      </c>
    </row>
    <row r="199" customFormat="false" ht="22" hidden="false" customHeight="true" outlineLevel="0" collapsed="false">
      <c r="A199" s="9" t="n">
        <v>196</v>
      </c>
      <c r="B199" s="9" t="s">
        <v>399</v>
      </c>
      <c r="C199" s="10" t="s">
        <v>400</v>
      </c>
      <c r="D199" s="10" t="s">
        <v>318</v>
      </c>
      <c r="E199" s="11" t="n">
        <v>2680.02</v>
      </c>
    </row>
    <row r="200" customFormat="false" ht="22" hidden="false" customHeight="true" outlineLevel="0" collapsed="false">
      <c r="A200" s="9" t="n">
        <v>197</v>
      </c>
      <c r="B200" s="9" t="s">
        <v>401</v>
      </c>
      <c r="C200" s="10" t="s">
        <v>402</v>
      </c>
      <c r="D200" s="10" t="s">
        <v>318</v>
      </c>
      <c r="E200" s="11" t="n">
        <v>1364</v>
      </c>
    </row>
    <row r="201" customFormat="false" ht="22" hidden="false" customHeight="true" outlineLevel="0" collapsed="false">
      <c r="A201" s="9" t="n">
        <v>198</v>
      </c>
      <c r="B201" s="9" t="s">
        <v>403</v>
      </c>
      <c r="C201" s="10" t="s">
        <v>404</v>
      </c>
      <c r="D201" s="10" t="s">
        <v>318</v>
      </c>
      <c r="E201" s="11" t="n">
        <v>641.75</v>
      </c>
    </row>
    <row r="202" customFormat="false" ht="22" hidden="false" customHeight="true" outlineLevel="0" collapsed="false">
      <c r="A202" s="9" t="n">
        <v>199</v>
      </c>
      <c r="B202" s="9" t="s">
        <v>405</v>
      </c>
      <c r="C202" s="10" t="s">
        <v>406</v>
      </c>
      <c r="D202" s="10" t="s">
        <v>318</v>
      </c>
      <c r="E202" s="11" t="n">
        <v>765.72</v>
      </c>
    </row>
    <row r="203" customFormat="false" ht="22" hidden="false" customHeight="true" outlineLevel="0" collapsed="false">
      <c r="A203" s="9" t="n">
        <v>200</v>
      </c>
      <c r="B203" s="9" t="s">
        <v>407</v>
      </c>
      <c r="C203" s="10" t="s">
        <v>408</v>
      </c>
      <c r="D203" s="10" t="s">
        <v>318</v>
      </c>
      <c r="E203" s="11" t="n">
        <v>3808.13</v>
      </c>
    </row>
    <row r="204" customFormat="false" ht="22" hidden="false" customHeight="true" outlineLevel="0" collapsed="false">
      <c r="A204" s="9" t="n">
        <v>201</v>
      </c>
      <c r="B204" s="9" t="s">
        <v>409</v>
      </c>
      <c r="C204" s="10" t="s">
        <v>410</v>
      </c>
      <c r="D204" s="10" t="s">
        <v>411</v>
      </c>
      <c r="E204" s="11" t="n">
        <v>1712.36</v>
      </c>
    </row>
    <row r="205" customFormat="false" ht="22" hidden="false" customHeight="true" outlineLevel="0" collapsed="false">
      <c r="A205" s="9" t="n">
        <v>202</v>
      </c>
      <c r="B205" s="9" t="s">
        <v>412</v>
      </c>
      <c r="C205" s="10" t="s">
        <v>413</v>
      </c>
      <c r="D205" s="10" t="s">
        <v>411</v>
      </c>
      <c r="E205" s="11" t="n">
        <v>1480.39</v>
      </c>
    </row>
    <row r="206" customFormat="false" ht="22" hidden="false" customHeight="true" outlineLevel="0" collapsed="false">
      <c r="A206" s="9" t="n">
        <v>203</v>
      </c>
      <c r="B206" s="9" t="s">
        <v>414</v>
      </c>
      <c r="C206" s="10" t="s">
        <v>415</v>
      </c>
      <c r="D206" s="10" t="s">
        <v>411</v>
      </c>
      <c r="E206" s="11" t="n">
        <v>2053.72</v>
      </c>
    </row>
    <row r="207" customFormat="false" ht="22" hidden="false" customHeight="true" outlineLevel="0" collapsed="false">
      <c r="A207" s="9" t="n">
        <v>204</v>
      </c>
      <c r="B207" s="9" t="s">
        <v>416</v>
      </c>
      <c r="C207" s="10" t="s">
        <v>417</v>
      </c>
      <c r="D207" s="10" t="s">
        <v>411</v>
      </c>
      <c r="E207" s="11" t="n">
        <v>612.58</v>
      </c>
    </row>
    <row r="208" customFormat="false" ht="22" hidden="false" customHeight="true" outlineLevel="0" collapsed="false">
      <c r="A208" s="9" t="n">
        <v>205</v>
      </c>
      <c r="B208" s="9" t="s">
        <v>418</v>
      </c>
      <c r="C208" s="10" t="s">
        <v>419</v>
      </c>
      <c r="D208" s="10" t="s">
        <v>411</v>
      </c>
      <c r="E208" s="11" t="n">
        <v>918.86</v>
      </c>
    </row>
    <row r="209" customFormat="false" ht="22" hidden="false" customHeight="true" outlineLevel="0" collapsed="false">
      <c r="A209" s="9" t="n">
        <v>206</v>
      </c>
      <c r="B209" s="9" t="s">
        <v>420</v>
      </c>
      <c r="C209" s="10" t="s">
        <v>421</v>
      </c>
      <c r="D209" s="10" t="s">
        <v>411</v>
      </c>
      <c r="E209" s="11" t="n">
        <v>1870.82</v>
      </c>
    </row>
    <row r="210" customFormat="false" ht="22" hidden="false" customHeight="true" outlineLevel="0" collapsed="false">
      <c r="A210" s="9" t="n">
        <v>207</v>
      </c>
      <c r="B210" s="9" t="s">
        <v>422</v>
      </c>
      <c r="C210" s="10" t="s">
        <v>423</v>
      </c>
      <c r="D210" s="10" t="s">
        <v>424</v>
      </c>
      <c r="E210" s="11" t="n">
        <v>1256.58</v>
      </c>
    </row>
    <row r="211" customFormat="false" ht="22" hidden="false" customHeight="true" outlineLevel="0" collapsed="false">
      <c r="A211" s="9" t="n">
        <v>208</v>
      </c>
      <c r="B211" s="9" t="s">
        <v>425</v>
      </c>
      <c r="C211" s="10" t="s">
        <v>426</v>
      </c>
      <c r="D211" s="10" t="s">
        <v>424</v>
      </c>
      <c r="E211" s="11" t="n">
        <v>77269.99</v>
      </c>
    </row>
    <row r="212" customFormat="false" ht="22" hidden="false" customHeight="true" outlineLevel="0" collapsed="false">
      <c r="A212" s="9" t="n">
        <v>209</v>
      </c>
      <c r="B212" s="9" t="s">
        <v>427</v>
      </c>
      <c r="C212" s="10" t="s">
        <v>428</v>
      </c>
      <c r="D212" s="10" t="s">
        <v>424</v>
      </c>
      <c r="E212" s="11" t="n">
        <v>4782.85</v>
      </c>
    </row>
    <row r="213" customFormat="false" ht="22" hidden="false" customHeight="true" outlineLevel="0" collapsed="false">
      <c r="A213" s="9" t="n">
        <v>210</v>
      </c>
      <c r="B213" s="9" t="s">
        <v>429</v>
      </c>
      <c r="C213" s="10" t="s">
        <v>430</v>
      </c>
      <c r="D213" s="10" t="s">
        <v>424</v>
      </c>
      <c r="E213" s="11" t="n">
        <v>11051.22</v>
      </c>
    </row>
    <row r="214" customFormat="false" ht="22" hidden="false" customHeight="true" outlineLevel="0" collapsed="false">
      <c r="A214" s="9" t="n">
        <v>211</v>
      </c>
      <c r="B214" s="9" t="s">
        <v>431</v>
      </c>
      <c r="C214" s="10" t="s">
        <v>432</v>
      </c>
      <c r="D214" s="10" t="s">
        <v>424</v>
      </c>
      <c r="E214" s="11" t="n">
        <v>4820.6</v>
      </c>
    </row>
    <row r="215" customFormat="false" ht="22" hidden="false" customHeight="true" outlineLevel="0" collapsed="false">
      <c r="A215" s="9" t="n">
        <v>212</v>
      </c>
      <c r="B215" s="9" t="s">
        <v>433</v>
      </c>
      <c r="C215" s="10" t="s">
        <v>434</v>
      </c>
      <c r="D215" s="10" t="s">
        <v>424</v>
      </c>
      <c r="E215" s="11" t="n">
        <v>1274.92</v>
      </c>
    </row>
    <row r="216" customFormat="false" ht="22" hidden="false" customHeight="true" outlineLevel="0" collapsed="false">
      <c r="A216" s="9" t="n">
        <v>213</v>
      </c>
      <c r="B216" s="9" t="s">
        <v>435</v>
      </c>
      <c r="C216" s="10" t="s">
        <v>436</v>
      </c>
      <c r="D216" s="10" t="s">
        <v>424</v>
      </c>
      <c r="E216" s="11" t="n">
        <v>357.34</v>
      </c>
    </row>
    <row r="217" customFormat="false" ht="22" hidden="false" customHeight="true" outlineLevel="0" collapsed="false">
      <c r="A217" s="9" t="n">
        <v>214</v>
      </c>
      <c r="B217" s="9" t="s">
        <v>437</v>
      </c>
      <c r="C217" s="10" t="s">
        <v>438</v>
      </c>
      <c r="D217" s="10" t="s">
        <v>439</v>
      </c>
      <c r="E217" s="11" t="n">
        <v>17390.8</v>
      </c>
    </row>
    <row r="218" customFormat="false" ht="22" hidden="false" customHeight="true" outlineLevel="0" collapsed="false">
      <c r="A218" s="9" t="n">
        <v>215</v>
      </c>
      <c r="B218" s="9" t="s">
        <v>440</v>
      </c>
      <c r="C218" s="10" t="s">
        <v>441</v>
      </c>
      <c r="D218" s="10" t="s">
        <v>439</v>
      </c>
      <c r="E218" s="11" t="n">
        <v>23849.74</v>
      </c>
    </row>
    <row r="219" customFormat="false" ht="22" hidden="false" customHeight="true" outlineLevel="0" collapsed="false">
      <c r="A219" s="9" t="n">
        <v>216</v>
      </c>
      <c r="B219" s="9" t="s">
        <v>442</v>
      </c>
      <c r="C219" s="10" t="s">
        <v>443</v>
      </c>
      <c r="D219" s="10" t="s">
        <v>439</v>
      </c>
      <c r="E219" s="11" t="n">
        <v>11598.08</v>
      </c>
    </row>
    <row r="220" customFormat="false" ht="22" hidden="false" customHeight="true" outlineLevel="0" collapsed="false">
      <c r="A220" s="9" t="n">
        <v>217</v>
      </c>
      <c r="B220" s="9" t="s">
        <v>444</v>
      </c>
      <c r="C220" s="10" t="s">
        <v>445</v>
      </c>
      <c r="D220" s="10" t="s">
        <v>439</v>
      </c>
      <c r="E220" s="11" t="n">
        <v>918.86</v>
      </c>
    </row>
    <row r="221" customFormat="false" ht="22" hidden="false" customHeight="true" outlineLevel="0" collapsed="false">
      <c r="A221" s="9" t="n">
        <v>218</v>
      </c>
      <c r="B221" s="9" t="s">
        <v>446</v>
      </c>
      <c r="C221" s="10" t="s">
        <v>447</v>
      </c>
      <c r="D221" s="10" t="s">
        <v>439</v>
      </c>
      <c r="E221" s="11" t="n">
        <v>306.29</v>
      </c>
    </row>
    <row r="222" customFormat="false" ht="22" hidden="false" customHeight="true" outlineLevel="0" collapsed="false">
      <c r="A222" s="9" t="n">
        <v>219</v>
      </c>
      <c r="B222" s="9" t="s">
        <v>448</v>
      </c>
      <c r="C222" s="10" t="s">
        <v>449</v>
      </c>
      <c r="D222" s="10" t="s">
        <v>439</v>
      </c>
      <c r="E222" s="11" t="n">
        <v>4264.4</v>
      </c>
    </row>
    <row r="223" customFormat="false" ht="22" hidden="false" customHeight="true" outlineLevel="0" collapsed="false">
      <c r="A223" s="9" t="n">
        <v>220</v>
      </c>
      <c r="B223" s="9" t="s">
        <v>450</v>
      </c>
      <c r="C223" s="10" t="s">
        <v>451</v>
      </c>
      <c r="D223" s="10" t="s">
        <v>439</v>
      </c>
      <c r="E223" s="11" t="n">
        <v>2056.61</v>
      </c>
    </row>
    <row r="224" customFormat="false" ht="22" hidden="false" customHeight="true" outlineLevel="0" collapsed="false">
      <c r="A224" s="9" t="n">
        <v>221</v>
      </c>
      <c r="B224" s="9" t="s">
        <v>452</v>
      </c>
      <c r="C224" s="10" t="s">
        <v>453</v>
      </c>
      <c r="D224" s="10" t="s">
        <v>439</v>
      </c>
      <c r="E224" s="11" t="n">
        <v>995.44</v>
      </c>
    </row>
    <row r="225" customFormat="false" ht="22" hidden="false" customHeight="true" outlineLevel="0" collapsed="false">
      <c r="A225" s="9" t="n">
        <v>222</v>
      </c>
      <c r="B225" s="9" t="s">
        <v>454</v>
      </c>
      <c r="C225" s="10" t="s">
        <v>455</v>
      </c>
      <c r="D225" s="10" t="s">
        <v>439</v>
      </c>
      <c r="E225" s="11" t="n">
        <v>918.86</v>
      </c>
    </row>
    <row r="226" customFormat="false" ht="22" hidden="false" customHeight="true" outlineLevel="0" collapsed="false">
      <c r="A226" s="9" t="n">
        <v>223</v>
      </c>
      <c r="B226" s="9" t="s">
        <v>456</v>
      </c>
      <c r="C226" s="10" t="s">
        <v>457</v>
      </c>
      <c r="D226" s="10" t="s">
        <v>439</v>
      </c>
      <c r="E226" s="11" t="n">
        <v>918.86</v>
      </c>
    </row>
    <row r="227" customFormat="false" ht="22" hidden="false" customHeight="true" outlineLevel="0" collapsed="false">
      <c r="A227" s="9" t="n">
        <v>224</v>
      </c>
      <c r="B227" s="9" t="s">
        <v>458</v>
      </c>
      <c r="C227" s="10" t="s">
        <v>459</v>
      </c>
      <c r="D227" s="10" t="s">
        <v>439</v>
      </c>
      <c r="E227" s="11" t="n">
        <v>720</v>
      </c>
    </row>
    <row r="228" customFormat="false" ht="22" hidden="false" customHeight="true" outlineLevel="0" collapsed="false">
      <c r="A228" s="9" t="n">
        <v>225</v>
      </c>
      <c r="B228" s="9" t="s">
        <v>460</v>
      </c>
      <c r="C228" s="10" t="s">
        <v>461</v>
      </c>
      <c r="D228" s="10" t="s">
        <v>439</v>
      </c>
      <c r="E228" s="11" t="n">
        <v>306.29</v>
      </c>
    </row>
    <row r="229" customFormat="false" ht="22" hidden="false" customHeight="true" outlineLevel="0" collapsed="false">
      <c r="A229" s="9" t="n">
        <v>226</v>
      </c>
      <c r="B229" s="9" t="s">
        <v>462</v>
      </c>
      <c r="C229" s="10" t="s">
        <v>463</v>
      </c>
      <c r="D229" s="10" t="s">
        <v>439</v>
      </c>
      <c r="E229" s="11" t="n">
        <v>306.29</v>
      </c>
    </row>
    <row r="230" customFormat="false" ht="22" hidden="false" customHeight="true" outlineLevel="0" collapsed="false">
      <c r="A230" s="9" t="n">
        <v>227</v>
      </c>
      <c r="B230" s="9" t="s">
        <v>464</v>
      </c>
      <c r="C230" s="10" t="s">
        <v>465</v>
      </c>
      <c r="D230" s="10" t="s">
        <v>439</v>
      </c>
      <c r="E230" s="11" t="n">
        <v>2923.85</v>
      </c>
    </row>
    <row r="231" customFormat="false" ht="22" hidden="false" customHeight="true" outlineLevel="0" collapsed="false">
      <c r="A231" s="9" t="n">
        <v>228</v>
      </c>
      <c r="B231" s="9" t="s">
        <v>466</v>
      </c>
      <c r="C231" s="10" t="s">
        <v>467</v>
      </c>
      <c r="D231" s="10" t="s">
        <v>439</v>
      </c>
      <c r="E231" s="11" t="n">
        <v>411.65</v>
      </c>
    </row>
    <row r="232" customFormat="false" ht="22" hidden="false" customHeight="true" outlineLevel="0" collapsed="false">
      <c r="A232" s="9" t="n">
        <v>229</v>
      </c>
      <c r="B232" s="9" t="s">
        <v>468</v>
      </c>
      <c r="C232" s="10" t="s">
        <v>469</v>
      </c>
      <c r="D232" s="10" t="s">
        <v>439</v>
      </c>
      <c r="E232" s="11" t="n">
        <v>720</v>
      </c>
    </row>
    <row r="233" customFormat="false" ht="22" hidden="false" customHeight="true" outlineLevel="0" collapsed="false">
      <c r="A233" s="9" t="n">
        <v>230</v>
      </c>
      <c r="B233" s="9" t="s">
        <v>470</v>
      </c>
      <c r="C233" s="10" t="s">
        <v>471</v>
      </c>
      <c r="D233" s="10" t="s">
        <v>439</v>
      </c>
      <c r="E233" s="11" t="n">
        <v>306.29</v>
      </c>
    </row>
    <row r="234" customFormat="false" ht="22" hidden="false" customHeight="true" outlineLevel="0" collapsed="false">
      <c r="A234" s="9" t="n">
        <v>231</v>
      </c>
      <c r="B234" s="9" t="s">
        <v>472</v>
      </c>
      <c r="C234" s="10" t="s">
        <v>473</v>
      </c>
      <c r="D234" s="10" t="s">
        <v>439</v>
      </c>
      <c r="E234" s="11" t="n">
        <v>1029.32</v>
      </c>
    </row>
    <row r="235" customFormat="false" ht="22" hidden="false" customHeight="true" outlineLevel="0" collapsed="false">
      <c r="A235" s="9" t="n">
        <v>232</v>
      </c>
      <c r="B235" s="9" t="s">
        <v>474</v>
      </c>
      <c r="C235" s="10" t="s">
        <v>475</v>
      </c>
      <c r="D235" s="10" t="s">
        <v>439</v>
      </c>
      <c r="E235" s="11" t="n">
        <v>153.14</v>
      </c>
    </row>
    <row r="236" customFormat="false" ht="22" hidden="false" customHeight="true" outlineLevel="0" collapsed="false">
      <c r="A236" s="9" t="n">
        <v>233</v>
      </c>
      <c r="B236" s="9" t="s">
        <v>476</v>
      </c>
      <c r="C236" s="10" t="s">
        <v>477</v>
      </c>
      <c r="D236" s="10" t="s">
        <v>439</v>
      </c>
      <c r="E236" s="11" t="n">
        <v>720</v>
      </c>
    </row>
    <row r="237" customFormat="false" ht="22" hidden="false" customHeight="true" outlineLevel="0" collapsed="false">
      <c r="A237" s="9" t="n">
        <v>234</v>
      </c>
      <c r="B237" s="9" t="s">
        <v>478</v>
      </c>
      <c r="C237" s="10" t="s">
        <v>479</v>
      </c>
      <c r="D237" s="10" t="s">
        <v>439</v>
      </c>
      <c r="E237" s="11" t="n">
        <v>1548.17</v>
      </c>
    </row>
    <row r="238" customFormat="false" ht="22" hidden="false" customHeight="true" outlineLevel="0" collapsed="false">
      <c r="A238" s="9" t="n">
        <v>235</v>
      </c>
      <c r="B238" s="9" t="s">
        <v>480</v>
      </c>
      <c r="C238" s="10" t="s">
        <v>481</v>
      </c>
      <c r="D238" s="10" t="s">
        <v>439</v>
      </c>
      <c r="E238" s="11" t="n">
        <v>306.29</v>
      </c>
    </row>
    <row r="239" customFormat="false" ht="22" hidden="false" customHeight="true" outlineLevel="0" collapsed="false">
      <c r="A239" s="9" t="n">
        <v>236</v>
      </c>
      <c r="B239" s="9" t="s">
        <v>482</v>
      </c>
      <c r="C239" s="10" t="s">
        <v>483</v>
      </c>
      <c r="D239" s="10" t="s">
        <v>439</v>
      </c>
      <c r="E239" s="11" t="n">
        <v>918.86</v>
      </c>
    </row>
    <row r="240" customFormat="false" ht="22" hidden="false" customHeight="true" outlineLevel="0" collapsed="false">
      <c r="A240" s="9" t="n">
        <v>237</v>
      </c>
      <c r="B240" s="9" t="s">
        <v>484</v>
      </c>
      <c r="C240" s="10" t="s">
        <v>485</v>
      </c>
      <c r="D240" s="10" t="s">
        <v>439</v>
      </c>
      <c r="E240" s="11" t="n">
        <v>1225.15</v>
      </c>
    </row>
    <row r="241" customFormat="false" ht="22" hidden="false" customHeight="true" outlineLevel="0" collapsed="false">
      <c r="A241" s="9" t="n">
        <v>238</v>
      </c>
      <c r="B241" s="9" t="s">
        <v>486</v>
      </c>
      <c r="C241" s="10" t="s">
        <v>487</v>
      </c>
      <c r="D241" s="10" t="s">
        <v>439</v>
      </c>
      <c r="E241" s="11" t="n">
        <v>988</v>
      </c>
    </row>
    <row r="242" customFormat="false" ht="22" hidden="false" customHeight="true" outlineLevel="0" collapsed="false">
      <c r="A242" s="9" t="n">
        <v>239</v>
      </c>
      <c r="B242" s="9" t="s">
        <v>488</v>
      </c>
      <c r="C242" s="10" t="s">
        <v>489</v>
      </c>
      <c r="D242" s="10" t="s">
        <v>439</v>
      </c>
      <c r="E242" s="11" t="n">
        <v>1250.68</v>
      </c>
    </row>
    <row r="243" customFormat="false" ht="22" hidden="false" customHeight="true" outlineLevel="0" collapsed="false">
      <c r="A243" s="9" t="n">
        <v>240</v>
      </c>
      <c r="B243" s="9" t="s">
        <v>490</v>
      </c>
      <c r="C243" s="10" t="s">
        <v>491</v>
      </c>
      <c r="D243" s="10" t="s">
        <v>492</v>
      </c>
      <c r="E243" s="11" t="n">
        <v>3898.16</v>
      </c>
    </row>
    <row r="244" customFormat="false" ht="22" hidden="false" customHeight="true" outlineLevel="0" collapsed="false">
      <c r="A244" s="9" t="n">
        <v>241</v>
      </c>
      <c r="B244" s="9" t="s">
        <v>493</v>
      </c>
      <c r="C244" s="10" t="s">
        <v>494</v>
      </c>
      <c r="D244" s="10" t="s">
        <v>492</v>
      </c>
      <c r="E244" s="11" t="n">
        <v>3997.37</v>
      </c>
    </row>
    <row r="245" customFormat="false" ht="22" hidden="false" customHeight="true" outlineLevel="0" collapsed="false">
      <c r="A245" s="9" t="n">
        <v>242</v>
      </c>
      <c r="B245" s="9" t="s">
        <v>495</v>
      </c>
      <c r="C245" s="10" t="s">
        <v>496</v>
      </c>
      <c r="D245" s="10" t="s">
        <v>492</v>
      </c>
      <c r="E245" s="11" t="n">
        <v>583.19</v>
      </c>
    </row>
    <row r="246" customFormat="false" ht="22" hidden="false" customHeight="true" outlineLevel="0" collapsed="false">
      <c r="A246" s="9" t="n">
        <v>243</v>
      </c>
      <c r="B246" s="9" t="s">
        <v>497</v>
      </c>
      <c r="C246" s="10" t="s">
        <v>498</v>
      </c>
      <c r="D246" s="10" t="s">
        <v>492</v>
      </c>
      <c r="E246" s="11" t="n">
        <v>936.58</v>
      </c>
    </row>
    <row r="247" customFormat="false" ht="22" hidden="false" customHeight="true" outlineLevel="0" collapsed="false">
      <c r="A247" s="9" t="n">
        <v>244</v>
      </c>
      <c r="B247" s="9" t="s">
        <v>499</v>
      </c>
      <c r="C247" s="10" t="s">
        <v>500</v>
      </c>
      <c r="D247" s="10" t="s">
        <v>492</v>
      </c>
      <c r="E247" s="11" t="n">
        <v>280.76</v>
      </c>
    </row>
    <row r="248" customFormat="false" ht="22" hidden="false" customHeight="true" outlineLevel="0" collapsed="false">
      <c r="A248" s="9" t="n">
        <v>245</v>
      </c>
      <c r="B248" s="9" t="s">
        <v>501</v>
      </c>
      <c r="C248" s="10" t="s">
        <v>502</v>
      </c>
      <c r="D248" s="10" t="s">
        <v>492</v>
      </c>
      <c r="E248" s="11" t="n">
        <v>612.58</v>
      </c>
    </row>
    <row r="249" customFormat="false" ht="22" hidden="false" customHeight="true" outlineLevel="0" collapsed="false">
      <c r="A249" s="9" t="n">
        <v>246</v>
      </c>
      <c r="B249" s="9" t="s">
        <v>503</v>
      </c>
      <c r="C249" s="10" t="s">
        <v>504</v>
      </c>
      <c r="D249" s="10" t="s">
        <v>492</v>
      </c>
      <c r="E249" s="11" t="n">
        <v>1225.15</v>
      </c>
    </row>
    <row r="250" customFormat="false" ht="22" hidden="false" customHeight="true" outlineLevel="0" collapsed="false">
      <c r="A250" s="9" t="n">
        <v>247</v>
      </c>
      <c r="B250" s="9" t="s">
        <v>505</v>
      </c>
      <c r="C250" s="10" t="s">
        <v>506</v>
      </c>
      <c r="D250" s="10" t="s">
        <v>492</v>
      </c>
      <c r="E250" s="11" t="n">
        <v>561.53</v>
      </c>
    </row>
    <row r="251" customFormat="false" ht="22" hidden="false" customHeight="true" outlineLevel="0" collapsed="false">
      <c r="A251" s="9" t="n">
        <v>248</v>
      </c>
      <c r="B251" s="9" t="s">
        <v>507</v>
      </c>
      <c r="C251" s="10" t="s">
        <v>508</v>
      </c>
      <c r="D251" s="10" t="s">
        <v>492</v>
      </c>
      <c r="E251" s="11" t="n">
        <v>265.1</v>
      </c>
    </row>
    <row r="252" customFormat="false" ht="22" hidden="false" customHeight="true" outlineLevel="0" collapsed="false">
      <c r="A252" s="9" t="n">
        <v>249</v>
      </c>
      <c r="B252" s="9" t="s">
        <v>509</v>
      </c>
      <c r="C252" s="10" t="s">
        <v>510</v>
      </c>
      <c r="D252" s="10" t="s">
        <v>492</v>
      </c>
      <c r="E252" s="11" t="n">
        <v>255.24</v>
      </c>
    </row>
    <row r="253" customFormat="false" ht="22" hidden="false" customHeight="true" outlineLevel="0" collapsed="false">
      <c r="A253" s="9" t="n">
        <v>250</v>
      </c>
      <c r="B253" s="9" t="s">
        <v>511</v>
      </c>
      <c r="C253" s="10" t="s">
        <v>512</v>
      </c>
      <c r="D253" s="10" t="s">
        <v>492</v>
      </c>
      <c r="E253" s="11" t="n">
        <v>204.19</v>
      </c>
    </row>
    <row r="254" customFormat="false" ht="22" hidden="false" customHeight="true" outlineLevel="0" collapsed="false">
      <c r="A254" s="9" t="n">
        <v>251</v>
      </c>
      <c r="B254" s="9" t="s">
        <v>513</v>
      </c>
      <c r="C254" s="10" t="s">
        <v>514</v>
      </c>
      <c r="D254" s="10" t="s">
        <v>492</v>
      </c>
      <c r="E254" s="11" t="n">
        <v>357.34</v>
      </c>
    </row>
    <row r="255" customFormat="false" ht="22" hidden="false" customHeight="true" outlineLevel="0" collapsed="false">
      <c r="A255" s="9" t="n">
        <v>252</v>
      </c>
      <c r="B255" s="9" t="s">
        <v>515</v>
      </c>
      <c r="C255" s="10" t="s">
        <v>516</v>
      </c>
      <c r="D255" s="10" t="s">
        <v>492</v>
      </c>
      <c r="E255" s="11" t="n">
        <v>25.52</v>
      </c>
    </row>
    <row r="256" customFormat="false" ht="22" hidden="false" customHeight="true" outlineLevel="0" collapsed="false">
      <c r="A256" s="9" t="n">
        <v>253</v>
      </c>
      <c r="B256" s="9" t="s">
        <v>517</v>
      </c>
      <c r="C256" s="10" t="s">
        <v>518</v>
      </c>
      <c r="D256" s="10" t="s">
        <v>492</v>
      </c>
      <c r="E256" s="11" t="n">
        <v>408.38</v>
      </c>
    </row>
    <row r="257" customFormat="false" ht="22" hidden="false" customHeight="true" outlineLevel="0" collapsed="false">
      <c r="A257" s="9" t="n">
        <v>254</v>
      </c>
      <c r="B257" s="9" t="s">
        <v>519</v>
      </c>
      <c r="C257" s="10" t="s">
        <v>520</v>
      </c>
      <c r="D257" s="10" t="s">
        <v>492</v>
      </c>
      <c r="E257" s="11" t="n">
        <v>138.1</v>
      </c>
    </row>
    <row r="258" customFormat="false" ht="22" hidden="false" customHeight="true" outlineLevel="0" collapsed="false">
      <c r="A258" s="9" t="n">
        <v>255</v>
      </c>
      <c r="B258" s="9" t="s">
        <v>521</v>
      </c>
      <c r="C258" s="10" t="s">
        <v>522</v>
      </c>
      <c r="D258" s="10" t="s">
        <v>492</v>
      </c>
      <c r="E258" s="11" t="n">
        <v>25.52</v>
      </c>
    </row>
    <row r="259" customFormat="false" ht="22" hidden="false" customHeight="true" outlineLevel="0" collapsed="false">
      <c r="A259" s="9" t="n">
        <v>256</v>
      </c>
      <c r="B259" s="9" t="s">
        <v>523</v>
      </c>
      <c r="C259" s="10" t="s">
        <v>524</v>
      </c>
      <c r="D259" s="10" t="s">
        <v>525</v>
      </c>
      <c r="E259" s="11" t="n">
        <v>2214.86</v>
      </c>
    </row>
    <row r="260" customFormat="false" ht="22" hidden="false" customHeight="true" outlineLevel="0" collapsed="false">
      <c r="A260" s="9" t="n">
        <v>257</v>
      </c>
      <c r="B260" s="9" t="s">
        <v>526</v>
      </c>
      <c r="C260" s="10" t="s">
        <v>527</v>
      </c>
      <c r="D260" s="10" t="s">
        <v>525</v>
      </c>
      <c r="E260" s="11" t="n">
        <v>360</v>
      </c>
    </row>
    <row r="261" customFormat="false" ht="22" hidden="false" customHeight="true" outlineLevel="0" collapsed="false">
      <c r="A261" s="9" t="n">
        <v>258</v>
      </c>
      <c r="B261" s="9" t="s">
        <v>528</v>
      </c>
      <c r="C261" s="10" t="s">
        <v>529</v>
      </c>
      <c r="D261" s="10" t="s">
        <v>525</v>
      </c>
      <c r="E261" s="11" t="n">
        <v>1257.86</v>
      </c>
    </row>
    <row r="262" customFormat="false" ht="22" hidden="false" customHeight="true" outlineLevel="0" collapsed="false">
      <c r="A262" s="9" t="n">
        <v>259</v>
      </c>
      <c r="B262" s="9" t="s">
        <v>530</v>
      </c>
      <c r="C262" s="10" t="s">
        <v>531</v>
      </c>
      <c r="D262" s="10" t="s">
        <v>532</v>
      </c>
      <c r="E262" s="11" t="n">
        <v>2455.99</v>
      </c>
    </row>
    <row r="263" customFormat="false" ht="22" hidden="false" customHeight="true" outlineLevel="0" collapsed="false">
      <c r="A263" s="9" t="n">
        <v>260</v>
      </c>
      <c r="B263" s="9" t="s">
        <v>533</v>
      </c>
      <c r="C263" s="10" t="s">
        <v>534</v>
      </c>
      <c r="D263" s="10" t="s">
        <v>532</v>
      </c>
      <c r="E263" s="11" t="n">
        <v>8688.11</v>
      </c>
    </row>
    <row r="264" customFormat="false" ht="22" hidden="false" customHeight="true" outlineLevel="0" collapsed="false">
      <c r="A264" s="9" t="n">
        <v>261</v>
      </c>
      <c r="B264" s="9" t="s">
        <v>535</v>
      </c>
      <c r="C264" s="10" t="s">
        <v>536</v>
      </c>
      <c r="D264" s="10" t="s">
        <v>532</v>
      </c>
      <c r="E264" s="11" t="n">
        <v>7300.21</v>
      </c>
    </row>
    <row r="265" customFormat="false" ht="22" hidden="false" customHeight="true" outlineLevel="0" collapsed="false">
      <c r="A265" s="9" t="n">
        <v>262</v>
      </c>
      <c r="B265" s="9" t="s">
        <v>537</v>
      </c>
      <c r="C265" s="10" t="s">
        <v>538</v>
      </c>
      <c r="D265" s="10" t="s">
        <v>532</v>
      </c>
      <c r="E265" s="11" t="n">
        <v>735</v>
      </c>
    </row>
    <row r="266" customFormat="false" ht="22" hidden="false" customHeight="true" outlineLevel="0" collapsed="false">
      <c r="A266" s="9" t="n">
        <v>263</v>
      </c>
      <c r="B266" s="9" t="s">
        <v>539</v>
      </c>
      <c r="C266" s="10" t="s">
        <v>540</v>
      </c>
      <c r="D266" s="10" t="s">
        <v>532</v>
      </c>
      <c r="E266" s="11" t="n">
        <v>12449.11</v>
      </c>
    </row>
    <row r="267" customFormat="false" ht="22" hidden="false" customHeight="true" outlineLevel="0" collapsed="false">
      <c r="A267" s="9" t="n">
        <v>264</v>
      </c>
      <c r="B267" s="9" t="s">
        <v>541</v>
      </c>
      <c r="C267" s="10" t="s">
        <v>542</v>
      </c>
      <c r="D267" s="10" t="s">
        <v>532</v>
      </c>
      <c r="E267" s="11" t="n">
        <v>7653.08</v>
      </c>
    </row>
    <row r="268" customFormat="false" ht="22" hidden="false" customHeight="true" outlineLevel="0" collapsed="false">
      <c r="A268" s="9" t="n">
        <v>265</v>
      </c>
      <c r="B268" s="9" t="s">
        <v>543</v>
      </c>
      <c r="C268" s="10" t="s">
        <v>544</v>
      </c>
      <c r="D268" s="10" t="s">
        <v>532</v>
      </c>
      <c r="E268" s="11" t="n">
        <v>306.29</v>
      </c>
    </row>
    <row r="269" customFormat="false" ht="22" hidden="false" customHeight="true" outlineLevel="0" collapsed="false">
      <c r="A269" s="9" t="n">
        <v>266</v>
      </c>
      <c r="B269" s="9" t="s">
        <v>545</v>
      </c>
      <c r="C269" s="10" t="s">
        <v>546</v>
      </c>
      <c r="D269" s="10" t="s">
        <v>532</v>
      </c>
      <c r="E269" s="11" t="n">
        <v>3285.73</v>
      </c>
    </row>
    <row r="270" customFormat="false" ht="22" hidden="false" customHeight="true" outlineLevel="0" collapsed="false">
      <c r="A270" s="9" t="n">
        <v>267</v>
      </c>
      <c r="B270" s="9" t="s">
        <v>547</v>
      </c>
      <c r="C270" s="10" t="s">
        <v>548</v>
      </c>
      <c r="D270" s="10" t="s">
        <v>532</v>
      </c>
      <c r="E270" s="11" t="n">
        <v>696.1</v>
      </c>
    </row>
    <row r="271" customFormat="false" ht="22" hidden="false" customHeight="true" outlineLevel="0" collapsed="false">
      <c r="A271" s="9" t="n">
        <v>268</v>
      </c>
      <c r="B271" s="9" t="s">
        <v>549</v>
      </c>
      <c r="C271" s="10" t="s">
        <v>550</v>
      </c>
      <c r="D271" s="10" t="s">
        <v>532</v>
      </c>
      <c r="E271" s="11" t="n">
        <v>2921.05</v>
      </c>
    </row>
    <row r="272" customFormat="false" ht="22" hidden="false" customHeight="true" outlineLevel="0" collapsed="false">
      <c r="A272" s="9" t="n">
        <v>269</v>
      </c>
      <c r="B272" s="9" t="s">
        <v>551</v>
      </c>
      <c r="C272" s="10" t="s">
        <v>552</v>
      </c>
      <c r="D272" s="10" t="s">
        <v>532</v>
      </c>
      <c r="E272" s="11" t="n">
        <v>1656.59</v>
      </c>
    </row>
    <row r="273" customFormat="false" ht="22" hidden="false" customHeight="true" outlineLevel="0" collapsed="false">
      <c r="A273" s="9" t="n">
        <v>270</v>
      </c>
      <c r="B273" s="9" t="s">
        <v>553</v>
      </c>
      <c r="C273" s="10" t="s">
        <v>554</v>
      </c>
      <c r="D273" s="10" t="s">
        <v>532</v>
      </c>
      <c r="E273" s="11" t="n">
        <v>4631.42</v>
      </c>
    </row>
    <row r="274" customFormat="false" ht="22" hidden="false" customHeight="true" outlineLevel="0" collapsed="false">
      <c r="A274" s="9" t="n">
        <v>271</v>
      </c>
      <c r="B274" s="9" t="s">
        <v>555</v>
      </c>
      <c r="C274" s="10" t="s">
        <v>556</v>
      </c>
      <c r="D274" s="10" t="s">
        <v>532</v>
      </c>
      <c r="E274" s="11" t="n">
        <v>2067.44</v>
      </c>
    </row>
    <row r="275" customFormat="false" ht="22" hidden="false" customHeight="true" outlineLevel="0" collapsed="false">
      <c r="A275" s="9" t="n">
        <v>272</v>
      </c>
      <c r="B275" s="9" t="s">
        <v>557</v>
      </c>
      <c r="C275" s="10" t="s">
        <v>558</v>
      </c>
      <c r="D275" s="10" t="s">
        <v>532</v>
      </c>
      <c r="E275" s="11" t="n">
        <v>561.53</v>
      </c>
    </row>
    <row r="276" customFormat="false" ht="22" hidden="false" customHeight="true" outlineLevel="0" collapsed="false">
      <c r="A276" s="12" t="n">
        <v>273</v>
      </c>
      <c r="B276" s="12" t="s">
        <v>559</v>
      </c>
      <c r="C276" s="13" t="s">
        <v>560</v>
      </c>
      <c r="D276" s="13" t="s">
        <v>532</v>
      </c>
      <c r="E276" s="14" t="n">
        <v>255.24</v>
      </c>
    </row>
    <row r="277" customFormat="false" ht="20" hidden="false" customHeight="true" outlineLevel="0" collapsed="false">
      <c r="A277" s="15" t="s">
        <v>561</v>
      </c>
      <c r="B277" s="15"/>
      <c r="C277" s="15"/>
      <c r="D277" s="15"/>
      <c r="E277" s="16" t="n">
        <f aca="false">SUM(E4:E276)</f>
        <v>874240.54</v>
      </c>
    </row>
  </sheetData>
  <autoFilter ref="A3:H277"/>
  <mergeCells count="3">
    <mergeCell ref="A1:E1"/>
    <mergeCell ref="A2:E2"/>
    <mergeCell ref="A277:D277"/>
  </mergeCells>
  <dataValidations count="2">
    <dataValidation allowBlank="true" errorStyle="stop" operator="between" showDropDown="false" showErrorMessage="true" showInputMessage="false" sqref="H1:H2" type="list">
      <formula1>"合格,不合格"</formula1>
      <formula2>0</formula2>
    </dataValidation>
    <dataValidation allowBlank="true" errorStyle="stop" operator="between" showDropDown="false" showErrorMessage="true" showInputMessage="false" sqref="G1:G2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511805555555556" right="0.236111111111111" top="0.432638888888889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水击三千里</cp:lastModifiedBy>
  <dcterms:modified xsi:type="dcterms:W3CDTF">2024-02-19T02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