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统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061">
  <si>
    <r>
      <rPr>
        <sz val="16"/>
        <color rgb="FF000000"/>
        <rFont val="Noto Sans"/>
        <family val="2"/>
      </rPr>
      <t xml:space="preserve">昌吉州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批稳岗返还公示表</t>
    </r>
  </si>
  <si>
    <t xml:space="preserve">单位：家、元</t>
  </si>
  <si>
    <t xml:space="preserve">序号</t>
  </si>
  <si>
    <t xml:space="preserve">单位社保编号</t>
  </si>
  <si>
    <t xml:space="preserve">单位名称</t>
  </si>
  <si>
    <t xml:space="preserve">拟返还金额
（元）</t>
  </si>
  <si>
    <t xml:space="preserve">65232551537</t>
  </si>
  <si>
    <t xml:space="preserve">昌吉市华洋幼儿园</t>
  </si>
  <si>
    <t xml:space="preserve">65232552333</t>
  </si>
  <si>
    <t xml:space="preserve">昌吉市汇嘉时代百货有限公司</t>
  </si>
  <si>
    <t xml:space="preserve">65232552835</t>
  </si>
  <si>
    <t xml:space="preserve">昌吉市达康医药连锁有限责任公司</t>
  </si>
  <si>
    <t xml:space="preserve">65232553089</t>
  </si>
  <si>
    <t xml:space="preserve">新疆德利隆农业科技有限公司</t>
  </si>
  <si>
    <t xml:space="preserve">65232561445</t>
  </si>
  <si>
    <t xml:space="preserve">新疆亚中（集团）有限公司昌吉州旧机动车交易市场</t>
  </si>
  <si>
    <t xml:space="preserve">65232601455</t>
  </si>
  <si>
    <t xml:space="preserve">昌吉市双马农化有限责任公司</t>
  </si>
  <si>
    <t xml:space="preserve">65232601742</t>
  </si>
  <si>
    <t xml:space="preserve">昌吉市启翔水岸林居幼儿园</t>
  </si>
  <si>
    <t xml:space="preserve">65232601919</t>
  </si>
  <si>
    <t xml:space="preserve">昌吉市久洲机动车驾驶培训学校</t>
  </si>
  <si>
    <t xml:space="preserve">65232602312</t>
  </si>
  <si>
    <t xml:space="preserve">昌吉市天利口腔诊所</t>
  </si>
  <si>
    <t xml:space="preserve">65232602356</t>
  </si>
  <si>
    <t xml:space="preserve">昌吉市博爱诊所</t>
  </si>
  <si>
    <t xml:space="preserve">65232602511</t>
  </si>
  <si>
    <t xml:space="preserve">新疆海湾大型设备吊装有限公司</t>
  </si>
  <si>
    <t xml:space="preserve">65232602523</t>
  </si>
  <si>
    <t xml:space="preserve">新疆天诚司法鉴定所</t>
  </si>
  <si>
    <t xml:space="preserve">65232602559</t>
  </si>
  <si>
    <t xml:space="preserve">新疆鑫裕建设工程有限公司</t>
  </si>
  <si>
    <t xml:space="preserve">65232602597</t>
  </si>
  <si>
    <t xml:space="preserve">新疆恒景房地产开发有限公司</t>
  </si>
  <si>
    <t xml:space="preserve">65232602701</t>
  </si>
  <si>
    <t xml:space="preserve">新疆徐工海虹商砼有限公司</t>
  </si>
  <si>
    <t xml:space="preserve">65232602711</t>
  </si>
  <si>
    <t xml:space="preserve">新疆百富餐饮股份有限公司昌吉市百富餐厅</t>
  </si>
  <si>
    <t xml:space="preserve">65232602731</t>
  </si>
  <si>
    <t xml:space="preserve">新疆大千建设工程有限公司</t>
  </si>
  <si>
    <t xml:space="preserve">65232602847</t>
  </si>
  <si>
    <t xml:space="preserve">新疆山楂树文化传媒有限公司</t>
  </si>
  <si>
    <t xml:space="preserve">65232602879</t>
  </si>
  <si>
    <t xml:space="preserve">昌吉市汇投房地产开发有限公司</t>
  </si>
  <si>
    <t xml:space="preserve">65232602894</t>
  </si>
  <si>
    <t xml:space="preserve">昌吉市米方快捷酒店</t>
  </si>
  <si>
    <t xml:space="preserve">65232602938</t>
  </si>
  <si>
    <t xml:space="preserve">昌吉市绿园幼儿园</t>
  </si>
  <si>
    <t xml:space="preserve">65232603040</t>
  </si>
  <si>
    <t xml:space="preserve">新疆慧通农业科技有限公司</t>
  </si>
  <si>
    <t xml:space="preserve">65232603055</t>
  </si>
  <si>
    <t xml:space="preserve">新疆正生营养研究院（有限公司）</t>
  </si>
  <si>
    <t xml:space="preserve">65232603175</t>
  </si>
  <si>
    <t xml:space="preserve">新疆亚中典当有限责任公司昌吉分公司</t>
  </si>
  <si>
    <t xml:space="preserve">65232603219</t>
  </si>
  <si>
    <t xml:space="preserve">新疆格力盛油田技术服务有限公司</t>
  </si>
  <si>
    <t xml:space="preserve">65232603254</t>
  </si>
  <si>
    <t xml:space="preserve">新疆捷达物流有限公司</t>
  </si>
  <si>
    <t xml:space="preserve">65232603278</t>
  </si>
  <si>
    <t xml:space="preserve">新疆金粒源农业科技开发有限公司</t>
  </si>
  <si>
    <t xml:space="preserve">65232603350</t>
  </si>
  <si>
    <t xml:space="preserve">新疆生产建设兵团中国青年旅行社（有限公司）昌吉市分社</t>
  </si>
  <si>
    <t xml:space="preserve">65232603592</t>
  </si>
  <si>
    <t xml:space="preserve">昌吉市华东容锦酒店管理有限公司</t>
  </si>
  <si>
    <t xml:space="preserve">65232603599</t>
  </si>
  <si>
    <t xml:space="preserve">昌吉市荣通泰达物流有限公司</t>
  </si>
  <si>
    <t xml:space="preserve">65232603639</t>
  </si>
  <si>
    <t xml:space="preserve">新疆安泰德威保安服务有限公司</t>
  </si>
  <si>
    <t xml:space="preserve">65232603644</t>
  </si>
  <si>
    <t xml:space="preserve">新疆西北招标有限公司昌吉市第一分公司</t>
  </si>
  <si>
    <t xml:space="preserve">65232603962</t>
  </si>
  <si>
    <t xml:space="preserve">新疆海壹诺电子科技有限公司</t>
  </si>
  <si>
    <t xml:space="preserve">65232604006</t>
  </si>
  <si>
    <t xml:space="preserve">昌吉市金万丰商贸有限公司</t>
  </si>
  <si>
    <t xml:space="preserve">65232604142</t>
  </si>
  <si>
    <t xml:space="preserve">新疆戈壁星云文化传媒科技有限公司</t>
  </si>
  <si>
    <t xml:space="preserve">65232604177</t>
  </si>
  <si>
    <t xml:space="preserve">昌吉市启翔春天幼儿园</t>
  </si>
  <si>
    <t xml:space="preserve">65232604218</t>
  </si>
  <si>
    <t xml:space="preserve">陕西达能建设工程有限公司新疆分公司</t>
  </si>
  <si>
    <t xml:space="preserve">65232604220</t>
  </si>
  <si>
    <t xml:space="preserve">新疆四海之旅国际旅行社有限责任公司</t>
  </si>
  <si>
    <t xml:space="preserve">65232604269</t>
  </si>
  <si>
    <t xml:space="preserve">昌吉市昌盛孺子牛商贸有限公司</t>
  </si>
  <si>
    <t xml:space="preserve">65232604296</t>
  </si>
  <si>
    <t xml:space="preserve">新疆快大渔饲料有限公司</t>
  </si>
  <si>
    <t xml:space="preserve">65232604314</t>
  </si>
  <si>
    <t xml:space="preserve">新疆盛源美品商贸有限公司</t>
  </si>
  <si>
    <t xml:space="preserve">65232604349</t>
  </si>
  <si>
    <t xml:space="preserve">昌吉市华洋江南小镇幼儿园</t>
  </si>
  <si>
    <t xml:space="preserve">65232604395</t>
  </si>
  <si>
    <t xml:space="preserve">昌吉市灵宝堂医药有限责任公司</t>
  </si>
  <si>
    <t xml:space="preserve">65232604463</t>
  </si>
  <si>
    <t xml:space="preserve">新疆玖月玖文化传媒有限公司</t>
  </si>
  <si>
    <t xml:space="preserve">65232604473</t>
  </si>
  <si>
    <t xml:space="preserve">昌吉市修美都装饰工程有限责任公司</t>
  </si>
  <si>
    <t xml:space="preserve">65232604504</t>
  </si>
  <si>
    <t xml:space="preserve">昌吉市上海花园红黄蓝幼儿园</t>
  </si>
  <si>
    <t xml:space="preserve">65232604520</t>
  </si>
  <si>
    <t xml:space="preserve">昌吉市睿福鑫商贸有限公司</t>
  </si>
  <si>
    <t xml:space="preserve">65232604619</t>
  </si>
  <si>
    <t xml:space="preserve">昌吉市建忠工贸有限公司</t>
  </si>
  <si>
    <t xml:space="preserve">65232604881</t>
  </si>
  <si>
    <t xml:space="preserve">昌吉市竭隆运输有限公司</t>
  </si>
  <si>
    <t xml:space="preserve">65232605285</t>
  </si>
  <si>
    <t xml:space="preserve">昌吉市嵩成德交通设施有限责任公司</t>
  </si>
  <si>
    <t xml:space="preserve">65232605407</t>
  </si>
  <si>
    <t xml:space="preserve">新疆鼎力优美商贸有限公司</t>
  </si>
  <si>
    <t xml:space="preserve">65232605684</t>
  </si>
  <si>
    <t xml:space="preserve">新疆青初文化艺术有限公司</t>
  </si>
  <si>
    <t xml:space="preserve">65232605820</t>
  </si>
  <si>
    <t xml:space="preserve">昌吉市文青新能源科技有限公司</t>
  </si>
  <si>
    <t xml:space="preserve">65232605901</t>
  </si>
  <si>
    <t xml:space="preserve">昌吉市鼎盛聚龙翔商贸有限公司</t>
  </si>
  <si>
    <t xml:space="preserve">65232606416</t>
  </si>
  <si>
    <t xml:space="preserve">昌吉市久盛种子科技有限责任公司</t>
  </si>
  <si>
    <t xml:space="preserve">65232606741</t>
  </si>
  <si>
    <t xml:space="preserve">昌吉市精诚工程机械维修有限公司</t>
  </si>
  <si>
    <t xml:space="preserve">65232606917</t>
  </si>
  <si>
    <t xml:space="preserve">昌吉市誉居玛雅房屋经纪有限公司</t>
  </si>
  <si>
    <t xml:space="preserve">65232607140</t>
  </si>
  <si>
    <t xml:space="preserve">昌吉市乐舞飞扬艺术培训中心有限公司</t>
  </si>
  <si>
    <t xml:space="preserve">65232607315</t>
  </si>
  <si>
    <t xml:space="preserve">新疆金北斗信息技术有限公司</t>
  </si>
  <si>
    <t xml:space="preserve">65232607961</t>
  </si>
  <si>
    <t xml:space="preserve">昌吉市天鹏金属丝网有限责任公司</t>
  </si>
  <si>
    <t xml:space="preserve">65232608173</t>
  </si>
  <si>
    <t xml:space="preserve">新疆新伟业汽车销售有限公司</t>
  </si>
  <si>
    <t xml:space="preserve">65232608608</t>
  </si>
  <si>
    <t xml:space="preserve">昌吉市铭泽电子有限公司</t>
  </si>
  <si>
    <t xml:space="preserve">65232608651</t>
  </si>
  <si>
    <t xml:space="preserve">新疆众鑫驰远供应链有限公司</t>
  </si>
  <si>
    <t xml:space="preserve">65232608911</t>
  </si>
  <si>
    <t xml:space="preserve">昌吉市宏鑫智安全技术咨询服务有限公司</t>
  </si>
  <si>
    <t xml:space="preserve">65232609038</t>
  </si>
  <si>
    <t xml:space="preserve">昌吉市方翊华诚电子科技有限公司</t>
  </si>
  <si>
    <t xml:space="preserve">65232609078</t>
  </si>
  <si>
    <t xml:space="preserve">长春建工勘测规划设计有限公司昌吉分公司</t>
  </si>
  <si>
    <t xml:space="preserve">65232609193</t>
  </si>
  <si>
    <t xml:space="preserve">昌吉市中鑫盛达建筑工程有限公司</t>
  </si>
  <si>
    <t xml:space="preserve">65232609704</t>
  </si>
  <si>
    <t xml:space="preserve">新疆睿安锦程物流有限公司</t>
  </si>
  <si>
    <t xml:space="preserve">65232609810</t>
  </si>
  <si>
    <t xml:space="preserve">新疆百斯特新型建材有限公司</t>
  </si>
  <si>
    <t xml:space="preserve">65232609818</t>
  </si>
  <si>
    <t xml:space="preserve">昌吉市盈睿通达物流有限公司</t>
  </si>
  <si>
    <t xml:space="preserve">65232609822</t>
  </si>
  <si>
    <t xml:space="preserve">新疆金中安新能源科技有限公司</t>
  </si>
  <si>
    <t xml:space="preserve">65232610078</t>
  </si>
  <si>
    <r>
      <rPr>
        <sz val="12"/>
        <rFont val="Noto Sans"/>
        <family val="2"/>
      </rPr>
      <t xml:space="preserve">昌吉州平安驾驶员培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限责任公司</t>
    </r>
    <r>
      <rPr>
        <sz val="12"/>
        <rFont val="宋体"/>
        <family val="0"/>
        <charset val="134"/>
      </rPr>
      <t xml:space="preserve">)</t>
    </r>
  </si>
  <si>
    <t xml:space="preserve">65232610435</t>
  </si>
  <si>
    <t xml:space="preserve">新疆汉漠酒业有限公司</t>
  </si>
  <si>
    <t xml:space="preserve">65232610503</t>
  </si>
  <si>
    <t xml:space="preserve">昌吉市正邦财务咨询有限公司</t>
  </si>
  <si>
    <t xml:space="preserve">65232610721</t>
  </si>
  <si>
    <t xml:space="preserve">昌吉市疆溢涎商贸有限公司</t>
  </si>
  <si>
    <t xml:space="preserve">65232610830</t>
  </si>
  <si>
    <t xml:space="preserve">昌吉市新盛安康工程技术咨询服务有限公司</t>
  </si>
  <si>
    <t xml:space="preserve">65232610997</t>
  </si>
  <si>
    <t xml:space="preserve">新疆丝路源食品有限公司</t>
  </si>
  <si>
    <t xml:space="preserve">65232611026</t>
  </si>
  <si>
    <t xml:space="preserve">新疆弘正瑞建筑工程机械租赁有限公司</t>
  </si>
  <si>
    <t xml:space="preserve">65232611123</t>
  </si>
  <si>
    <t xml:space="preserve">新疆鸿羽原鹏鑫装饰设计有限公司</t>
  </si>
  <si>
    <t xml:space="preserve">65232683474</t>
  </si>
  <si>
    <t xml:space="preserve">昌吉远腾科技有限责任公司</t>
  </si>
  <si>
    <t xml:space="preserve">65232683728</t>
  </si>
  <si>
    <t xml:space="preserve">昌吉市景瑞鑫商贸有限公司</t>
  </si>
  <si>
    <t xml:space="preserve">65232684114</t>
  </si>
  <si>
    <t xml:space="preserve">新疆慧尔智联技术有限公司</t>
  </si>
  <si>
    <t xml:space="preserve">65232684410</t>
  </si>
  <si>
    <t xml:space="preserve">昌吉市富利达园林绿化有限公司</t>
  </si>
  <si>
    <t xml:space="preserve">65232684535</t>
  </si>
  <si>
    <t xml:space="preserve">新疆东兴昌商贸有限公司</t>
  </si>
  <si>
    <t xml:space="preserve">65232684845</t>
  </si>
  <si>
    <t xml:space="preserve">昌吉市华宇电控设备厂</t>
  </si>
  <si>
    <t xml:space="preserve">65232684866</t>
  </si>
  <si>
    <t xml:space="preserve">新疆华艺佳商贸有限公司</t>
  </si>
  <si>
    <t xml:space="preserve">65232685074</t>
  </si>
  <si>
    <t xml:space="preserve">新疆路美交通科技有限公司</t>
  </si>
  <si>
    <t xml:space="preserve">65232893225</t>
  </si>
  <si>
    <t xml:space="preserve">昌吉旭东物业服务有限公司</t>
  </si>
  <si>
    <t xml:space="preserve">65232907310</t>
  </si>
  <si>
    <t xml:space="preserve">昌吉市宁边路街道西街社区卫生服务站</t>
  </si>
  <si>
    <t xml:space="preserve">65232907327</t>
  </si>
  <si>
    <t xml:space="preserve">新疆百年恒通物流有限公司</t>
  </si>
  <si>
    <t xml:space="preserve">65232907844</t>
  </si>
  <si>
    <t xml:space="preserve">新疆嘉俊工程技术有限责任公司</t>
  </si>
  <si>
    <t xml:space="preserve">65232909049</t>
  </si>
  <si>
    <t xml:space="preserve">新疆鑫盛通源农业发展有限公司</t>
  </si>
  <si>
    <t xml:space="preserve">65232909195</t>
  </si>
  <si>
    <t xml:space="preserve">新疆宏达建筑科技有限公司</t>
  </si>
  <si>
    <t xml:space="preserve">65232909571</t>
  </si>
  <si>
    <t xml:space="preserve">新疆裕龙盛合物流有限公司</t>
  </si>
  <si>
    <t xml:space="preserve">65232909958</t>
  </si>
  <si>
    <t xml:space="preserve">新疆大秦襄中信息技术有限公司</t>
  </si>
  <si>
    <t xml:space="preserve">65232913045</t>
  </si>
  <si>
    <t xml:space="preserve">昌吉市淼康商贸有限公司</t>
  </si>
  <si>
    <t xml:space="preserve">65232915043</t>
  </si>
  <si>
    <t xml:space="preserve">昌吉州天杰广告有限公司</t>
  </si>
  <si>
    <t xml:space="preserve">65232915094</t>
  </si>
  <si>
    <t xml:space="preserve">昌吉市金博海酒店</t>
  </si>
  <si>
    <t xml:space="preserve">65232915100</t>
  </si>
  <si>
    <t xml:space="preserve">昌吉市启程运输有限公司</t>
  </si>
  <si>
    <t xml:space="preserve">65232915814</t>
  </si>
  <si>
    <t xml:space="preserve">新疆浦特利电子科技有限公司</t>
  </si>
  <si>
    <t xml:space="preserve">65232916025</t>
  </si>
  <si>
    <t xml:space="preserve">新疆隽德财务咨询有限公司</t>
  </si>
  <si>
    <t xml:space="preserve">65232916175</t>
  </si>
  <si>
    <t xml:space="preserve">昌吉市轻舟家政服务有限责任公司</t>
  </si>
  <si>
    <t xml:space="preserve">65232919793</t>
  </si>
  <si>
    <t xml:space="preserve">昌吉市玛雅房屋信息服务牡丹园店</t>
  </si>
  <si>
    <t xml:space="preserve">65232921804</t>
  </si>
  <si>
    <t xml:space="preserve">昌吉市百瑞达生物实验试剂经销中心</t>
  </si>
  <si>
    <t xml:space="preserve">65232923037</t>
  </si>
  <si>
    <t xml:space="preserve">昌吉市二当家砂锅串串店</t>
  </si>
  <si>
    <t xml:space="preserve">65232924273</t>
  </si>
  <si>
    <t xml:space="preserve">昌吉市满晶星维修服务部</t>
  </si>
  <si>
    <t xml:space="preserve">65232925201</t>
  </si>
  <si>
    <t xml:space="preserve">昌吉市嘉慧通讯店</t>
  </si>
  <si>
    <t xml:space="preserve">65232931288</t>
  </si>
  <si>
    <t xml:space="preserve">昌吉市小淘气童装店</t>
  </si>
  <si>
    <t xml:space="preserve">65232931967</t>
  </si>
  <si>
    <t xml:space="preserve">昌吉市张玺明中医诊所</t>
  </si>
  <si>
    <t xml:space="preserve">65232931987</t>
  </si>
  <si>
    <t xml:space="preserve">昌吉市金鑫海马家俱经销部</t>
  </si>
  <si>
    <t xml:space="preserve">65232932579</t>
  </si>
  <si>
    <t xml:space="preserve">昌吉市玖久源商行</t>
  </si>
  <si>
    <t xml:space="preserve">65232933516</t>
  </si>
  <si>
    <t xml:space="preserve">昌吉市张兵轮胎店</t>
  </si>
  <si>
    <t xml:space="preserve">65232933605</t>
  </si>
  <si>
    <t xml:space="preserve">昌吉市得实新电子经销部</t>
  </si>
  <si>
    <t xml:space="preserve">65232935710</t>
  </si>
  <si>
    <t xml:space="preserve">昌吉市平和口腔诊所</t>
  </si>
  <si>
    <t xml:space="preserve">65232945194</t>
  </si>
  <si>
    <t xml:space="preserve">昌吉市孜曼食品厂</t>
  </si>
  <si>
    <t xml:space="preserve">65232946132</t>
  </si>
  <si>
    <t xml:space="preserve">昌吉市明达设备租赁部</t>
  </si>
  <si>
    <t xml:space="preserve">65232948415</t>
  </si>
  <si>
    <t xml:space="preserve">昌吉市鸿运金诚家私店</t>
  </si>
  <si>
    <t xml:space="preserve">65232948914</t>
  </si>
  <si>
    <t xml:space="preserve">昌吉市天美娇妍美容养生会所</t>
  </si>
  <si>
    <t xml:space="preserve">65232950049</t>
  </si>
  <si>
    <t xml:space="preserve">昌吉市雅洁口腔诊所</t>
  </si>
  <si>
    <t xml:space="preserve">65232951299</t>
  </si>
  <si>
    <t xml:space="preserve">昌吉市志国机械租赁部</t>
  </si>
  <si>
    <t xml:space="preserve">65232953847</t>
  </si>
  <si>
    <t xml:space="preserve">昌吉市志恒财务咨询服务部</t>
  </si>
  <si>
    <t xml:space="preserve">65232954942</t>
  </si>
  <si>
    <t xml:space="preserve">昌吉市万佳乐购物商行</t>
  </si>
  <si>
    <t xml:space="preserve">65232958572</t>
  </si>
  <si>
    <t xml:space="preserve">昌吉市鑫顺鑫衡器销售中心</t>
  </si>
  <si>
    <t xml:space="preserve">65232961924</t>
  </si>
  <si>
    <t xml:space="preserve">昌吉市帕坦木架子肉烧烤店</t>
  </si>
  <si>
    <t xml:space="preserve">65232966678</t>
  </si>
  <si>
    <t xml:space="preserve">昌吉市新锋彩印工作室</t>
  </si>
  <si>
    <t xml:space="preserve">65232975260</t>
  </si>
  <si>
    <t xml:space="preserve">昌吉市百业通讯店</t>
  </si>
  <si>
    <t xml:space="preserve">65232975261</t>
  </si>
  <si>
    <t xml:space="preserve">昌吉市新百思特通讯店</t>
  </si>
  <si>
    <t xml:space="preserve">65232975714</t>
  </si>
  <si>
    <t xml:space="preserve">昌吉州亨贞利新能源科技有限公司</t>
  </si>
  <si>
    <t xml:space="preserve">65232975772</t>
  </si>
  <si>
    <t xml:space="preserve">新疆甲乙丙丁财税咨询有限公司</t>
  </si>
  <si>
    <t xml:space="preserve">65232976340</t>
  </si>
  <si>
    <t xml:space="preserve">昌吉市昌羽航商贸有限公司</t>
  </si>
  <si>
    <t xml:space="preserve">65232977076</t>
  </si>
  <si>
    <t xml:space="preserve">新疆金惠聚商贸有限责任公司</t>
  </si>
  <si>
    <t xml:space="preserve">65232978075</t>
  </si>
  <si>
    <t xml:space="preserve">新疆中盈之星商贸有限公司</t>
  </si>
  <si>
    <t xml:space="preserve">65232978112</t>
  </si>
  <si>
    <t xml:space="preserve">新疆嘉福智诚矿业有限公司</t>
  </si>
  <si>
    <t xml:space="preserve">65232981596</t>
  </si>
  <si>
    <t xml:space="preserve">新疆丰源新茂矿业有限公司</t>
  </si>
  <si>
    <t xml:space="preserve">65232982276</t>
  </si>
  <si>
    <t xml:space="preserve">昌吉市顺泰运输有限公司</t>
  </si>
  <si>
    <t xml:space="preserve">65232982458</t>
  </si>
  <si>
    <t xml:space="preserve">昌吉市张磊建筑工程机械租赁部</t>
  </si>
  <si>
    <t xml:space="preserve">65232983534</t>
  </si>
  <si>
    <t xml:space="preserve">新疆昌盛添好环保科技有限公司</t>
  </si>
  <si>
    <t xml:space="preserve">65232990021</t>
  </si>
  <si>
    <t xml:space="preserve">新疆梵云星辉装饰设计有限公司</t>
  </si>
  <si>
    <t xml:space="preserve">65232990154</t>
  </si>
  <si>
    <t xml:space="preserve">昌吉市天鸿嘉祥工程服务部</t>
  </si>
  <si>
    <t xml:space="preserve">65232990420</t>
  </si>
  <si>
    <t xml:space="preserve">昌吉尚风武术有限公司</t>
  </si>
  <si>
    <t xml:space="preserve">65232990767</t>
  </si>
  <si>
    <t xml:space="preserve">昌吉市鑫达创联电气设备有限公司</t>
  </si>
  <si>
    <t xml:space="preserve">65232990945</t>
  </si>
  <si>
    <t xml:space="preserve">昌吉市亚中亚商贸有限公司</t>
  </si>
  <si>
    <t xml:space="preserve">65232993176</t>
  </si>
  <si>
    <t xml:space="preserve">昌吉市恒晟财务咨询有限公司</t>
  </si>
  <si>
    <t xml:space="preserve">65232994278</t>
  </si>
  <si>
    <t xml:space="preserve">昌吉市童言童语阳光之美艺术培训学校有限公司</t>
  </si>
  <si>
    <t xml:space="preserve">65232995529</t>
  </si>
  <si>
    <t xml:space="preserve">昌吉市福瑞祥运汽车销售有限公司</t>
  </si>
  <si>
    <t xml:space="preserve">65232995679</t>
  </si>
  <si>
    <t xml:space="preserve">昌吉市嘉和幼儿园</t>
  </si>
  <si>
    <t xml:space="preserve">65232996032</t>
  </si>
  <si>
    <t xml:space="preserve">昌吉市延安北路街道金陵社区卫生服务一站</t>
  </si>
  <si>
    <t xml:space="preserve">65232997108</t>
  </si>
  <si>
    <t xml:space="preserve">新疆金玖惠泽农业发展有限公司</t>
  </si>
  <si>
    <t xml:space="preserve">65233003111</t>
  </si>
  <si>
    <t xml:space="preserve">新疆准东经济技术开发区赛迪能源有限公司</t>
  </si>
  <si>
    <t xml:space="preserve">65233003197</t>
  </si>
  <si>
    <t xml:space="preserve">新疆浩满建设工程管理有限公司</t>
  </si>
  <si>
    <t xml:space="preserve">65233003438</t>
  </si>
  <si>
    <t xml:space="preserve">昌吉州众远晨鑫商贸有限责任公司</t>
  </si>
  <si>
    <t xml:space="preserve">65233003595</t>
  </si>
  <si>
    <t xml:space="preserve">新疆乐普电子科技有限公司</t>
  </si>
  <si>
    <t xml:space="preserve">65233003942</t>
  </si>
  <si>
    <t xml:space="preserve">昌吉市康民堂医药有限公司</t>
  </si>
  <si>
    <t xml:space="preserve">65233003943</t>
  </si>
  <si>
    <t xml:space="preserve">新疆君亿鑫商贸有限公司</t>
  </si>
  <si>
    <t xml:space="preserve">65233003954</t>
  </si>
  <si>
    <t xml:space="preserve">昌吉市舒比格幼儿园</t>
  </si>
  <si>
    <t xml:space="preserve">65233004168</t>
  </si>
  <si>
    <t xml:space="preserve">长缨保安服务有限公司新疆分公司</t>
  </si>
  <si>
    <t xml:space="preserve">65233004179</t>
  </si>
  <si>
    <t xml:space="preserve">昌吉市昊途汽车服务有限公司</t>
  </si>
  <si>
    <t xml:space="preserve">65233004295</t>
  </si>
  <si>
    <t xml:space="preserve">新疆万润创合工程机械租赁有限公司</t>
  </si>
  <si>
    <t xml:space="preserve">65233004383</t>
  </si>
  <si>
    <t xml:space="preserve">昌吉市万田丰农资批发部</t>
  </si>
  <si>
    <t xml:space="preserve">65233004393</t>
  </si>
  <si>
    <t xml:space="preserve">昌吉市鸿祥联瑞项目管理咨询服务中心</t>
  </si>
  <si>
    <t xml:space="preserve">65233004400</t>
  </si>
  <si>
    <t xml:space="preserve">昌吉市博盛星东机械租赁部</t>
  </si>
  <si>
    <t xml:space="preserve">65233004416</t>
  </si>
  <si>
    <t xml:space="preserve">新疆铭洲汽车检测有限公司</t>
  </si>
  <si>
    <t xml:space="preserve">65233004714</t>
  </si>
  <si>
    <t xml:space="preserve">新疆鸿江伟商贸有限公司</t>
  </si>
  <si>
    <t xml:space="preserve">65233004830</t>
  </si>
  <si>
    <t xml:space="preserve">昌吉市蓓蕾艺术培训学校有限公司</t>
  </si>
  <si>
    <t xml:space="preserve">65233004902</t>
  </si>
  <si>
    <t xml:space="preserve">新疆镜一文化传播有限公司</t>
  </si>
  <si>
    <t xml:space="preserve">65233004981</t>
  </si>
  <si>
    <t xml:space="preserve">昌吉市锦辰机械租赁有限公司</t>
  </si>
  <si>
    <t xml:space="preserve">65233005048</t>
  </si>
  <si>
    <t xml:space="preserve">新疆鼎速冷链物流有限公司</t>
  </si>
  <si>
    <t xml:space="preserve">65233005559</t>
  </si>
  <si>
    <t xml:space="preserve">新疆融合建设工程有限责任公司</t>
  </si>
  <si>
    <t xml:space="preserve">65233005604</t>
  </si>
  <si>
    <t xml:space="preserve">昌吉市博济堂医药有限公司</t>
  </si>
  <si>
    <t xml:space="preserve">65233005732</t>
  </si>
  <si>
    <t xml:space="preserve">昌吉市惠生堂医药连锁第一百二十店</t>
  </si>
  <si>
    <t xml:space="preserve">65233005932</t>
  </si>
  <si>
    <t xml:space="preserve">新疆仕茂建筑工程有限公司</t>
  </si>
  <si>
    <t xml:space="preserve">65233006292</t>
  </si>
  <si>
    <t xml:space="preserve">新疆晟磊商贸有限公司</t>
  </si>
  <si>
    <t xml:space="preserve">65233006317</t>
  </si>
  <si>
    <t xml:space="preserve">昌吉市新尚装饰工程有限公司</t>
  </si>
  <si>
    <t xml:space="preserve">65233006378</t>
  </si>
  <si>
    <t xml:space="preserve">新疆远科网络科技有限公司</t>
  </si>
  <si>
    <t xml:space="preserve">65233006685</t>
  </si>
  <si>
    <t xml:space="preserve">新疆利久信息科技有限公司</t>
  </si>
  <si>
    <t xml:space="preserve">65233008201</t>
  </si>
  <si>
    <t xml:space="preserve">昌吉市小能人幼儿园</t>
  </si>
  <si>
    <t xml:space="preserve">65233009491</t>
  </si>
  <si>
    <t xml:space="preserve">昌吉市金螳螂室内设计服务中心</t>
  </si>
  <si>
    <t xml:space="preserve">65233011099</t>
  </si>
  <si>
    <t xml:space="preserve">昌吉市颐仁堂医药连锁第七百八十三店</t>
  </si>
  <si>
    <t xml:space="preserve">65233011271</t>
  </si>
  <si>
    <t xml:space="preserve">新疆泽成建筑工程有限公司</t>
  </si>
  <si>
    <t xml:space="preserve">65233012054</t>
  </si>
  <si>
    <t xml:space="preserve">新疆久膳餐饮管理有限公司</t>
  </si>
  <si>
    <t xml:space="preserve">65233014718</t>
  </si>
  <si>
    <t xml:space="preserve">新疆峻锦商贸有限公司</t>
  </si>
  <si>
    <t xml:space="preserve">65233015968</t>
  </si>
  <si>
    <t xml:space="preserve">新疆松塬消防技术服务有限公司</t>
  </si>
  <si>
    <t xml:space="preserve">65233016021</t>
  </si>
  <si>
    <t xml:space="preserve">东莞市水利勘测设计院有限公司新疆一分公司</t>
  </si>
  <si>
    <t xml:space="preserve">65233016688</t>
  </si>
  <si>
    <t xml:space="preserve">新疆瑞事达项目管理咨询有限公司</t>
  </si>
  <si>
    <t xml:space="preserve">65233017388</t>
  </si>
  <si>
    <t xml:space="preserve">新疆栖灿煜宸文化传媒有限公司</t>
  </si>
  <si>
    <t xml:space="preserve">65233019147</t>
  </si>
  <si>
    <t xml:space="preserve">新疆正驰工程技术服务有限公司</t>
  </si>
  <si>
    <t xml:space="preserve">65233019804</t>
  </si>
  <si>
    <t xml:space="preserve">新疆艺海云田商贸有限公司</t>
  </si>
  <si>
    <t xml:space="preserve">65233021000</t>
  </si>
  <si>
    <t xml:space="preserve">新疆羴羴牧业有限公司</t>
  </si>
  <si>
    <t xml:space="preserve">65233021133</t>
  </si>
  <si>
    <t xml:space="preserve">新疆格瑞斯装饰材料有限公司</t>
  </si>
  <si>
    <t xml:space="preserve">65233021461</t>
  </si>
  <si>
    <t xml:space="preserve">新疆三安商贸有限公司</t>
  </si>
  <si>
    <t xml:space="preserve">65233021573</t>
  </si>
  <si>
    <t xml:space="preserve">昌吉市玛雅房屋信息咨询吉祥花园店</t>
  </si>
  <si>
    <t xml:space="preserve">65233022348</t>
  </si>
  <si>
    <t xml:space="preserve">昌吉市约读书房教育咨询服务部</t>
  </si>
  <si>
    <t xml:space="preserve">65233026618</t>
  </si>
  <si>
    <t xml:space="preserve">新疆迹诺餐饮管理有限公司</t>
  </si>
  <si>
    <t xml:space="preserve">65233026853</t>
  </si>
  <si>
    <t xml:space="preserve">昌吉市俊龙贝冠幼儿园</t>
  </si>
  <si>
    <t xml:space="preserve">65233026896</t>
  </si>
  <si>
    <t xml:space="preserve">昌吉市德圣堂中医诊所</t>
  </si>
  <si>
    <t xml:space="preserve">65233026898</t>
  </si>
  <si>
    <t xml:space="preserve">昌吉市花儿印象宴会厅</t>
  </si>
  <si>
    <t xml:space="preserve">65233026969</t>
  </si>
  <si>
    <t xml:space="preserve">昌吉市锦鹏汽车维修行</t>
  </si>
  <si>
    <t xml:space="preserve">65233027259</t>
  </si>
  <si>
    <t xml:space="preserve">新疆慧节税财务管理有限公司</t>
  </si>
  <si>
    <t xml:space="preserve">65233027670</t>
  </si>
  <si>
    <t xml:space="preserve">昌吉市楚贝化妆品店</t>
  </si>
  <si>
    <t xml:space="preserve">65233027895</t>
  </si>
  <si>
    <t xml:space="preserve">昌吉市馨康玛雅房屋信息咨询店</t>
  </si>
  <si>
    <t xml:space="preserve">65233027997</t>
  </si>
  <si>
    <t xml:space="preserve">昌吉市中合建筑装饰有限公司</t>
  </si>
  <si>
    <t xml:space="preserve">65233028278</t>
  </si>
  <si>
    <t xml:space="preserve">昌吉市西域老车商贸有限责任公司</t>
  </si>
  <si>
    <t xml:space="preserve">65233028338</t>
  </si>
  <si>
    <t xml:space="preserve">昌吉市爱美丽皮肤管理中心</t>
  </si>
  <si>
    <t xml:space="preserve">65233028830</t>
  </si>
  <si>
    <t xml:space="preserve">新疆唐果信息技术有限责任公司</t>
  </si>
  <si>
    <t xml:space="preserve">65233029250</t>
  </si>
  <si>
    <t xml:space="preserve">新疆贸昌物流科技有限责任公司</t>
  </si>
  <si>
    <t xml:space="preserve">65233029286</t>
  </si>
  <si>
    <t xml:space="preserve">新疆佰贝乐房地产经纪有限公司</t>
  </si>
  <si>
    <t xml:space="preserve">65233029516</t>
  </si>
  <si>
    <t xml:space="preserve">昌吉市达康医药连锁有限责任公司第一百三十九分店</t>
  </si>
  <si>
    <t xml:space="preserve">65233031193</t>
  </si>
  <si>
    <t xml:space="preserve">昌吉市硕通商贸有限公司</t>
  </si>
  <si>
    <t xml:space="preserve">65233031918</t>
  </si>
  <si>
    <t xml:space="preserve">昌吉市鹿猫和你创意策划工作室</t>
  </si>
  <si>
    <t xml:space="preserve">65233032192</t>
  </si>
  <si>
    <t xml:space="preserve">昌吉市惠康医药有限责任公司</t>
  </si>
  <si>
    <t xml:space="preserve">65233032919</t>
  </si>
  <si>
    <t xml:space="preserve">昌吉市俊辉建筑工程服务部</t>
  </si>
  <si>
    <t xml:space="preserve">65233032931</t>
  </si>
  <si>
    <t xml:space="preserve">新疆昌合大业建筑科技有限公司</t>
  </si>
  <si>
    <t xml:space="preserve">65233032950</t>
  </si>
  <si>
    <t xml:space="preserve">昌吉市帮万家惠民服务驿站</t>
  </si>
  <si>
    <t xml:space="preserve">65233032960</t>
  </si>
  <si>
    <t xml:space="preserve">新疆杰天星创电子科技有限公司</t>
  </si>
  <si>
    <t xml:space="preserve">65233033799</t>
  </si>
  <si>
    <t xml:space="preserve">昌吉市李辉铁件加工厂</t>
  </si>
  <si>
    <t xml:space="preserve">65233034073</t>
  </si>
  <si>
    <t xml:space="preserve">新疆信哲工程项目管理有限公司</t>
  </si>
  <si>
    <t xml:space="preserve">65233034367</t>
  </si>
  <si>
    <t xml:space="preserve">昌吉市学无忧托管中心</t>
  </si>
  <si>
    <t xml:space="preserve">65233034528</t>
  </si>
  <si>
    <t xml:space="preserve">新疆卓康商贸有限责任公司</t>
  </si>
  <si>
    <t xml:space="preserve">65233034577</t>
  </si>
  <si>
    <t xml:space="preserve">昌吉市优胜校外教育培训中心</t>
  </si>
  <si>
    <t xml:space="preserve">65233034594</t>
  </si>
  <si>
    <t xml:space="preserve">昌吉市长江瀚学校外教育培训中心</t>
  </si>
  <si>
    <t xml:space="preserve">65233034792</t>
  </si>
  <si>
    <t xml:space="preserve">昌吉市煊雅皮肤美容管理中心</t>
  </si>
  <si>
    <t xml:space="preserve">65233036179</t>
  </si>
  <si>
    <t xml:space="preserve">新疆中岩地质工程咨询有限公司</t>
  </si>
  <si>
    <t xml:space="preserve">65233036780</t>
  </si>
  <si>
    <t xml:space="preserve">昌吉市鲜幕生活超市店</t>
  </si>
  <si>
    <t xml:space="preserve">65233036812</t>
  </si>
  <si>
    <t xml:space="preserve">新疆中诚德信文化传媒有限公司</t>
  </si>
  <si>
    <t xml:space="preserve">65233037201</t>
  </si>
  <si>
    <t xml:space="preserve">新疆申腾科技有限公司</t>
  </si>
  <si>
    <t xml:space="preserve">65233038398</t>
  </si>
  <si>
    <t xml:space="preserve">昌吉市禾扬广告设计工作室</t>
  </si>
  <si>
    <t xml:space="preserve">65233038979</t>
  </si>
  <si>
    <t xml:space="preserve">新疆长达物业有限公司</t>
  </si>
  <si>
    <t xml:space="preserve">65233039362</t>
  </si>
  <si>
    <t xml:space="preserve">昌吉市致唯动物医院</t>
  </si>
  <si>
    <t xml:space="preserve">65233039611</t>
  </si>
  <si>
    <t xml:space="preserve">昌吉市启程远航工程咨询服务部</t>
  </si>
  <si>
    <t xml:space="preserve">65233039624</t>
  </si>
  <si>
    <t xml:space="preserve">新疆众匠建筑工程有限公司</t>
  </si>
  <si>
    <t xml:space="preserve">65233040362</t>
  </si>
  <si>
    <t xml:space="preserve">昌吉市汪恩月服装店</t>
  </si>
  <si>
    <t xml:space="preserve">65233040442</t>
  </si>
  <si>
    <t xml:space="preserve">新疆景宏永盛建设工程有限公司</t>
  </si>
  <si>
    <t xml:space="preserve">65233040592</t>
  </si>
  <si>
    <t xml:space="preserve">昌吉市博诚商贸有限公司</t>
  </si>
  <si>
    <t xml:space="preserve">65233040662</t>
  </si>
  <si>
    <t xml:space="preserve">昌吉市长宁南路忆韩流服饰店</t>
  </si>
  <si>
    <t xml:space="preserve">65233040675</t>
  </si>
  <si>
    <t xml:space="preserve">昌吉市忆韩流服饰新汇嘉店</t>
  </si>
  <si>
    <t xml:space="preserve">65233040677</t>
  </si>
  <si>
    <t xml:space="preserve">昌吉市碧帝潮牌服饰店</t>
  </si>
  <si>
    <t xml:space="preserve">65233040678</t>
  </si>
  <si>
    <t xml:space="preserve">昌吉市延安北路忆韩流服饰店</t>
  </si>
  <si>
    <t xml:space="preserve">65233040689</t>
  </si>
  <si>
    <t xml:space="preserve">新疆速玖汽车服务有限公司</t>
  </si>
  <si>
    <t xml:space="preserve">65233041127</t>
  </si>
  <si>
    <t xml:space="preserve">新疆盛世中辉家具制造有限公司</t>
  </si>
  <si>
    <t xml:space="preserve">65233042244</t>
  </si>
  <si>
    <t xml:space="preserve">新疆蓝天石油化工有限公司</t>
  </si>
  <si>
    <t xml:space="preserve">65233042257</t>
  </si>
  <si>
    <t xml:space="preserve">新疆一加一口腔医疗服务有限公司</t>
  </si>
  <si>
    <t xml:space="preserve">65233042475</t>
  </si>
  <si>
    <t xml:space="preserve">昌吉市汪恩泽服装店</t>
  </si>
  <si>
    <t xml:space="preserve">65233042489</t>
  </si>
  <si>
    <t xml:space="preserve">昌吉市恩敏服装店</t>
  </si>
  <si>
    <t xml:space="preserve">65233043258</t>
  </si>
  <si>
    <t xml:space="preserve">新疆佰谊装饰工程有限公司</t>
  </si>
  <si>
    <t xml:space="preserve">65233044473</t>
  </si>
  <si>
    <t xml:space="preserve">新疆疆丰源畜牧专业合作社</t>
  </si>
  <si>
    <t xml:space="preserve">65233046165</t>
  </si>
  <si>
    <t xml:space="preserve">新疆品德木易森家具有限公司</t>
  </si>
  <si>
    <t xml:space="preserve">65233047513</t>
  </si>
  <si>
    <t xml:space="preserve">新疆大黔贵新型肥料有限责任公司</t>
  </si>
  <si>
    <t xml:space="preserve">65233048583</t>
  </si>
  <si>
    <t xml:space="preserve">昌吉市鼎优玛雅房屋经纪有限公司</t>
  </si>
  <si>
    <t xml:space="preserve">65233048618</t>
  </si>
  <si>
    <t xml:space="preserve">昌吉市杨磊货运部</t>
  </si>
  <si>
    <t xml:space="preserve">65233049099</t>
  </si>
  <si>
    <t xml:space="preserve">新疆森月环保有限公司</t>
  </si>
  <si>
    <t xml:space="preserve">65233053577</t>
  </si>
  <si>
    <t xml:space="preserve">新疆展悦体育文化有限公司</t>
  </si>
  <si>
    <t xml:space="preserve">65233053995</t>
  </si>
  <si>
    <t xml:space="preserve">新疆热浪体育文化有限公司</t>
  </si>
  <si>
    <t xml:space="preserve">65233055301</t>
  </si>
  <si>
    <t xml:space="preserve">昌吉市雅美口腔诊所</t>
  </si>
  <si>
    <t xml:space="preserve">65233055824</t>
  </si>
  <si>
    <t xml:space="preserve">新疆建疆创新防水新材料有限公司</t>
  </si>
  <si>
    <t xml:space="preserve">65233057270</t>
  </si>
  <si>
    <t xml:space="preserve">昌吉市曼蒂斯口腔诊所</t>
  </si>
  <si>
    <t xml:space="preserve">65233057820</t>
  </si>
  <si>
    <t xml:space="preserve">昌吉市美迪惠尔化妆品店</t>
  </si>
  <si>
    <t xml:space="preserve">65233057949</t>
  </si>
  <si>
    <t xml:space="preserve">昌吉市陆陆捌汽车服务店</t>
  </si>
  <si>
    <t xml:space="preserve">65233058162</t>
  </si>
  <si>
    <t xml:space="preserve">昌吉市京品聚通讯器材部</t>
  </si>
  <si>
    <t xml:space="preserve">65233062731</t>
  </si>
  <si>
    <t xml:space="preserve">昌吉市快尚快品百货店</t>
  </si>
  <si>
    <t xml:space="preserve">65233063529</t>
  </si>
  <si>
    <t xml:space="preserve">新疆猛犸文化传媒有限公司</t>
  </si>
  <si>
    <t xml:space="preserve">65233064039</t>
  </si>
  <si>
    <t xml:space="preserve">中城和润建设工程有限公司新疆分公司</t>
  </si>
  <si>
    <t xml:space="preserve">65233064525</t>
  </si>
  <si>
    <t xml:space="preserve">昌吉州中再生环保科技有限责任公司</t>
  </si>
  <si>
    <t xml:space="preserve">65233064602</t>
  </si>
  <si>
    <t xml:space="preserve">昌吉市捷安达运输有限公司</t>
  </si>
  <si>
    <t xml:space="preserve">65233064867</t>
  </si>
  <si>
    <t xml:space="preserve">昌吉恒实生态养殖有限公司</t>
  </si>
  <si>
    <t xml:space="preserve">65233064871</t>
  </si>
  <si>
    <t xml:space="preserve">昌吉市玖盛博达酒店</t>
  </si>
  <si>
    <t xml:space="preserve">65233067226</t>
  </si>
  <si>
    <t xml:space="preserve">新疆帅丞企业管理有限公司</t>
  </si>
  <si>
    <t xml:space="preserve">65233067238</t>
  </si>
  <si>
    <t xml:space="preserve">昌吉市国有资产投资控股有限公司</t>
  </si>
  <si>
    <t xml:space="preserve">65233067265</t>
  </si>
  <si>
    <t xml:space="preserve">新疆季季丰农资销售有限公司</t>
  </si>
  <si>
    <t xml:space="preserve">65233067274</t>
  </si>
  <si>
    <t xml:space="preserve">新疆润品商贸有限公司</t>
  </si>
  <si>
    <t xml:space="preserve">65233067277</t>
  </si>
  <si>
    <t xml:space="preserve">昌吉市美美口腔诊所</t>
  </si>
  <si>
    <t xml:space="preserve">65233067366</t>
  </si>
  <si>
    <t xml:space="preserve">新疆九济堂药品有限公司</t>
  </si>
  <si>
    <t xml:space="preserve">65233067376</t>
  </si>
  <si>
    <t xml:space="preserve">昌吉顺泰机械设备安装有限公司</t>
  </si>
  <si>
    <t xml:space="preserve">65233067616</t>
  </si>
  <si>
    <t xml:space="preserve">新疆中程药业有限公司昌吉市第一分公司</t>
  </si>
  <si>
    <t xml:space="preserve">65233067662</t>
  </si>
  <si>
    <t xml:space="preserve">新疆景翔项目管理有限公司</t>
  </si>
  <si>
    <t xml:space="preserve">65233067766</t>
  </si>
  <si>
    <t xml:space="preserve">昌吉市博浩致远电气安装服务部</t>
  </si>
  <si>
    <t xml:space="preserve">65233067791</t>
  </si>
  <si>
    <t xml:space="preserve">新疆普洛斯商贸有限公司</t>
  </si>
  <si>
    <t xml:space="preserve">65233067841</t>
  </si>
  <si>
    <t xml:space="preserve">新疆通达启航建筑工程有限公司</t>
  </si>
  <si>
    <t xml:space="preserve">65233067871</t>
  </si>
  <si>
    <t xml:space="preserve">昌吉市星火劳保工贸有限责任公司</t>
  </si>
  <si>
    <t xml:space="preserve">65233067903</t>
  </si>
  <si>
    <t xml:space="preserve">新疆乾丰机械设备有限公司</t>
  </si>
  <si>
    <t xml:space="preserve">65233068025</t>
  </si>
  <si>
    <t xml:space="preserve">昌吉缔一建筑安装工程有限公司</t>
  </si>
  <si>
    <t xml:space="preserve">65233068068</t>
  </si>
  <si>
    <t xml:space="preserve">昌吉市乐宸信息技术咨询工作室</t>
  </si>
  <si>
    <t xml:space="preserve">65232680009</t>
  </si>
  <si>
    <t xml:space="preserve">阜康市西沟煤焦有限责任公司</t>
  </si>
  <si>
    <t xml:space="preserve">65232680144</t>
  </si>
  <si>
    <t xml:space="preserve">新疆天池能源有限责任公司</t>
  </si>
  <si>
    <t xml:space="preserve">65232680248</t>
  </si>
  <si>
    <t xml:space="preserve">阜康市通宇砂石厂（普通合伙）</t>
  </si>
  <si>
    <t xml:space="preserve">65232680561</t>
  </si>
  <si>
    <t xml:space="preserve">阜康市福康源禽业有限责任公司</t>
  </si>
  <si>
    <t xml:space="preserve">65232680571</t>
  </si>
  <si>
    <t xml:space="preserve">新疆和润化工科技有限公司</t>
  </si>
  <si>
    <t xml:space="preserve">65232680578</t>
  </si>
  <si>
    <t xml:space="preserve">新疆天山天池文化演艺有限责任公司</t>
  </si>
  <si>
    <t xml:space="preserve">65232680600</t>
  </si>
  <si>
    <t xml:space="preserve">阜康市天池城市公交运输有限责任公司</t>
  </si>
  <si>
    <t xml:space="preserve">65232682110</t>
  </si>
  <si>
    <t xml:space="preserve">阜康市荣达客货出租有限责任公司</t>
  </si>
  <si>
    <t xml:space="preserve">65232682136</t>
  </si>
  <si>
    <t xml:space="preserve">新疆海伦广告文化传媒有限公司</t>
  </si>
  <si>
    <t xml:space="preserve">65232682140</t>
  </si>
  <si>
    <t xml:space="preserve">阜康市盛康大药房</t>
  </si>
  <si>
    <t xml:space="preserve">65232682195</t>
  </si>
  <si>
    <t xml:space="preserve">阜康市鑫盛白陶土矿</t>
  </si>
  <si>
    <t xml:space="preserve">65232682199</t>
  </si>
  <si>
    <t xml:space="preserve">新疆五鑫铜业有限责任公司</t>
  </si>
  <si>
    <t xml:space="preserve">65232682447</t>
  </si>
  <si>
    <t xml:space="preserve">阜康市东昇检验检测有限责任公司</t>
  </si>
  <si>
    <t xml:space="preserve">65232682459</t>
  </si>
  <si>
    <t xml:space="preserve">阜康市望顺达服务有限公司</t>
  </si>
  <si>
    <t xml:space="preserve">65232682470</t>
  </si>
  <si>
    <t xml:space="preserve">阜康市嘉盛阳光新能源有限公司</t>
  </si>
  <si>
    <t xml:space="preserve">65232682479</t>
  </si>
  <si>
    <t xml:space="preserve">阜康市鑫途商贸运输有限公司</t>
  </si>
  <si>
    <t xml:space="preserve">65232682816</t>
  </si>
  <si>
    <t xml:space="preserve">阜康市苏通物业有限公司</t>
  </si>
  <si>
    <t xml:space="preserve">65232682836</t>
  </si>
  <si>
    <t xml:space="preserve">阜康市永昱橡塑制品有限公司</t>
  </si>
  <si>
    <t xml:space="preserve">65232682908</t>
  </si>
  <si>
    <t xml:space="preserve">阜康市利民商贸有限责任公司</t>
  </si>
  <si>
    <t xml:space="preserve">65232683008</t>
  </si>
  <si>
    <t xml:space="preserve">新疆南天博奥桥架制造有限公司</t>
  </si>
  <si>
    <t xml:space="preserve">65232683028</t>
  </si>
  <si>
    <t xml:space="preserve">阜康市阜东诚信水泥管业制品厂</t>
  </si>
  <si>
    <t xml:space="preserve">65232683082</t>
  </si>
  <si>
    <t xml:space="preserve">阜康市弘安交通设施安装有限公司</t>
  </si>
  <si>
    <t xml:space="preserve">65232683138</t>
  </si>
  <si>
    <t xml:space="preserve">新疆宏盛通包装有限公司</t>
  </si>
  <si>
    <t xml:space="preserve">65232683185</t>
  </si>
  <si>
    <t xml:space="preserve">新疆汇鑫源西部贸易有限公司</t>
  </si>
  <si>
    <t xml:space="preserve">65232683196</t>
  </si>
  <si>
    <t xml:space="preserve">新疆天成鸿盛塑胶有限公司</t>
  </si>
  <si>
    <t xml:space="preserve">65232683208</t>
  </si>
  <si>
    <t xml:space="preserve">阜康市恒嘉逸苗木专业合作社</t>
  </si>
  <si>
    <t xml:space="preserve">65232683220</t>
  </si>
  <si>
    <t xml:space="preserve">阜康市安泰运输有限责任公司</t>
  </si>
  <si>
    <t xml:space="preserve">65232683225</t>
  </si>
  <si>
    <t xml:space="preserve">阜康市新科隆建材有限公司</t>
  </si>
  <si>
    <t xml:space="preserve">65232683267</t>
  </si>
  <si>
    <t xml:space="preserve">新疆鑫顺康建材有限公司</t>
  </si>
  <si>
    <t xml:space="preserve">65232683380</t>
  </si>
  <si>
    <t xml:space="preserve">阜康市铭润农业发展有限公司</t>
  </si>
  <si>
    <t xml:space="preserve">65232683544</t>
  </si>
  <si>
    <t xml:space="preserve">新疆力拓创新石化科技有限公司</t>
  </si>
  <si>
    <t xml:space="preserve">65232683894</t>
  </si>
  <si>
    <t xml:space="preserve">新疆新恒德净化空调设备有限公司</t>
  </si>
  <si>
    <t xml:space="preserve">65232683900</t>
  </si>
  <si>
    <t xml:space="preserve">阜康市通达运输有限责任公司</t>
  </si>
  <si>
    <t xml:space="preserve">65232684053</t>
  </si>
  <si>
    <t xml:space="preserve">阜康恒远达展柜设计制造有限公司</t>
  </si>
  <si>
    <t xml:space="preserve">65232684067</t>
  </si>
  <si>
    <t xml:space="preserve">阜康市鑫康有限责任公司</t>
  </si>
  <si>
    <t xml:space="preserve">65232684644</t>
  </si>
  <si>
    <t xml:space="preserve">阜康市汇聚路面工程有限公司</t>
  </si>
  <si>
    <t xml:space="preserve">65232684752</t>
  </si>
  <si>
    <t xml:space="preserve">新疆恒瑞通建材有限公司</t>
  </si>
  <si>
    <t xml:space="preserve">65232684768</t>
  </si>
  <si>
    <t xml:space="preserve">新疆天赐通运商贸有限公司</t>
  </si>
  <si>
    <t xml:space="preserve">65232684993</t>
  </si>
  <si>
    <t xml:space="preserve">新疆欧兴发新型建材有限公司</t>
  </si>
  <si>
    <t xml:space="preserve">65232685087</t>
  </si>
  <si>
    <t xml:space="preserve">阜康市信隆防火材料有限公司</t>
  </si>
  <si>
    <t xml:space="preserve">65232685114</t>
  </si>
  <si>
    <t xml:space="preserve">阜康市金鹏物流有限公司</t>
  </si>
  <si>
    <t xml:space="preserve">65232685284</t>
  </si>
  <si>
    <t xml:space="preserve">新疆昌华东阳环保科技有限公司</t>
  </si>
  <si>
    <t xml:space="preserve">65232685479</t>
  </si>
  <si>
    <t xml:space="preserve">新疆兴旺达建筑安装有限公司</t>
  </si>
  <si>
    <t xml:space="preserve">65232685534</t>
  </si>
  <si>
    <t xml:space="preserve">新疆红恩天成电气设备有限公司</t>
  </si>
  <si>
    <t xml:space="preserve">65232685553</t>
  </si>
  <si>
    <t xml:space="preserve">阜康市三东石油技术有限责任公司</t>
  </si>
  <si>
    <t xml:space="preserve">65232685698</t>
  </si>
  <si>
    <t xml:space="preserve">阜康市新宝工贸中心</t>
  </si>
  <si>
    <t xml:space="preserve">65232685723</t>
  </si>
  <si>
    <t xml:space="preserve">新疆鑫智铝新型建材有限公司</t>
  </si>
  <si>
    <t xml:space="preserve">65232908497</t>
  </si>
  <si>
    <t xml:space="preserve">阜康市东方环宇物业服务有限公司</t>
  </si>
  <si>
    <t xml:space="preserve">65232908555</t>
  </si>
  <si>
    <t xml:space="preserve">阜康市鑫通商贸运输有限公司</t>
  </si>
  <si>
    <t xml:space="preserve">65232909498</t>
  </si>
  <si>
    <t xml:space="preserve">阜康市福特电子商贸有限公司</t>
  </si>
  <si>
    <t xml:space="preserve">65232909746</t>
  </si>
  <si>
    <t xml:space="preserve">新疆鲁新旭晟商贸有限公司</t>
  </si>
  <si>
    <t xml:space="preserve">65232909795</t>
  </si>
  <si>
    <t xml:space="preserve">新疆隆胜宏达运输有限公司</t>
  </si>
  <si>
    <t xml:space="preserve">65232912798</t>
  </si>
  <si>
    <t xml:space="preserve">新疆西域大巴扎商贸有限公司</t>
  </si>
  <si>
    <t xml:space="preserve">65232912812</t>
  </si>
  <si>
    <t xml:space="preserve">阜康市华汇塑料制品有限公司</t>
  </si>
  <si>
    <t xml:space="preserve">65232915465</t>
  </si>
  <si>
    <t xml:space="preserve">阜康市欣鼎意盛商贸有限公司</t>
  </si>
  <si>
    <t xml:space="preserve">65232915513</t>
  </si>
  <si>
    <t xml:space="preserve">阜康市惠仁瑞祥堂医药有限公司</t>
  </si>
  <si>
    <t xml:space="preserve">65232915562</t>
  </si>
  <si>
    <t xml:space="preserve">新疆信永中和地产评估咨询有限公司阜康分公司</t>
  </si>
  <si>
    <t xml:space="preserve">65232915777</t>
  </si>
  <si>
    <t xml:space="preserve">阜康市瑞辉管道和设备安装有限责任公司</t>
  </si>
  <si>
    <t xml:space="preserve">65232938737</t>
  </si>
  <si>
    <t xml:space="preserve">阜康市万胜通车辆信息服务中心</t>
  </si>
  <si>
    <t xml:space="preserve">65232952044</t>
  </si>
  <si>
    <t xml:space="preserve">阜康市麻一把儿子娃娃椒麻鸡火锅店</t>
  </si>
  <si>
    <t xml:space="preserve">65232963992</t>
  </si>
  <si>
    <t xml:space="preserve">阜康市京京特色烤鸭店</t>
  </si>
  <si>
    <t xml:space="preserve">65232975401</t>
  </si>
  <si>
    <t xml:space="preserve">阜康市鑫昌源贸易有限公司</t>
  </si>
  <si>
    <t xml:space="preserve">65232983442</t>
  </si>
  <si>
    <t xml:space="preserve">新疆众诚合鑫包装材料有限公司</t>
  </si>
  <si>
    <t xml:space="preserve">65232983459</t>
  </si>
  <si>
    <t xml:space="preserve">阜康市森态绿化工程有限公司</t>
  </si>
  <si>
    <t xml:space="preserve">65232983471</t>
  </si>
  <si>
    <t xml:space="preserve">阜康市新盛鑫吊装有限责任公司</t>
  </si>
  <si>
    <t xml:space="preserve">65232984097</t>
  </si>
  <si>
    <t xml:space="preserve">阜康市博文广告有限责任公司</t>
  </si>
  <si>
    <t xml:space="preserve">65232984098</t>
  </si>
  <si>
    <t xml:space="preserve">阜康市一家亲物流园有限公司</t>
  </si>
  <si>
    <t xml:space="preserve">65232984671</t>
  </si>
  <si>
    <t xml:space="preserve">阜康市昌盛房产经纪有限责任公司</t>
  </si>
  <si>
    <t xml:space="preserve">65232985273</t>
  </si>
  <si>
    <t xml:space="preserve">阜康市甘河子镇乐讯通讯店</t>
  </si>
  <si>
    <t xml:space="preserve">65232988070</t>
  </si>
  <si>
    <t xml:space="preserve">阜康市正邦郡宜酒店投资管理有限责任公司</t>
  </si>
  <si>
    <t xml:space="preserve">65232988568</t>
  </si>
  <si>
    <t xml:space="preserve">阜康市盛康源建材有限公司</t>
  </si>
  <si>
    <t xml:space="preserve">65232989925</t>
  </si>
  <si>
    <t xml:space="preserve">阜康市福乐康宁医药连锁第八十店</t>
  </si>
  <si>
    <t xml:space="preserve">65232992866</t>
  </si>
  <si>
    <t xml:space="preserve">阜康市庆德建筑工程机械设备租赁服务部</t>
  </si>
  <si>
    <t xml:space="preserve">65232994852</t>
  </si>
  <si>
    <t xml:space="preserve">阜康市新易家房地产经纪有限责任公司</t>
  </si>
  <si>
    <t xml:space="preserve">65232995265</t>
  </si>
  <si>
    <t xml:space="preserve">阜康市安路顺道路货物运输部</t>
  </si>
  <si>
    <t xml:space="preserve">65232995846</t>
  </si>
  <si>
    <t xml:space="preserve">阜康市金讯信息技术有限公司</t>
  </si>
  <si>
    <t xml:space="preserve">65232995930</t>
  </si>
  <si>
    <t xml:space="preserve">阜康市金管家物业服务有限公司</t>
  </si>
  <si>
    <t xml:space="preserve">65232995986</t>
  </si>
  <si>
    <t xml:space="preserve">新疆博盛通达工程管理服务有限公司</t>
  </si>
  <si>
    <t xml:space="preserve">65232995990</t>
  </si>
  <si>
    <t xml:space="preserve">阜康市粮源蔬菜配送中心</t>
  </si>
  <si>
    <t xml:space="preserve">65232995991</t>
  </si>
  <si>
    <t xml:space="preserve">阜康市绿尚源蔬菜粮油配送中心</t>
  </si>
  <si>
    <t xml:space="preserve">65232996011</t>
  </si>
  <si>
    <t xml:space="preserve">阜康市松鼠智适应教育培训学校有限公司</t>
  </si>
  <si>
    <t xml:space="preserve">65233002870</t>
  </si>
  <si>
    <t xml:space="preserve">阜康市九洲远景供应链管理有限公司</t>
  </si>
  <si>
    <t xml:space="preserve">65233002948</t>
  </si>
  <si>
    <t xml:space="preserve">阜康市新远建筑安装有限公司</t>
  </si>
  <si>
    <t xml:space="preserve">65233003152</t>
  </si>
  <si>
    <t xml:space="preserve">阜康市振福建筑工程安装有限公司</t>
  </si>
  <si>
    <t xml:space="preserve">65233003258</t>
  </si>
  <si>
    <t xml:space="preserve">阜康市新瑞鑫矿业有限公司</t>
  </si>
  <si>
    <t xml:space="preserve">65233003259</t>
  </si>
  <si>
    <t xml:space="preserve">阜康市融合驾驶员培训有限公司</t>
  </si>
  <si>
    <t xml:space="preserve">65233003505</t>
  </si>
  <si>
    <t xml:space="preserve">阜康市七度商贸有限公司</t>
  </si>
  <si>
    <t xml:space="preserve">65233003860</t>
  </si>
  <si>
    <t xml:space="preserve">阜康市鑫跃建筑工程有限公司</t>
  </si>
  <si>
    <t xml:space="preserve">65233003884</t>
  </si>
  <si>
    <t xml:space="preserve">新疆旺源衡器起重设备制造有限公司</t>
  </si>
  <si>
    <t xml:space="preserve">65233006006</t>
  </si>
  <si>
    <t xml:space="preserve">新疆新锦程塑业有限公司</t>
  </si>
  <si>
    <t xml:space="preserve">65233006040</t>
  </si>
  <si>
    <t xml:space="preserve">阜康市颐仁堂医药第六百七十五店</t>
  </si>
  <si>
    <t xml:space="preserve">65233006257</t>
  </si>
  <si>
    <t xml:space="preserve">新疆晴鼎商贸有限公司</t>
  </si>
  <si>
    <t xml:space="preserve">65233006360</t>
  </si>
  <si>
    <t xml:space="preserve">阜康市东林工程服务有限公司</t>
  </si>
  <si>
    <t xml:space="preserve">65233009372</t>
  </si>
  <si>
    <t xml:space="preserve">阜康市瑞轩建筑工程有限公司</t>
  </si>
  <si>
    <t xml:space="preserve">65233010661</t>
  </si>
  <si>
    <t xml:space="preserve">阜康市福灵康大药房</t>
  </si>
  <si>
    <t xml:space="preserve">65233012051</t>
  </si>
  <si>
    <t xml:space="preserve">新疆品瀚商贸有限公司</t>
  </si>
  <si>
    <t xml:space="preserve">65233026895</t>
  </si>
  <si>
    <t xml:space="preserve">阜康市盛邦房地产咨询服务有限公司</t>
  </si>
  <si>
    <t xml:space="preserve">65233026939</t>
  </si>
  <si>
    <t xml:space="preserve">阜康西域祥隆贸易有限公司</t>
  </si>
  <si>
    <t xml:space="preserve">65233027438</t>
  </si>
  <si>
    <t xml:space="preserve">阜康市盛邦汽车贸易有限公司</t>
  </si>
  <si>
    <t xml:space="preserve">65233027943</t>
  </si>
  <si>
    <t xml:space="preserve">阜康市舒吉老人养护院有限责任公司</t>
  </si>
  <si>
    <t xml:space="preserve">65233028035</t>
  </si>
  <si>
    <t xml:space="preserve">新疆万绿隆生物科技有限公司</t>
  </si>
  <si>
    <t xml:space="preserve">65233029450</t>
  </si>
  <si>
    <t xml:space="preserve">阜康市迪康大药房</t>
  </si>
  <si>
    <t xml:space="preserve">65233031255</t>
  </si>
  <si>
    <t xml:space="preserve">阜康市鑫源达建材销售有限公司</t>
  </si>
  <si>
    <t xml:space="preserve">65233032803</t>
  </si>
  <si>
    <t xml:space="preserve">新疆离上乾工程咨询有限公司</t>
  </si>
  <si>
    <t xml:space="preserve">65233033058</t>
  </si>
  <si>
    <t xml:space="preserve">阜康市亿天意汽车服务有限公司</t>
  </si>
  <si>
    <t xml:space="preserve">65233035802</t>
  </si>
  <si>
    <t xml:space="preserve">阜康市天成建材销售店</t>
  </si>
  <si>
    <t xml:space="preserve">65233036002</t>
  </si>
  <si>
    <t xml:space="preserve">阜康市颐仁堂医药安康大药房</t>
  </si>
  <si>
    <t xml:space="preserve">65233036555</t>
  </si>
  <si>
    <t xml:space="preserve">阜康市涛云通讯店</t>
  </si>
  <si>
    <t xml:space="preserve">65233038897</t>
  </si>
  <si>
    <t xml:space="preserve">阜康市九运街供销合作社</t>
  </si>
  <si>
    <t xml:space="preserve">65233038906</t>
  </si>
  <si>
    <t xml:space="preserve">阜康市葡萄树蛋糕店</t>
  </si>
  <si>
    <t xml:space="preserve">65233043277</t>
  </si>
  <si>
    <t xml:space="preserve">新疆广深图瑞商贸有限公司</t>
  </si>
  <si>
    <t xml:space="preserve">65233044060</t>
  </si>
  <si>
    <t xml:space="preserve">阜康汇嘉时代百货有限公司</t>
  </si>
  <si>
    <t xml:space="preserve">65233044816</t>
  </si>
  <si>
    <t xml:space="preserve">新疆阿格莱亚新型环保材料有限公司</t>
  </si>
  <si>
    <t xml:space="preserve">65233046990</t>
  </si>
  <si>
    <t xml:space="preserve">新疆邯信达运输有限公司</t>
  </si>
  <si>
    <t xml:space="preserve">65233051938</t>
  </si>
  <si>
    <t xml:space="preserve">新疆金科聚能科技有限公司</t>
  </si>
  <si>
    <t xml:space="preserve">65233051968</t>
  </si>
  <si>
    <t xml:space="preserve">阜康品疆房地产中介服务店</t>
  </si>
  <si>
    <t xml:space="preserve">65233055533</t>
  </si>
  <si>
    <t xml:space="preserve">阜康市崔建兵商贸有限责任公司</t>
  </si>
  <si>
    <t xml:space="preserve">65233061042</t>
  </si>
  <si>
    <t xml:space="preserve">阜康市华海商贸有限责任公司</t>
  </si>
  <si>
    <t xml:space="preserve">65233063980</t>
  </si>
  <si>
    <t xml:space="preserve">阜康市万兴房地产经纪有限责任公司</t>
  </si>
  <si>
    <t xml:space="preserve">65233064520</t>
  </si>
  <si>
    <t xml:space="preserve">新疆翔基信息技术有限公司</t>
  </si>
  <si>
    <t xml:space="preserve">65233066302</t>
  </si>
  <si>
    <t xml:space="preserve">新疆双鹏工程技术服务有限公司</t>
  </si>
  <si>
    <t xml:space="preserve">65233067526</t>
  </si>
  <si>
    <t xml:space="preserve">宝石花热力有限公司阜康准东分公司</t>
  </si>
  <si>
    <t xml:space="preserve">65232811178</t>
  </si>
  <si>
    <t xml:space="preserve">呼图壁晓清环保科技有限公司</t>
  </si>
  <si>
    <t xml:space="preserve">65232812346</t>
  </si>
  <si>
    <t xml:space="preserve">呼图壁县万和工贸有限责任公司机动车驾驶员培训学校</t>
  </si>
  <si>
    <t xml:space="preserve">65232812538</t>
  </si>
  <si>
    <t xml:space="preserve">呼图壁县欣鼎市政工程有限公司</t>
  </si>
  <si>
    <t xml:space="preserve">65232975332</t>
  </si>
  <si>
    <t xml:space="preserve">新疆常诚建材制造有限公司</t>
  </si>
  <si>
    <t xml:space="preserve">65233027088</t>
  </si>
  <si>
    <t xml:space="preserve">呼图壁县北医园社区卫生服务站</t>
  </si>
  <si>
    <t xml:space="preserve">65233051562</t>
  </si>
  <si>
    <t xml:space="preserve">呼图壁县昕北新胡杨酒店</t>
  </si>
  <si>
    <t xml:space="preserve">65233067202</t>
  </si>
  <si>
    <t xml:space="preserve">开滦集团矿业工程有限责任公司新疆分公司</t>
  </si>
  <si>
    <t xml:space="preserve">65233067389</t>
  </si>
  <si>
    <t xml:space="preserve">新疆新尚工能源科技有限公司</t>
  </si>
  <si>
    <t xml:space="preserve">65233068166</t>
  </si>
  <si>
    <t xml:space="preserve">昌吉州春晖农业发展有限公司</t>
  </si>
  <si>
    <t xml:space="preserve">65232830089</t>
  </si>
  <si>
    <t xml:space="preserve">玛纳斯火烧洼工程有限公司</t>
  </si>
  <si>
    <t xml:space="preserve">65232830156</t>
  </si>
  <si>
    <t xml:space="preserve">玛纳斯新澳畜牧有限责任公司</t>
  </si>
  <si>
    <t xml:space="preserve">65232840028</t>
  </si>
  <si>
    <t xml:space="preserve">新疆玛纳斯发电有限责任公司</t>
  </si>
  <si>
    <t xml:space="preserve">65232850355</t>
  </si>
  <si>
    <t xml:space="preserve">新疆天山碧玉文化旅游产业园开发有限公司</t>
  </si>
  <si>
    <t xml:space="preserve">65232850407</t>
  </si>
  <si>
    <t xml:space="preserve">新疆心连心能源化工有限公司</t>
  </si>
  <si>
    <t xml:space="preserve">65232989375</t>
  </si>
  <si>
    <t xml:space="preserve">玛纳斯县三好食品超市</t>
  </si>
  <si>
    <t xml:space="preserve">65233043133</t>
  </si>
  <si>
    <t xml:space="preserve">玛纳斯县张博扬口腔诊所</t>
  </si>
  <si>
    <t xml:space="preserve">65233066630</t>
  </si>
  <si>
    <t xml:space="preserve">新疆雅明新材料有限公司</t>
  </si>
  <si>
    <t xml:space="preserve">65233066958</t>
  </si>
  <si>
    <t xml:space="preserve">新疆众智材料技术有限公司</t>
  </si>
  <si>
    <t xml:space="preserve">65233066962</t>
  </si>
  <si>
    <t xml:space="preserve">玛纳斯淼润农信息技术有限公司</t>
  </si>
  <si>
    <t xml:space="preserve">65233066980</t>
  </si>
  <si>
    <t xml:space="preserve">新疆卓睿工程服务有限公司</t>
  </si>
  <si>
    <t xml:space="preserve">65233066984</t>
  </si>
  <si>
    <t xml:space="preserve">新疆名诚博志工程项目管理有限公司</t>
  </si>
  <si>
    <t xml:space="preserve">65233067189</t>
  </si>
  <si>
    <t xml:space="preserve">新疆食牧源农牧科技发展有限公司</t>
  </si>
  <si>
    <t xml:space="preserve">65233067190</t>
  </si>
  <si>
    <t xml:space="preserve">牙本牙波涛（新疆）口腔门诊有限公司</t>
  </si>
  <si>
    <t xml:space="preserve">65233067729</t>
  </si>
  <si>
    <t xml:space="preserve">四川双中建设工程有限公司玛纳斯县分公司</t>
  </si>
  <si>
    <t xml:space="preserve">65233067819</t>
  </si>
  <si>
    <t xml:space="preserve">玛纳斯县固泰修缮队</t>
  </si>
  <si>
    <t xml:space="preserve">65232710040</t>
  </si>
  <si>
    <t xml:space="preserve">奇台县半截沟供销合作社</t>
  </si>
  <si>
    <t xml:space="preserve">65232720557</t>
  </si>
  <si>
    <t xml:space="preserve">奇台县龙桥化工有限责任公司</t>
  </si>
  <si>
    <t xml:space="preserve">65232720684</t>
  </si>
  <si>
    <t xml:space="preserve">奇台县双利机动车检测有限责任公司</t>
  </si>
  <si>
    <t xml:space="preserve">65232720713</t>
  </si>
  <si>
    <t xml:space="preserve">奇台县中伟房地产开发有限责任公司</t>
  </si>
  <si>
    <t xml:space="preserve">65232720739</t>
  </si>
  <si>
    <t xml:space="preserve">奇台县宝通商贸运输有限责任公司</t>
  </si>
  <si>
    <t xml:space="preserve">65232720817</t>
  </si>
  <si>
    <t xml:space="preserve">昌吉州家合物业服务有限公司</t>
  </si>
  <si>
    <t xml:space="preserve">65232721000</t>
  </si>
  <si>
    <t xml:space="preserve">新疆戈恩斯能源科技有限公司</t>
  </si>
  <si>
    <t xml:space="preserve">65232721752</t>
  </si>
  <si>
    <t xml:space="preserve">奇台县志旺商贸有限公司</t>
  </si>
  <si>
    <t xml:space="preserve">65232723690</t>
  </si>
  <si>
    <t xml:space="preserve">奇台县百源物流有限责任公司</t>
  </si>
  <si>
    <t xml:space="preserve">65232724319</t>
  </si>
  <si>
    <t xml:space="preserve">奇台县荣生会计服务有限公司</t>
  </si>
  <si>
    <t xml:space="preserve">65232724352</t>
  </si>
  <si>
    <t xml:space="preserve">奇台县金平吉祥商贸有限公司</t>
  </si>
  <si>
    <t xml:space="preserve">65232724367</t>
  </si>
  <si>
    <t xml:space="preserve">奇台县颐仁堂医药利君大药房</t>
  </si>
  <si>
    <t xml:space="preserve">65232724452</t>
  </si>
  <si>
    <t xml:space="preserve">奇台县诚和信二手车交易有限公司</t>
  </si>
  <si>
    <t xml:space="preserve">65232931915</t>
  </si>
  <si>
    <t xml:space="preserve">奇台县吉吉加时尚烘焙店</t>
  </si>
  <si>
    <t xml:space="preserve">65232962230</t>
  </si>
  <si>
    <t xml:space="preserve">奇台县吉鑫批发商行</t>
  </si>
  <si>
    <t xml:space="preserve">65232991785</t>
  </si>
  <si>
    <t xml:space="preserve">奇台县乐虎汽车修理服务有限公司</t>
  </si>
  <si>
    <t xml:space="preserve">65233003772</t>
  </si>
  <si>
    <t xml:space="preserve">新疆玖明矿业有限公司</t>
  </si>
  <si>
    <t xml:space="preserve">65233009138</t>
  </si>
  <si>
    <t xml:space="preserve">新疆天和国安工程技术有限公司</t>
  </si>
  <si>
    <t xml:space="preserve">65233037482</t>
  </si>
  <si>
    <t xml:space="preserve">奇台王元药店</t>
  </si>
  <si>
    <t xml:space="preserve">65233056186</t>
  </si>
  <si>
    <t xml:space="preserve">新疆合晟源商贸有限公司</t>
  </si>
  <si>
    <t xml:space="preserve">65233066769</t>
  </si>
  <si>
    <t xml:space="preserve">新疆鸣瑞联合能源销售有限责任公司</t>
  </si>
  <si>
    <t xml:space="preserve">65233066780</t>
  </si>
  <si>
    <t xml:space="preserve">新疆丝路驿站物流供应链有限责任公司</t>
  </si>
  <si>
    <t xml:space="preserve">65233066817</t>
  </si>
  <si>
    <t xml:space="preserve">新疆荣通鼎新商贸有限公司</t>
  </si>
  <si>
    <t xml:space="preserve">65233066881</t>
  </si>
  <si>
    <t xml:space="preserve">中铁十九局集团有限公司准东分公司</t>
  </si>
  <si>
    <t xml:space="preserve">65232741458</t>
  </si>
  <si>
    <t xml:space="preserve">新疆宝明矿业有限公司</t>
  </si>
  <si>
    <t xml:space="preserve">65232742482</t>
  </si>
  <si>
    <t xml:space="preserve">新疆盛茂源建设工程有限公司</t>
  </si>
  <si>
    <t xml:space="preserve">65232742647</t>
  </si>
  <si>
    <t xml:space="preserve">昌吉准东经济技术开发区鑫盛达汽车销售服务有限公司</t>
  </si>
  <si>
    <t xml:space="preserve">65233064693</t>
  </si>
  <si>
    <t xml:space="preserve">新疆航祥餐饮服务有限公司</t>
  </si>
  <si>
    <t xml:space="preserve">65233066064</t>
  </si>
  <si>
    <t xml:space="preserve">昌吉州绿庭电力有限公司</t>
  </si>
  <si>
    <t xml:space="preserve">65233066555</t>
  </si>
  <si>
    <t xml:space="preserve">新疆准东经济技术开发区华祥商贸有限公司</t>
  </si>
  <si>
    <t xml:space="preserve">65233066964</t>
  </si>
  <si>
    <t xml:space="preserve">新疆鸿炯煊商贸有限公司</t>
  </si>
  <si>
    <t xml:space="preserve">65232771145</t>
  </si>
  <si>
    <t xml:space="preserve">木垒县英格堡乡砖厂</t>
  </si>
  <si>
    <t xml:space="preserve">65232771230</t>
  </si>
  <si>
    <t xml:space="preserve">中电投新疆能源化工集团木垒新能源有限公司</t>
  </si>
  <si>
    <t xml:space="preserve">65232771235</t>
  </si>
  <si>
    <t xml:space="preserve">新疆伟泽综合能源开发有限公司</t>
  </si>
  <si>
    <t xml:space="preserve">65232771262</t>
  </si>
  <si>
    <t xml:space="preserve">木垒县龙头砂石料厂</t>
  </si>
  <si>
    <t xml:space="preserve">65232771630</t>
  </si>
  <si>
    <t xml:space="preserve">新疆兴科生产力有限公司</t>
  </si>
  <si>
    <t xml:space="preserve">65232771775</t>
  </si>
  <si>
    <t xml:space="preserve">木垒县天顺机动车驾驶员培训学校</t>
  </si>
  <si>
    <t xml:space="preserve">65232772280</t>
  </si>
  <si>
    <t xml:space="preserve">新疆金时针文化产业发展有限公司木垒县分公司</t>
  </si>
  <si>
    <t xml:space="preserve">65232772448</t>
  </si>
  <si>
    <t xml:space="preserve">木垒县新迎春印刷广告有限公司</t>
  </si>
  <si>
    <t xml:space="preserve">65232772450</t>
  </si>
  <si>
    <t xml:space="preserve">木垒县哈依娜尔民族手工艺品制造有限责任公司</t>
  </si>
  <si>
    <t xml:space="preserve">65232914726</t>
  </si>
  <si>
    <t xml:space="preserve">木垒县加斯勒食品有限公司</t>
  </si>
  <si>
    <t xml:space="preserve">65232915430</t>
  </si>
  <si>
    <t xml:space="preserve">木垒天耀科技有限公司</t>
  </si>
  <si>
    <t xml:space="preserve">65232915612</t>
  </si>
  <si>
    <t xml:space="preserve">木垒县金林汽车商贸有限公司</t>
  </si>
  <si>
    <t xml:space="preserve">65232965411</t>
  </si>
  <si>
    <t xml:space="preserve">木垒百年青中西医结合诊所</t>
  </si>
  <si>
    <t xml:space="preserve">65232966866</t>
  </si>
  <si>
    <t xml:space="preserve">木垒县济世堂中西医诊所</t>
  </si>
  <si>
    <t xml:space="preserve">65232983505</t>
  </si>
  <si>
    <t xml:space="preserve">木垒昌盛装饰装潢有限公司</t>
  </si>
  <si>
    <t xml:space="preserve">65232986001</t>
  </si>
  <si>
    <t xml:space="preserve">木垒县乐创通讯服务代理店</t>
  </si>
  <si>
    <t xml:space="preserve">65233003244</t>
  </si>
  <si>
    <t xml:space="preserve">木垒嘉艺鑫源装饰装潢有限公司</t>
  </si>
  <si>
    <t xml:space="preserve">65233003541</t>
  </si>
  <si>
    <t xml:space="preserve">木垒龙基华建建筑有限公司</t>
  </si>
  <si>
    <t xml:space="preserve">65233003604</t>
  </si>
  <si>
    <t xml:space="preserve">木垒昌昕综合门诊部</t>
  </si>
  <si>
    <t xml:space="preserve">65233028041</t>
  </si>
  <si>
    <t xml:space="preserve">木垒县窝驼泉煤炭有限责任公司</t>
  </si>
  <si>
    <t xml:space="preserve">65233063487</t>
  </si>
  <si>
    <t xml:space="preserve">木垒乔尼森汉堡店</t>
  </si>
  <si>
    <t xml:space="preserve">65233066040</t>
  </si>
  <si>
    <t xml:space="preserve">新疆花花姐姐电子商务有限公司</t>
  </si>
  <si>
    <t xml:space="preserve">65233066163</t>
  </si>
  <si>
    <t xml:space="preserve">木垒县长城农牧机械商贸有限公司</t>
  </si>
  <si>
    <t xml:space="preserve">65233066557</t>
  </si>
  <si>
    <t xml:space="preserve">新疆圣耘测绘有限公司</t>
  </si>
  <si>
    <t xml:space="preserve">65233066558</t>
  </si>
  <si>
    <t xml:space="preserve">昌吉国投鑫能源开发有限公司</t>
  </si>
  <si>
    <t xml:space="preserve">65233066766</t>
  </si>
  <si>
    <t xml:space="preserve">木垒昌兴三药房</t>
  </si>
  <si>
    <t xml:space="preserve">65233067415</t>
  </si>
  <si>
    <t xml:space="preserve">木垒瑞盈农业发展有限公司</t>
  </si>
  <si>
    <t xml:space="preserve">65232550043</t>
  </si>
  <si>
    <t xml:space="preserve">新疆幸福谊家康养服务有限公司</t>
  </si>
  <si>
    <t xml:space="preserve">65232550053</t>
  </si>
  <si>
    <t xml:space="preserve">中石油新疆销售有限公司昌吉分公司</t>
  </si>
  <si>
    <t xml:space="preserve">65232550057</t>
  </si>
  <si>
    <t xml:space="preserve">新疆天正工程建设项目管理有限公司</t>
  </si>
  <si>
    <t xml:space="preserve">65232550144</t>
  </si>
  <si>
    <t xml:space="preserve">中国联合网络通信有限公司昌吉回族自治州分公司</t>
  </si>
  <si>
    <t xml:space="preserve">65232550370</t>
  </si>
  <si>
    <t xml:space="preserve">新疆金阳印务有限公司</t>
  </si>
  <si>
    <t xml:space="preserve">65232550568</t>
  </si>
  <si>
    <t xml:space="preserve">中国移动通信集团新疆有限公司昌吉州分公司</t>
  </si>
  <si>
    <t xml:space="preserve">65232551248</t>
  </si>
  <si>
    <t xml:space="preserve">中国电信股份有限公司昌吉分公司</t>
  </si>
  <si>
    <t xml:space="preserve">65232551258</t>
  </si>
  <si>
    <t xml:space="preserve">中国邮政集团有限公司昌吉回族自治州分公司</t>
  </si>
  <si>
    <t xml:space="preserve">65232551626</t>
  </si>
  <si>
    <t xml:space="preserve">新疆瀚盛科技股份有限公司</t>
  </si>
  <si>
    <t xml:space="preserve">65232552851</t>
  </si>
  <si>
    <t xml:space="preserve">昌吉市山河工贸有限责任公司</t>
  </si>
  <si>
    <t xml:space="preserve">65232560184</t>
  </si>
  <si>
    <t xml:space="preserve">65232560194</t>
  </si>
  <si>
    <t xml:space="preserve">新疆创为电力建设工程有限公司</t>
  </si>
  <si>
    <t xml:space="preserve">65232560203</t>
  </si>
  <si>
    <t xml:space="preserve">新疆快客运输有限责任公司</t>
  </si>
  <si>
    <t xml:space="preserve">65232560308</t>
  </si>
  <si>
    <t xml:space="preserve">华电新疆发电有限公司昌吉分公司</t>
  </si>
  <si>
    <t xml:space="preserve">65232560507</t>
  </si>
  <si>
    <t xml:space="preserve">新疆众美商业管理有限公司</t>
  </si>
  <si>
    <t xml:space="preserve">65232560797</t>
  </si>
  <si>
    <t xml:space="preserve">新疆路桥北疆工程建设有限公司</t>
  </si>
  <si>
    <t xml:space="preserve">65232560843</t>
  </si>
  <si>
    <t xml:space="preserve">新疆顺合电梯安装工程有限责任公司</t>
  </si>
  <si>
    <t xml:space="preserve">65232560974</t>
  </si>
  <si>
    <t xml:space="preserve">新疆恒铭投资集团房地产开发有限公司</t>
  </si>
  <si>
    <t xml:space="preserve">65232561144</t>
  </si>
  <si>
    <t xml:space="preserve">新疆中岭建设工程有限公司</t>
  </si>
  <si>
    <t xml:space="preserve">65232561369</t>
  </si>
  <si>
    <t xml:space="preserve">昌吉市智趣星信息科技有限公司</t>
  </si>
  <si>
    <t xml:space="preserve">65232685456</t>
  </si>
  <si>
    <t xml:space="preserve">新疆壹山智业文化发展有限公司</t>
  </si>
  <si>
    <t xml:space="preserve">65232685653</t>
  </si>
  <si>
    <t xml:space="preserve">昌吉市龙威商贸有限公司</t>
  </si>
  <si>
    <t xml:space="preserve">65232909059</t>
  </si>
  <si>
    <t xml:space="preserve">昌吉润兴农业发展有限责任公司昌吉市分公司</t>
  </si>
  <si>
    <t xml:space="preserve">65232909809</t>
  </si>
  <si>
    <t xml:space="preserve">昌吉市合康堂医药有限公司</t>
  </si>
  <si>
    <t xml:space="preserve">65232990606</t>
  </si>
  <si>
    <t xml:space="preserve">新疆优乐居房产经纪有限公司</t>
  </si>
  <si>
    <t xml:space="preserve">65233003327</t>
  </si>
  <si>
    <t xml:space="preserve">新疆恒慧建设工程有限公司</t>
  </si>
  <si>
    <t xml:space="preserve">65233004290</t>
  </si>
  <si>
    <t xml:space="preserve">昌吉市颐仁堂医药连锁第六百六十七分店</t>
  </si>
  <si>
    <t xml:space="preserve">65233006558</t>
  </si>
  <si>
    <t xml:space="preserve">新疆万赫新材料科技有限公司</t>
  </si>
  <si>
    <t xml:space="preserve">65233026451</t>
  </si>
  <si>
    <t xml:space="preserve">新疆思诺供应链管理有限公司</t>
  </si>
  <si>
    <t xml:space="preserve">65233027411</t>
  </si>
  <si>
    <t xml:space="preserve">新疆馕源文化旅游管理有限公司</t>
  </si>
  <si>
    <t xml:space="preserve">65233060269</t>
  </si>
  <si>
    <t xml:space="preserve">新疆众达旭化工有限公司</t>
  </si>
  <si>
    <t xml:space="preserve">65233063356</t>
  </si>
  <si>
    <t xml:space="preserve">新疆永诚佳润能源科技有限公司</t>
  </si>
  <si>
    <t xml:space="preserve">65233068242</t>
  </si>
  <si>
    <t xml:space="preserve">新疆恒昌建筑工程有限公司</t>
  </si>
  <si>
    <t xml:space="preserve">65233068336</t>
  </si>
  <si>
    <t xml:space="preserve">昌吉市北京南路街道毛纺厂社区卫生服务站</t>
  </si>
  <si>
    <t xml:space="preserve">合       计</t>
  </si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二批失业保险稳岗返还情况统计表</t>
    </r>
  </si>
  <si>
    <t xml:space="preserve">单位：家、人、元</t>
  </si>
  <si>
    <t xml:space="preserve">县市</t>
  </si>
  <si>
    <t xml:space="preserve">企业数</t>
  </si>
  <si>
    <t xml:space="preserve">参保人数</t>
  </si>
  <si>
    <t xml:space="preserve">返还金额</t>
  </si>
  <si>
    <t xml:space="preserve">木垒县</t>
  </si>
  <si>
    <t xml:space="preserve">奇台县</t>
  </si>
  <si>
    <t xml:space="preserve">吉木萨尔县</t>
  </si>
  <si>
    <t xml:space="preserve">阜康市</t>
  </si>
  <si>
    <t xml:space="preserve">昌吉市</t>
  </si>
  <si>
    <t xml:space="preserve">呼图壁县</t>
  </si>
  <si>
    <t xml:space="preserve">玛纳斯县</t>
  </si>
  <si>
    <t xml:space="preserve">州本级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4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C472" activeCellId="0" sqref="C47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7"/>
    <col collapsed="false" customWidth="true" hidden="false" outlineLevel="0" max="3" min="3" style="1" width="49.76"/>
    <col collapsed="false" customWidth="true" hidden="false" outlineLevel="0" max="4" min="4" style="1" width="13.24"/>
    <col collapsed="false" customWidth="true" hidden="false" outlineLevel="0" max="7" min="5" style="0" width="2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22" hidden="false" customHeight="true" outlineLevel="0" collapsed="false">
      <c r="A4" s="9" t="n">
        <v>1</v>
      </c>
      <c r="B4" s="9" t="s">
        <v>6</v>
      </c>
      <c r="C4" s="10" t="s">
        <v>7</v>
      </c>
      <c r="D4" s="11" t="n">
        <v>13553.34</v>
      </c>
    </row>
    <row r="5" customFormat="false" ht="22" hidden="false" customHeight="true" outlineLevel="0" collapsed="false">
      <c r="A5" s="9" t="n">
        <v>2</v>
      </c>
      <c r="B5" s="9" t="s">
        <v>8</v>
      </c>
      <c r="C5" s="10" t="s">
        <v>9</v>
      </c>
      <c r="D5" s="11" t="n">
        <v>27521.47</v>
      </c>
    </row>
    <row r="6" customFormat="false" ht="22" hidden="false" customHeight="true" outlineLevel="0" collapsed="false">
      <c r="A6" s="9" t="n">
        <v>3</v>
      </c>
      <c r="B6" s="9" t="s">
        <v>10</v>
      </c>
      <c r="C6" s="10" t="s">
        <v>11</v>
      </c>
      <c r="D6" s="11" t="n">
        <v>23533.98</v>
      </c>
    </row>
    <row r="7" customFormat="false" ht="22" hidden="false" customHeight="true" outlineLevel="0" collapsed="false">
      <c r="A7" s="9" t="n">
        <v>4</v>
      </c>
      <c r="B7" s="9" t="s">
        <v>12</v>
      </c>
      <c r="C7" s="10" t="s">
        <v>13</v>
      </c>
      <c r="D7" s="11" t="n">
        <v>1674.58</v>
      </c>
    </row>
    <row r="8" customFormat="false" ht="22" hidden="false" customHeight="true" outlineLevel="0" collapsed="false">
      <c r="A8" s="9" t="n">
        <v>5</v>
      </c>
      <c r="B8" s="9" t="s">
        <v>14</v>
      </c>
      <c r="C8" s="10" t="s">
        <v>15</v>
      </c>
      <c r="D8" s="11" t="n">
        <v>1240.58</v>
      </c>
    </row>
    <row r="9" customFormat="false" ht="22" hidden="false" customHeight="true" outlineLevel="0" collapsed="false">
      <c r="A9" s="9" t="n">
        <v>6</v>
      </c>
      <c r="B9" s="9" t="s">
        <v>16</v>
      </c>
      <c r="C9" s="10" t="s">
        <v>17</v>
      </c>
      <c r="D9" s="11" t="n">
        <v>1080</v>
      </c>
    </row>
    <row r="10" customFormat="false" ht="22" hidden="false" customHeight="true" outlineLevel="0" collapsed="false">
      <c r="A10" s="9" t="n">
        <v>7</v>
      </c>
      <c r="B10" s="9" t="s">
        <v>18</v>
      </c>
      <c r="C10" s="10" t="s">
        <v>19</v>
      </c>
      <c r="D10" s="11" t="n">
        <v>5352.74</v>
      </c>
    </row>
    <row r="11" customFormat="false" ht="22" hidden="false" customHeight="true" outlineLevel="0" collapsed="false">
      <c r="A11" s="9" t="n">
        <v>8</v>
      </c>
      <c r="B11" s="9" t="s">
        <v>20</v>
      </c>
      <c r="C11" s="10" t="s">
        <v>21</v>
      </c>
      <c r="D11" s="11" t="n">
        <v>3231.25</v>
      </c>
    </row>
    <row r="12" customFormat="false" ht="22" hidden="false" customHeight="true" outlineLevel="0" collapsed="false">
      <c r="A12" s="9" t="n">
        <v>9</v>
      </c>
      <c r="B12" s="9" t="s">
        <v>22</v>
      </c>
      <c r="C12" s="10" t="s">
        <v>23</v>
      </c>
      <c r="D12" s="11" t="n">
        <v>484.96</v>
      </c>
    </row>
    <row r="13" customFormat="false" ht="22" hidden="false" customHeight="true" outlineLevel="0" collapsed="false">
      <c r="A13" s="9" t="n">
        <v>10</v>
      </c>
      <c r="B13" s="9" t="s">
        <v>24</v>
      </c>
      <c r="C13" s="10" t="s">
        <v>25</v>
      </c>
      <c r="D13" s="11" t="n">
        <v>666.29</v>
      </c>
    </row>
    <row r="14" customFormat="false" ht="22" hidden="false" customHeight="true" outlineLevel="0" collapsed="false">
      <c r="A14" s="9" t="n">
        <v>11</v>
      </c>
      <c r="B14" s="9" t="s">
        <v>26</v>
      </c>
      <c r="C14" s="10" t="s">
        <v>27</v>
      </c>
      <c r="D14" s="11" t="n">
        <v>68551.63</v>
      </c>
    </row>
    <row r="15" customFormat="false" ht="22" hidden="false" customHeight="true" outlineLevel="0" collapsed="false">
      <c r="A15" s="9" t="n">
        <v>12</v>
      </c>
      <c r="B15" s="9" t="s">
        <v>28</v>
      </c>
      <c r="C15" s="10" t="s">
        <v>29</v>
      </c>
      <c r="D15" s="11" t="n">
        <v>2109.41</v>
      </c>
    </row>
    <row r="16" customFormat="false" ht="22" hidden="false" customHeight="true" outlineLevel="0" collapsed="false">
      <c r="A16" s="9" t="n">
        <v>13</v>
      </c>
      <c r="B16" s="9" t="s">
        <v>30</v>
      </c>
      <c r="C16" s="10" t="s">
        <v>31</v>
      </c>
      <c r="D16" s="11" t="n">
        <v>5715.77</v>
      </c>
    </row>
    <row r="17" customFormat="false" ht="22" hidden="false" customHeight="true" outlineLevel="0" collapsed="false">
      <c r="A17" s="9" t="n">
        <v>14</v>
      </c>
      <c r="B17" s="9" t="s">
        <v>32</v>
      </c>
      <c r="C17" s="10" t="s">
        <v>33</v>
      </c>
      <c r="D17" s="11" t="n">
        <v>612.58</v>
      </c>
    </row>
    <row r="18" customFormat="false" ht="22" hidden="false" customHeight="true" outlineLevel="0" collapsed="false">
      <c r="A18" s="9" t="n">
        <v>15</v>
      </c>
      <c r="B18" s="9" t="s">
        <v>34</v>
      </c>
      <c r="C18" s="10" t="s">
        <v>35</v>
      </c>
      <c r="D18" s="11" t="n">
        <v>9514.26</v>
      </c>
    </row>
    <row r="19" customFormat="false" ht="22" hidden="false" customHeight="true" outlineLevel="0" collapsed="false">
      <c r="A19" s="9" t="n">
        <v>16</v>
      </c>
      <c r="B19" s="9" t="s">
        <v>36</v>
      </c>
      <c r="C19" s="10" t="s">
        <v>37</v>
      </c>
      <c r="D19" s="11" t="n">
        <v>10221.02</v>
      </c>
    </row>
    <row r="20" customFormat="false" ht="22" hidden="false" customHeight="true" outlineLevel="0" collapsed="false">
      <c r="A20" s="9" t="n">
        <v>17</v>
      </c>
      <c r="B20" s="9" t="s">
        <v>38</v>
      </c>
      <c r="C20" s="10" t="s">
        <v>39</v>
      </c>
      <c r="D20" s="11" t="n">
        <v>13559.59</v>
      </c>
    </row>
    <row r="21" customFormat="false" ht="22" hidden="false" customHeight="true" outlineLevel="0" collapsed="false">
      <c r="A21" s="9" t="n">
        <v>18</v>
      </c>
      <c r="B21" s="9" t="s">
        <v>40</v>
      </c>
      <c r="C21" s="10" t="s">
        <v>41</v>
      </c>
      <c r="D21" s="11" t="n">
        <v>791.24</v>
      </c>
    </row>
    <row r="22" customFormat="false" ht="22" hidden="false" customHeight="true" outlineLevel="0" collapsed="false">
      <c r="A22" s="9" t="n">
        <v>19</v>
      </c>
      <c r="B22" s="9" t="s">
        <v>42</v>
      </c>
      <c r="C22" s="10" t="s">
        <v>43</v>
      </c>
      <c r="D22" s="11" t="n">
        <v>5399.63</v>
      </c>
    </row>
    <row r="23" customFormat="false" ht="22" hidden="false" customHeight="true" outlineLevel="0" collapsed="false">
      <c r="A23" s="9" t="n">
        <v>20</v>
      </c>
      <c r="B23" s="9" t="s">
        <v>44</v>
      </c>
      <c r="C23" s="10" t="s">
        <v>45</v>
      </c>
      <c r="D23" s="11" t="n">
        <v>2144.02</v>
      </c>
    </row>
    <row r="24" customFormat="false" ht="22" hidden="false" customHeight="true" outlineLevel="0" collapsed="false">
      <c r="A24" s="9" t="n">
        <v>21</v>
      </c>
      <c r="B24" s="9" t="s">
        <v>46</v>
      </c>
      <c r="C24" s="10" t="s">
        <v>47</v>
      </c>
      <c r="D24" s="11" t="n">
        <v>6423.25</v>
      </c>
    </row>
    <row r="25" customFormat="false" ht="22" hidden="false" customHeight="true" outlineLevel="0" collapsed="false">
      <c r="A25" s="9" t="n">
        <v>22</v>
      </c>
      <c r="B25" s="9" t="s">
        <v>48</v>
      </c>
      <c r="C25" s="10" t="s">
        <v>49</v>
      </c>
      <c r="D25" s="11" t="n">
        <v>1564.22</v>
      </c>
    </row>
    <row r="26" customFormat="false" ht="22" hidden="false" customHeight="true" outlineLevel="0" collapsed="false">
      <c r="A26" s="9" t="n">
        <v>23</v>
      </c>
      <c r="B26" s="9" t="s">
        <v>50</v>
      </c>
      <c r="C26" s="10" t="s">
        <v>51</v>
      </c>
      <c r="D26" s="11" t="n">
        <v>6225.23</v>
      </c>
    </row>
    <row r="27" customFormat="false" ht="22" hidden="false" customHeight="true" outlineLevel="0" collapsed="false">
      <c r="A27" s="9" t="n">
        <v>24</v>
      </c>
      <c r="B27" s="9" t="s">
        <v>52</v>
      </c>
      <c r="C27" s="10" t="s">
        <v>53</v>
      </c>
      <c r="D27" s="11" t="n">
        <v>2040.62</v>
      </c>
    </row>
    <row r="28" customFormat="false" ht="22" hidden="false" customHeight="true" outlineLevel="0" collapsed="false">
      <c r="A28" s="9" t="n">
        <v>25</v>
      </c>
      <c r="B28" s="9" t="s">
        <v>54</v>
      </c>
      <c r="C28" s="10" t="s">
        <v>55</v>
      </c>
      <c r="D28" s="11" t="n">
        <v>673.2</v>
      </c>
    </row>
    <row r="29" customFormat="false" ht="22" hidden="false" customHeight="true" outlineLevel="0" collapsed="false">
      <c r="A29" s="9" t="n">
        <v>26</v>
      </c>
      <c r="B29" s="9" t="s">
        <v>56</v>
      </c>
      <c r="C29" s="10" t="s">
        <v>57</v>
      </c>
      <c r="D29" s="11" t="n">
        <v>1367.23</v>
      </c>
    </row>
    <row r="30" customFormat="false" ht="22" hidden="false" customHeight="true" outlineLevel="0" collapsed="false">
      <c r="A30" s="9" t="n">
        <v>27</v>
      </c>
      <c r="B30" s="9" t="s">
        <v>58</v>
      </c>
      <c r="C30" s="10" t="s">
        <v>59</v>
      </c>
      <c r="D30" s="11" t="n">
        <v>612.58</v>
      </c>
    </row>
    <row r="31" customFormat="false" ht="22" hidden="false" customHeight="true" outlineLevel="0" collapsed="false">
      <c r="A31" s="9" t="n">
        <v>28</v>
      </c>
      <c r="B31" s="9" t="s">
        <v>60</v>
      </c>
      <c r="C31" s="10" t="s">
        <v>61</v>
      </c>
      <c r="D31" s="11" t="n">
        <v>656.76</v>
      </c>
    </row>
    <row r="32" customFormat="false" ht="22" hidden="false" customHeight="true" outlineLevel="0" collapsed="false">
      <c r="A32" s="9" t="n">
        <v>29</v>
      </c>
      <c r="B32" s="9" t="s">
        <v>62</v>
      </c>
      <c r="C32" s="10" t="s">
        <v>63</v>
      </c>
      <c r="D32" s="11" t="n">
        <v>7618.31</v>
      </c>
    </row>
    <row r="33" customFormat="false" ht="22" hidden="false" customHeight="true" outlineLevel="0" collapsed="false">
      <c r="A33" s="9" t="n">
        <v>30</v>
      </c>
      <c r="B33" s="9" t="s">
        <v>64</v>
      </c>
      <c r="C33" s="10" t="s">
        <v>65</v>
      </c>
      <c r="D33" s="11" t="n">
        <v>1561.9</v>
      </c>
    </row>
    <row r="34" customFormat="false" ht="22" hidden="false" customHeight="true" outlineLevel="0" collapsed="false">
      <c r="A34" s="9" t="n">
        <v>31</v>
      </c>
      <c r="B34" s="9" t="s">
        <v>66</v>
      </c>
      <c r="C34" s="10" t="s">
        <v>67</v>
      </c>
      <c r="D34" s="11" t="n">
        <v>1020.96</v>
      </c>
    </row>
    <row r="35" customFormat="false" ht="22" hidden="false" customHeight="true" outlineLevel="0" collapsed="false">
      <c r="A35" s="9" t="n">
        <v>32</v>
      </c>
      <c r="B35" s="9" t="s">
        <v>68</v>
      </c>
      <c r="C35" s="10" t="s">
        <v>69</v>
      </c>
      <c r="D35" s="11" t="n">
        <v>306.29</v>
      </c>
    </row>
    <row r="36" customFormat="false" ht="22" hidden="false" customHeight="true" outlineLevel="0" collapsed="false">
      <c r="A36" s="9" t="n">
        <v>33</v>
      </c>
      <c r="B36" s="9" t="s">
        <v>70</v>
      </c>
      <c r="C36" s="10" t="s">
        <v>71</v>
      </c>
      <c r="D36" s="11" t="n">
        <v>1453.34</v>
      </c>
    </row>
    <row r="37" customFormat="false" ht="22" hidden="false" customHeight="true" outlineLevel="0" collapsed="false">
      <c r="A37" s="9" t="n">
        <v>34</v>
      </c>
      <c r="B37" s="9" t="s">
        <v>72</v>
      </c>
      <c r="C37" s="10" t="s">
        <v>73</v>
      </c>
      <c r="D37" s="11" t="n">
        <v>1167.24</v>
      </c>
    </row>
    <row r="38" customFormat="false" ht="22" hidden="false" customHeight="true" outlineLevel="0" collapsed="false">
      <c r="A38" s="9" t="n">
        <v>35</v>
      </c>
      <c r="B38" s="9" t="s">
        <v>74</v>
      </c>
      <c r="C38" s="10" t="s">
        <v>75</v>
      </c>
      <c r="D38" s="11" t="n">
        <v>957.02</v>
      </c>
    </row>
    <row r="39" customFormat="false" ht="22" hidden="false" customHeight="true" outlineLevel="0" collapsed="false">
      <c r="A39" s="9" t="n">
        <v>36</v>
      </c>
      <c r="B39" s="9" t="s">
        <v>76</v>
      </c>
      <c r="C39" s="10" t="s">
        <v>77</v>
      </c>
      <c r="D39" s="11" t="n">
        <v>3905.17</v>
      </c>
    </row>
    <row r="40" customFormat="false" ht="22" hidden="false" customHeight="true" outlineLevel="0" collapsed="false">
      <c r="A40" s="9" t="n">
        <v>37</v>
      </c>
      <c r="B40" s="9" t="s">
        <v>78</v>
      </c>
      <c r="C40" s="10" t="s">
        <v>79</v>
      </c>
      <c r="D40" s="11" t="n">
        <v>306.29</v>
      </c>
    </row>
    <row r="41" customFormat="false" ht="22" hidden="false" customHeight="true" outlineLevel="0" collapsed="false">
      <c r="A41" s="9" t="n">
        <v>38</v>
      </c>
      <c r="B41" s="9" t="s">
        <v>80</v>
      </c>
      <c r="C41" s="10" t="s">
        <v>81</v>
      </c>
      <c r="D41" s="11" t="n">
        <v>594.29</v>
      </c>
    </row>
    <row r="42" customFormat="false" ht="22" hidden="false" customHeight="true" outlineLevel="0" collapsed="false">
      <c r="A42" s="9" t="n">
        <v>39</v>
      </c>
      <c r="B42" s="9" t="s">
        <v>82</v>
      </c>
      <c r="C42" s="10" t="s">
        <v>83</v>
      </c>
      <c r="D42" s="11" t="n">
        <v>2680.02</v>
      </c>
    </row>
    <row r="43" customFormat="false" ht="22" hidden="false" customHeight="true" outlineLevel="0" collapsed="false">
      <c r="A43" s="9" t="n">
        <v>40</v>
      </c>
      <c r="B43" s="9" t="s">
        <v>84</v>
      </c>
      <c r="C43" s="10" t="s">
        <v>85</v>
      </c>
      <c r="D43" s="11" t="n">
        <v>918.86</v>
      </c>
    </row>
    <row r="44" customFormat="false" ht="22" hidden="false" customHeight="true" outlineLevel="0" collapsed="false">
      <c r="A44" s="9" t="n">
        <v>41</v>
      </c>
      <c r="B44" s="9" t="s">
        <v>86</v>
      </c>
      <c r="C44" s="10" t="s">
        <v>87</v>
      </c>
      <c r="D44" s="11" t="n">
        <v>745.13</v>
      </c>
    </row>
    <row r="45" customFormat="false" ht="22" hidden="false" customHeight="true" outlineLevel="0" collapsed="false">
      <c r="A45" s="9" t="n">
        <v>42</v>
      </c>
      <c r="B45" s="9" t="s">
        <v>88</v>
      </c>
      <c r="C45" s="10" t="s">
        <v>89</v>
      </c>
      <c r="D45" s="11" t="n">
        <v>9761.3</v>
      </c>
    </row>
    <row r="46" customFormat="false" ht="22" hidden="false" customHeight="true" outlineLevel="0" collapsed="false">
      <c r="A46" s="9" t="n">
        <v>43</v>
      </c>
      <c r="B46" s="9" t="s">
        <v>90</v>
      </c>
      <c r="C46" s="10" t="s">
        <v>91</v>
      </c>
      <c r="D46" s="11" t="n">
        <v>918.86</v>
      </c>
    </row>
    <row r="47" customFormat="false" ht="22" hidden="false" customHeight="true" outlineLevel="0" collapsed="false">
      <c r="A47" s="9" t="n">
        <v>44</v>
      </c>
      <c r="B47" s="9" t="s">
        <v>92</v>
      </c>
      <c r="C47" s="10" t="s">
        <v>93</v>
      </c>
      <c r="D47" s="11" t="n">
        <v>260.17</v>
      </c>
    </row>
    <row r="48" customFormat="false" ht="22" hidden="false" customHeight="true" outlineLevel="0" collapsed="false">
      <c r="A48" s="9" t="n">
        <v>45</v>
      </c>
      <c r="B48" s="9" t="s">
        <v>94</v>
      </c>
      <c r="C48" s="10" t="s">
        <v>95</v>
      </c>
      <c r="D48" s="11" t="n">
        <v>1819.52</v>
      </c>
    </row>
    <row r="49" customFormat="false" ht="22" hidden="false" customHeight="true" outlineLevel="0" collapsed="false">
      <c r="A49" s="9" t="n">
        <v>46</v>
      </c>
      <c r="B49" s="9" t="s">
        <v>96</v>
      </c>
      <c r="C49" s="10" t="s">
        <v>97</v>
      </c>
      <c r="D49" s="11" t="n">
        <v>4992.59</v>
      </c>
    </row>
    <row r="50" customFormat="false" ht="22" hidden="false" customHeight="true" outlineLevel="0" collapsed="false">
      <c r="A50" s="9" t="n">
        <v>47</v>
      </c>
      <c r="B50" s="9" t="s">
        <v>98</v>
      </c>
      <c r="C50" s="10" t="s">
        <v>99</v>
      </c>
      <c r="D50" s="11" t="n">
        <v>2128.36</v>
      </c>
    </row>
    <row r="51" customFormat="false" ht="22" hidden="false" customHeight="true" outlineLevel="0" collapsed="false">
      <c r="A51" s="9" t="n">
        <v>48</v>
      </c>
      <c r="B51" s="9" t="s">
        <v>100</v>
      </c>
      <c r="C51" s="10" t="s">
        <v>101</v>
      </c>
      <c r="D51" s="11" t="n">
        <v>302.86</v>
      </c>
    </row>
    <row r="52" customFormat="false" ht="22" hidden="false" customHeight="true" outlineLevel="0" collapsed="false">
      <c r="A52" s="9" t="n">
        <v>49</v>
      </c>
      <c r="B52" s="9" t="s">
        <v>102</v>
      </c>
      <c r="C52" s="10" t="s">
        <v>103</v>
      </c>
      <c r="D52" s="11" t="n">
        <v>556.88</v>
      </c>
    </row>
    <row r="53" customFormat="false" ht="22" hidden="false" customHeight="true" outlineLevel="0" collapsed="false">
      <c r="A53" s="9" t="n">
        <v>50</v>
      </c>
      <c r="B53" s="9" t="s">
        <v>104</v>
      </c>
      <c r="C53" s="10" t="s">
        <v>105</v>
      </c>
      <c r="D53" s="11" t="n">
        <v>309.6</v>
      </c>
    </row>
    <row r="54" customFormat="false" ht="22" hidden="false" customHeight="true" outlineLevel="0" collapsed="false">
      <c r="A54" s="9" t="n">
        <v>51</v>
      </c>
      <c r="B54" s="9" t="s">
        <v>106</v>
      </c>
      <c r="C54" s="10" t="s">
        <v>107</v>
      </c>
      <c r="D54" s="11" t="n">
        <v>765.72</v>
      </c>
    </row>
    <row r="55" customFormat="false" ht="22" hidden="false" customHeight="true" outlineLevel="0" collapsed="false">
      <c r="A55" s="9" t="n">
        <v>52</v>
      </c>
      <c r="B55" s="9" t="s">
        <v>108</v>
      </c>
      <c r="C55" s="10" t="s">
        <v>109</v>
      </c>
      <c r="D55" s="11" t="n">
        <v>612.58</v>
      </c>
    </row>
    <row r="56" customFormat="false" ht="22" hidden="false" customHeight="true" outlineLevel="0" collapsed="false">
      <c r="A56" s="9" t="n">
        <v>53</v>
      </c>
      <c r="B56" s="9" t="s">
        <v>110</v>
      </c>
      <c r="C56" s="10" t="s">
        <v>111</v>
      </c>
      <c r="D56" s="11" t="n">
        <v>394.66</v>
      </c>
    </row>
    <row r="57" customFormat="false" ht="22" hidden="false" customHeight="true" outlineLevel="0" collapsed="false">
      <c r="A57" s="9" t="n">
        <v>54</v>
      </c>
      <c r="B57" s="9" t="s">
        <v>112</v>
      </c>
      <c r="C57" s="10" t="s">
        <v>113</v>
      </c>
      <c r="D57" s="11" t="n">
        <v>612.58</v>
      </c>
    </row>
    <row r="58" customFormat="false" ht="22" hidden="false" customHeight="true" outlineLevel="0" collapsed="false">
      <c r="A58" s="9" t="n">
        <v>55</v>
      </c>
      <c r="B58" s="9" t="s">
        <v>114</v>
      </c>
      <c r="C58" s="10" t="s">
        <v>115</v>
      </c>
      <c r="D58" s="11" t="n">
        <v>918.86</v>
      </c>
    </row>
    <row r="59" customFormat="false" ht="22" hidden="false" customHeight="true" outlineLevel="0" collapsed="false">
      <c r="A59" s="9" t="n">
        <v>56</v>
      </c>
      <c r="B59" s="9" t="s">
        <v>116</v>
      </c>
      <c r="C59" s="10" t="s">
        <v>117</v>
      </c>
      <c r="D59" s="11" t="n">
        <v>1393.52</v>
      </c>
    </row>
    <row r="60" customFormat="false" ht="22" hidden="false" customHeight="true" outlineLevel="0" collapsed="false">
      <c r="A60" s="9" t="n">
        <v>57</v>
      </c>
      <c r="B60" s="9" t="s">
        <v>118</v>
      </c>
      <c r="C60" s="10" t="s">
        <v>119</v>
      </c>
      <c r="D60" s="11" t="n">
        <v>1934.46</v>
      </c>
    </row>
    <row r="61" customFormat="false" ht="22" hidden="false" customHeight="true" outlineLevel="0" collapsed="false">
      <c r="A61" s="9" t="n">
        <v>58</v>
      </c>
      <c r="B61" s="9" t="s">
        <v>120</v>
      </c>
      <c r="C61" s="10" t="s">
        <v>121</v>
      </c>
      <c r="D61" s="11" t="n">
        <v>4350.88</v>
      </c>
    </row>
    <row r="62" customFormat="false" ht="22" hidden="false" customHeight="true" outlineLevel="0" collapsed="false">
      <c r="A62" s="9" t="n">
        <v>59</v>
      </c>
      <c r="B62" s="9" t="s">
        <v>122</v>
      </c>
      <c r="C62" s="10" t="s">
        <v>123</v>
      </c>
      <c r="D62" s="11" t="n">
        <v>306.29</v>
      </c>
    </row>
    <row r="63" customFormat="false" ht="22" hidden="false" customHeight="true" outlineLevel="0" collapsed="false">
      <c r="A63" s="9" t="n">
        <v>60</v>
      </c>
      <c r="B63" s="9" t="s">
        <v>124</v>
      </c>
      <c r="C63" s="10" t="s">
        <v>125</v>
      </c>
      <c r="D63" s="11" t="n">
        <v>612.58</v>
      </c>
    </row>
    <row r="64" customFormat="false" ht="22" hidden="false" customHeight="true" outlineLevel="0" collapsed="false">
      <c r="A64" s="9" t="n">
        <v>61</v>
      </c>
      <c r="B64" s="9" t="s">
        <v>126</v>
      </c>
      <c r="C64" s="10" t="s">
        <v>127</v>
      </c>
      <c r="D64" s="11" t="n">
        <v>963.05</v>
      </c>
    </row>
    <row r="65" customFormat="false" ht="22" hidden="false" customHeight="true" outlineLevel="0" collapsed="false">
      <c r="A65" s="9" t="n">
        <v>62</v>
      </c>
      <c r="B65" s="9" t="s">
        <v>128</v>
      </c>
      <c r="C65" s="10" t="s">
        <v>129</v>
      </c>
      <c r="D65" s="11" t="n">
        <v>918.86</v>
      </c>
    </row>
    <row r="66" customFormat="false" ht="22" hidden="false" customHeight="true" outlineLevel="0" collapsed="false">
      <c r="A66" s="9" t="n">
        <v>63</v>
      </c>
      <c r="B66" s="9" t="s">
        <v>130</v>
      </c>
      <c r="C66" s="10" t="s">
        <v>131</v>
      </c>
      <c r="D66" s="11" t="n">
        <v>918.86</v>
      </c>
    </row>
    <row r="67" customFormat="false" ht="22" hidden="false" customHeight="true" outlineLevel="0" collapsed="false">
      <c r="A67" s="9" t="n">
        <v>64</v>
      </c>
      <c r="B67" s="9" t="s">
        <v>132</v>
      </c>
      <c r="C67" s="10" t="s">
        <v>133</v>
      </c>
      <c r="D67" s="11" t="n">
        <v>729.9</v>
      </c>
    </row>
    <row r="68" customFormat="false" ht="22" hidden="false" customHeight="true" outlineLevel="0" collapsed="false">
      <c r="A68" s="9" t="n">
        <v>65</v>
      </c>
      <c r="B68" s="9" t="s">
        <v>134</v>
      </c>
      <c r="C68" s="10" t="s">
        <v>135</v>
      </c>
      <c r="D68" s="11" t="n">
        <v>349.2</v>
      </c>
    </row>
    <row r="69" customFormat="false" ht="22" hidden="false" customHeight="true" outlineLevel="0" collapsed="false">
      <c r="A69" s="9" t="n">
        <v>66</v>
      </c>
      <c r="B69" s="9" t="s">
        <v>136</v>
      </c>
      <c r="C69" s="10" t="s">
        <v>137</v>
      </c>
      <c r="D69" s="11" t="n">
        <v>755.42</v>
      </c>
    </row>
    <row r="70" customFormat="false" ht="22" hidden="false" customHeight="true" outlineLevel="0" collapsed="false">
      <c r="A70" s="9" t="n">
        <v>67</v>
      </c>
      <c r="B70" s="9" t="s">
        <v>138</v>
      </c>
      <c r="C70" s="10" t="s">
        <v>139</v>
      </c>
      <c r="D70" s="11" t="n">
        <v>1284.1</v>
      </c>
    </row>
    <row r="71" customFormat="false" ht="22" hidden="false" customHeight="true" outlineLevel="0" collapsed="false">
      <c r="A71" s="9" t="n">
        <v>68</v>
      </c>
      <c r="B71" s="9" t="s">
        <v>140</v>
      </c>
      <c r="C71" s="10" t="s">
        <v>141</v>
      </c>
      <c r="D71" s="11" t="n">
        <v>612.58</v>
      </c>
    </row>
    <row r="72" customFormat="false" ht="22" hidden="false" customHeight="true" outlineLevel="0" collapsed="false">
      <c r="A72" s="9" t="n">
        <v>69</v>
      </c>
      <c r="B72" s="9" t="s">
        <v>142</v>
      </c>
      <c r="C72" s="10" t="s">
        <v>143</v>
      </c>
      <c r="D72" s="11" t="n">
        <v>1261.62</v>
      </c>
    </row>
    <row r="73" customFormat="false" ht="22" hidden="false" customHeight="true" outlineLevel="0" collapsed="false">
      <c r="A73" s="9" t="n">
        <v>70</v>
      </c>
      <c r="B73" s="9" t="s">
        <v>144</v>
      </c>
      <c r="C73" s="10" t="s">
        <v>145</v>
      </c>
      <c r="D73" s="11" t="n">
        <v>691.2</v>
      </c>
    </row>
    <row r="74" customFormat="false" ht="22" hidden="false" customHeight="true" outlineLevel="0" collapsed="false">
      <c r="A74" s="9" t="n">
        <v>71</v>
      </c>
      <c r="B74" s="9" t="s">
        <v>146</v>
      </c>
      <c r="C74" s="10" t="s">
        <v>147</v>
      </c>
      <c r="D74" s="11" t="n">
        <v>2274.46</v>
      </c>
    </row>
    <row r="75" customFormat="false" ht="22" hidden="false" customHeight="true" outlineLevel="0" collapsed="false">
      <c r="A75" s="9" t="n">
        <v>72</v>
      </c>
      <c r="B75" s="9" t="s">
        <v>148</v>
      </c>
      <c r="C75" s="10" t="s">
        <v>149</v>
      </c>
      <c r="D75" s="11" t="n">
        <v>2450.3</v>
      </c>
    </row>
    <row r="76" customFormat="false" ht="22" hidden="false" customHeight="true" outlineLevel="0" collapsed="false">
      <c r="A76" s="9" t="n">
        <v>73</v>
      </c>
      <c r="B76" s="9" t="s">
        <v>150</v>
      </c>
      <c r="C76" s="10" t="s">
        <v>151</v>
      </c>
      <c r="D76" s="11" t="n">
        <v>345.6</v>
      </c>
    </row>
    <row r="77" customFormat="false" ht="22" hidden="false" customHeight="true" outlineLevel="0" collapsed="false">
      <c r="A77" s="9" t="n">
        <v>74</v>
      </c>
      <c r="B77" s="9" t="s">
        <v>152</v>
      </c>
      <c r="C77" s="10" t="s">
        <v>153</v>
      </c>
      <c r="D77" s="11" t="n">
        <v>870.48</v>
      </c>
    </row>
    <row r="78" customFormat="false" ht="22" hidden="false" customHeight="true" outlineLevel="0" collapsed="false">
      <c r="A78" s="9" t="n">
        <v>75</v>
      </c>
      <c r="B78" s="9" t="s">
        <v>154</v>
      </c>
      <c r="C78" s="10" t="s">
        <v>155</v>
      </c>
      <c r="D78" s="11" t="n">
        <v>306.29</v>
      </c>
    </row>
    <row r="79" customFormat="false" ht="22" hidden="false" customHeight="true" outlineLevel="0" collapsed="false">
      <c r="A79" s="9" t="n">
        <v>76</v>
      </c>
      <c r="B79" s="9" t="s">
        <v>156</v>
      </c>
      <c r="C79" s="10" t="s">
        <v>157</v>
      </c>
      <c r="D79" s="11" t="n">
        <v>2997.48</v>
      </c>
    </row>
    <row r="80" customFormat="false" ht="22" hidden="false" customHeight="true" outlineLevel="0" collapsed="false">
      <c r="A80" s="9" t="n">
        <v>77</v>
      </c>
      <c r="B80" s="9" t="s">
        <v>158</v>
      </c>
      <c r="C80" s="10" t="s">
        <v>159</v>
      </c>
      <c r="D80" s="11" t="n">
        <v>1531.44</v>
      </c>
    </row>
    <row r="81" customFormat="false" ht="22" hidden="false" customHeight="true" outlineLevel="0" collapsed="false">
      <c r="A81" s="9" t="n">
        <v>78</v>
      </c>
      <c r="B81" s="9" t="s">
        <v>160</v>
      </c>
      <c r="C81" s="10" t="s">
        <v>161</v>
      </c>
      <c r="D81" s="11" t="n">
        <v>306.29</v>
      </c>
    </row>
    <row r="82" customFormat="false" ht="22" hidden="false" customHeight="true" outlineLevel="0" collapsed="false">
      <c r="A82" s="9" t="n">
        <v>79</v>
      </c>
      <c r="B82" s="9" t="s">
        <v>162</v>
      </c>
      <c r="C82" s="10" t="s">
        <v>163</v>
      </c>
      <c r="D82" s="11" t="n">
        <v>830.46</v>
      </c>
    </row>
    <row r="83" customFormat="false" ht="22" hidden="false" customHeight="true" outlineLevel="0" collapsed="false">
      <c r="A83" s="9" t="n">
        <v>80</v>
      </c>
      <c r="B83" s="9" t="s">
        <v>164</v>
      </c>
      <c r="C83" s="10" t="s">
        <v>165</v>
      </c>
      <c r="D83" s="11" t="n">
        <v>808.42</v>
      </c>
    </row>
    <row r="84" customFormat="false" ht="22" hidden="false" customHeight="true" outlineLevel="0" collapsed="false">
      <c r="A84" s="9" t="n">
        <v>81</v>
      </c>
      <c r="B84" s="9" t="s">
        <v>166</v>
      </c>
      <c r="C84" s="10" t="s">
        <v>167</v>
      </c>
      <c r="D84" s="11" t="n">
        <v>612.58</v>
      </c>
    </row>
    <row r="85" customFormat="false" ht="22" hidden="false" customHeight="true" outlineLevel="0" collapsed="false">
      <c r="A85" s="9" t="n">
        <v>82</v>
      </c>
      <c r="B85" s="9" t="s">
        <v>168</v>
      </c>
      <c r="C85" s="10" t="s">
        <v>169</v>
      </c>
      <c r="D85" s="11" t="n">
        <v>5821.16</v>
      </c>
    </row>
    <row r="86" customFormat="false" ht="22" hidden="false" customHeight="true" outlineLevel="0" collapsed="false">
      <c r="A86" s="9" t="n">
        <v>83</v>
      </c>
      <c r="B86" s="9" t="s">
        <v>170</v>
      </c>
      <c r="C86" s="10" t="s">
        <v>171</v>
      </c>
      <c r="D86" s="11" t="n">
        <v>306.29</v>
      </c>
    </row>
    <row r="87" customFormat="false" ht="22" hidden="false" customHeight="true" outlineLevel="0" collapsed="false">
      <c r="A87" s="9" t="n">
        <v>84</v>
      </c>
      <c r="B87" s="9" t="s">
        <v>172</v>
      </c>
      <c r="C87" s="10" t="s">
        <v>173</v>
      </c>
      <c r="D87" s="11" t="n">
        <v>306.29</v>
      </c>
    </row>
    <row r="88" customFormat="false" ht="22" hidden="false" customHeight="true" outlineLevel="0" collapsed="false">
      <c r="A88" s="9" t="n">
        <v>85</v>
      </c>
      <c r="B88" s="9" t="s">
        <v>174</v>
      </c>
      <c r="C88" s="10" t="s">
        <v>175</v>
      </c>
      <c r="D88" s="11" t="n">
        <v>803.04</v>
      </c>
    </row>
    <row r="89" customFormat="false" ht="22" hidden="false" customHeight="true" outlineLevel="0" collapsed="false">
      <c r="A89" s="9" t="n">
        <v>86</v>
      </c>
      <c r="B89" s="9" t="s">
        <v>176</v>
      </c>
      <c r="C89" s="10" t="s">
        <v>177</v>
      </c>
      <c r="D89" s="11" t="n">
        <v>612.58</v>
      </c>
    </row>
    <row r="90" customFormat="false" ht="22" hidden="false" customHeight="true" outlineLevel="0" collapsed="false">
      <c r="A90" s="9" t="n">
        <v>87</v>
      </c>
      <c r="B90" s="9" t="s">
        <v>178</v>
      </c>
      <c r="C90" s="10" t="s">
        <v>179</v>
      </c>
      <c r="D90" s="11" t="n">
        <v>3423.34</v>
      </c>
    </row>
    <row r="91" customFormat="false" ht="22" hidden="false" customHeight="true" outlineLevel="0" collapsed="false">
      <c r="A91" s="9" t="n">
        <v>88</v>
      </c>
      <c r="B91" s="9" t="s">
        <v>180</v>
      </c>
      <c r="C91" s="10" t="s">
        <v>181</v>
      </c>
      <c r="D91" s="11" t="n">
        <v>546.29</v>
      </c>
    </row>
    <row r="92" customFormat="false" ht="22" hidden="false" customHeight="true" outlineLevel="0" collapsed="false">
      <c r="A92" s="9" t="n">
        <v>89</v>
      </c>
      <c r="B92" s="9" t="s">
        <v>182</v>
      </c>
      <c r="C92" s="10" t="s">
        <v>183</v>
      </c>
      <c r="D92" s="11" t="n">
        <v>612.58</v>
      </c>
    </row>
    <row r="93" customFormat="false" ht="22" hidden="false" customHeight="true" outlineLevel="0" collapsed="false">
      <c r="A93" s="9" t="n">
        <v>90</v>
      </c>
      <c r="B93" s="9" t="s">
        <v>184</v>
      </c>
      <c r="C93" s="10" t="s">
        <v>185</v>
      </c>
      <c r="D93" s="11" t="n">
        <v>918.86</v>
      </c>
    </row>
    <row r="94" customFormat="false" ht="22" hidden="false" customHeight="true" outlineLevel="0" collapsed="false">
      <c r="A94" s="9" t="n">
        <v>91</v>
      </c>
      <c r="B94" s="9" t="s">
        <v>186</v>
      </c>
      <c r="C94" s="10" t="s">
        <v>187</v>
      </c>
      <c r="D94" s="11" t="n">
        <v>1107.2</v>
      </c>
    </row>
    <row r="95" customFormat="false" ht="22" hidden="false" customHeight="true" outlineLevel="0" collapsed="false">
      <c r="A95" s="9" t="n">
        <v>92</v>
      </c>
      <c r="B95" s="9" t="s">
        <v>188</v>
      </c>
      <c r="C95" s="10" t="s">
        <v>189</v>
      </c>
      <c r="D95" s="11" t="n">
        <v>372.56</v>
      </c>
    </row>
    <row r="96" customFormat="false" ht="22" hidden="false" customHeight="true" outlineLevel="0" collapsed="false">
      <c r="A96" s="9" t="n">
        <v>93</v>
      </c>
      <c r="B96" s="9" t="s">
        <v>190</v>
      </c>
      <c r="C96" s="10" t="s">
        <v>191</v>
      </c>
      <c r="D96" s="11" t="n">
        <v>37998.77</v>
      </c>
    </row>
    <row r="97" customFormat="false" ht="22" hidden="false" customHeight="true" outlineLevel="0" collapsed="false">
      <c r="A97" s="9" t="n">
        <v>94</v>
      </c>
      <c r="B97" s="9" t="s">
        <v>192</v>
      </c>
      <c r="C97" s="10" t="s">
        <v>193</v>
      </c>
      <c r="D97" s="11" t="n">
        <v>666.31</v>
      </c>
    </row>
    <row r="98" customFormat="false" ht="22" hidden="false" customHeight="true" outlineLevel="0" collapsed="false">
      <c r="A98" s="9" t="n">
        <v>95</v>
      </c>
      <c r="B98" s="9" t="s">
        <v>194</v>
      </c>
      <c r="C98" s="10" t="s">
        <v>195</v>
      </c>
      <c r="D98" s="11" t="n">
        <v>918.86</v>
      </c>
    </row>
    <row r="99" customFormat="false" ht="22" hidden="false" customHeight="true" outlineLevel="0" collapsed="false">
      <c r="A99" s="9" t="n">
        <v>96</v>
      </c>
      <c r="B99" s="9" t="s">
        <v>196</v>
      </c>
      <c r="C99" s="10" t="s">
        <v>197</v>
      </c>
      <c r="D99" s="11" t="n">
        <v>918.86</v>
      </c>
    </row>
    <row r="100" customFormat="false" ht="22" hidden="false" customHeight="true" outlineLevel="0" collapsed="false">
      <c r="A100" s="9" t="n">
        <v>97</v>
      </c>
      <c r="B100" s="9" t="s">
        <v>198</v>
      </c>
      <c r="C100" s="10" t="s">
        <v>199</v>
      </c>
      <c r="D100" s="11" t="n">
        <v>306.29</v>
      </c>
    </row>
    <row r="101" customFormat="false" ht="22" hidden="false" customHeight="true" outlineLevel="0" collapsed="false">
      <c r="A101" s="9" t="n">
        <v>98</v>
      </c>
      <c r="B101" s="9" t="s">
        <v>200</v>
      </c>
      <c r="C101" s="10" t="s">
        <v>201</v>
      </c>
      <c r="D101" s="11" t="n">
        <v>1772.95</v>
      </c>
    </row>
    <row r="102" customFormat="false" ht="22" hidden="false" customHeight="true" outlineLevel="0" collapsed="false">
      <c r="A102" s="9" t="n">
        <v>99</v>
      </c>
      <c r="B102" s="9" t="s">
        <v>202</v>
      </c>
      <c r="C102" s="10" t="s">
        <v>203</v>
      </c>
      <c r="D102" s="11" t="n">
        <v>634.67</v>
      </c>
    </row>
    <row r="103" customFormat="false" ht="22" hidden="false" customHeight="true" outlineLevel="0" collapsed="false">
      <c r="A103" s="9" t="n">
        <v>100</v>
      </c>
      <c r="B103" s="9" t="s">
        <v>204</v>
      </c>
      <c r="C103" s="10" t="s">
        <v>205</v>
      </c>
      <c r="D103" s="11" t="n">
        <v>956.18</v>
      </c>
    </row>
    <row r="104" customFormat="false" ht="22" hidden="false" customHeight="true" outlineLevel="0" collapsed="false">
      <c r="A104" s="9" t="n">
        <v>101</v>
      </c>
      <c r="B104" s="9" t="s">
        <v>206</v>
      </c>
      <c r="C104" s="10" t="s">
        <v>207</v>
      </c>
      <c r="D104" s="11" t="n">
        <v>850.66</v>
      </c>
    </row>
    <row r="105" customFormat="false" ht="22" hidden="false" customHeight="true" outlineLevel="0" collapsed="false">
      <c r="A105" s="9" t="n">
        <v>102</v>
      </c>
      <c r="B105" s="9" t="s">
        <v>208</v>
      </c>
      <c r="C105" s="10" t="s">
        <v>209</v>
      </c>
      <c r="D105" s="11" t="n">
        <v>656.76</v>
      </c>
    </row>
    <row r="106" customFormat="false" ht="22" hidden="false" customHeight="true" outlineLevel="0" collapsed="false">
      <c r="A106" s="9" t="n">
        <v>103</v>
      </c>
      <c r="B106" s="9" t="s">
        <v>210</v>
      </c>
      <c r="C106" s="10" t="s">
        <v>211</v>
      </c>
      <c r="D106" s="11" t="n">
        <v>974.84</v>
      </c>
    </row>
    <row r="107" customFormat="false" ht="22" hidden="false" customHeight="true" outlineLevel="0" collapsed="false">
      <c r="A107" s="9" t="n">
        <v>104</v>
      </c>
      <c r="B107" s="9" t="s">
        <v>212</v>
      </c>
      <c r="C107" s="10" t="s">
        <v>213</v>
      </c>
      <c r="D107" s="11" t="n">
        <v>388.22</v>
      </c>
    </row>
    <row r="108" customFormat="false" ht="22" hidden="false" customHeight="true" outlineLevel="0" collapsed="false">
      <c r="A108" s="9" t="n">
        <v>105</v>
      </c>
      <c r="B108" s="9" t="s">
        <v>214</v>
      </c>
      <c r="C108" s="10" t="s">
        <v>215</v>
      </c>
      <c r="D108" s="11" t="n">
        <v>656.76</v>
      </c>
    </row>
    <row r="109" customFormat="false" ht="22" hidden="false" customHeight="true" outlineLevel="0" collapsed="false">
      <c r="A109" s="9" t="n">
        <v>106</v>
      </c>
      <c r="B109" s="9" t="s">
        <v>216</v>
      </c>
      <c r="C109" s="10" t="s">
        <v>217</v>
      </c>
      <c r="D109" s="11" t="n">
        <v>612.58</v>
      </c>
    </row>
    <row r="110" customFormat="false" ht="22" hidden="false" customHeight="true" outlineLevel="0" collapsed="false">
      <c r="A110" s="9" t="n">
        <v>107</v>
      </c>
      <c r="B110" s="9" t="s">
        <v>218</v>
      </c>
      <c r="C110" s="10" t="s">
        <v>219</v>
      </c>
      <c r="D110" s="11" t="n">
        <v>612.58</v>
      </c>
    </row>
    <row r="111" customFormat="false" ht="22" hidden="false" customHeight="true" outlineLevel="0" collapsed="false">
      <c r="A111" s="9" t="n">
        <v>108</v>
      </c>
      <c r="B111" s="9" t="s">
        <v>220</v>
      </c>
      <c r="C111" s="10" t="s">
        <v>221</v>
      </c>
      <c r="D111" s="11" t="n">
        <v>306.29</v>
      </c>
    </row>
    <row r="112" customFormat="false" ht="22" hidden="false" customHeight="true" outlineLevel="0" collapsed="false">
      <c r="A112" s="9" t="n">
        <v>109</v>
      </c>
      <c r="B112" s="9" t="s">
        <v>222</v>
      </c>
      <c r="C112" s="10" t="s">
        <v>223</v>
      </c>
      <c r="D112" s="11" t="n">
        <v>612.58</v>
      </c>
    </row>
    <row r="113" customFormat="false" ht="22" hidden="false" customHeight="true" outlineLevel="0" collapsed="false">
      <c r="A113" s="9" t="n">
        <v>110</v>
      </c>
      <c r="B113" s="9" t="s">
        <v>224</v>
      </c>
      <c r="C113" s="10" t="s">
        <v>225</v>
      </c>
      <c r="D113" s="11" t="n">
        <v>656.76</v>
      </c>
    </row>
    <row r="114" customFormat="false" ht="22" hidden="false" customHeight="true" outlineLevel="0" collapsed="false">
      <c r="A114" s="9" t="n">
        <v>111</v>
      </c>
      <c r="B114" s="9" t="s">
        <v>226</v>
      </c>
      <c r="C114" s="10" t="s">
        <v>227</v>
      </c>
      <c r="D114" s="11" t="n">
        <v>612.58</v>
      </c>
    </row>
    <row r="115" customFormat="false" ht="22" hidden="false" customHeight="true" outlineLevel="0" collapsed="false">
      <c r="A115" s="9" t="n">
        <v>112</v>
      </c>
      <c r="B115" s="9" t="s">
        <v>228</v>
      </c>
      <c r="C115" s="10" t="s">
        <v>229</v>
      </c>
      <c r="D115" s="11" t="n">
        <v>612.58</v>
      </c>
    </row>
    <row r="116" customFormat="false" ht="22" hidden="false" customHeight="true" outlineLevel="0" collapsed="false">
      <c r="A116" s="9" t="n">
        <v>113</v>
      </c>
      <c r="B116" s="9" t="s">
        <v>230</v>
      </c>
      <c r="C116" s="10" t="s">
        <v>231</v>
      </c>
      <c r="D116" s="11" t="n">
        <v>918.86</v>
      </c>
    </row>
    <row r="117" customFormat="false" ht="22" hidden="false" customHeight="true" outlineLevel="0" collapsed="false">
      <c r="A117" s="9" t="n">
        <v>114</v>
      </c>
      <c r="B117" s="9" t="s">
        <v>232</v>
      </c>
      <c r="C117" s="10" t="s">
        <v>233</v>
      </c>
      <c r="D117" s="11" t="n">
        <v>3056.02</v>
      </c>
    </row>
    <row r="118" customFormat="false" ht="22" hidden="false" customHeight="true" outlineLevel="0" collapsed="false">
      <c r="A118" s="9" t="n">
        <v>115</v>
      </c>
      <c r="B118" s="9" t="s">
        <v>234</v>
      </c>
      <c r="C118" s="10" t="s">
        <v>235</v>
      </c>
      <c r="D118" s="11" t="n">
        <v>2108.2</v>
      </c>
    </row>
    <row r="119" customFormat="false" ht="22" hidden="false" customHeight="true" outlineLevel="0" collapsed="false">
      <c r="A119" s="9" t="n">
        <v>116</v>
      </c>
      <c r="B119" s="9" t="s">
        <v>236</v>
      </c>
      <c r="C119" s="10" t="s">
        <v>237</v>
      </c>
      <c r="D119" s="11" t="n">
        <v>720</v>
      </c>
    </row>
    <row r="120" customFormat="false" ht="22" hidden="false" customHeight="true" outlineLevel="0" collapsed="false">
      <c r="A120" s="9" t="n">
        <v>117</v>
      </c>
      <c r="B120" s="9" t="s">
        <v>238</v>
      </c>
      <c r="C120" s="10" t="s">
        <v>239</v>
      </c>
      <c r="D120" s="11" t="n">
        <v>612.58</v>
      </c>
    </row>
    <row r="121" customFormat="false" ht="22" hidden="false" customHeight="true" outlineLevel="0" collapsed="false">
      <c r="A121" s="9" t="n">
        <v>118</v>
      </c>
      <c r="B121" s="9" t="s">
        <v>240</v>
      </c>
      <c r="C121" s="10" t="s">
        <v>241</v>
      </c>
      <c r="D121" s="11" t="n">
        <v>1548.17</v>
      </c>
    </row>
    <row r="122" customFormat="false" ht="22" hidden="false" customHeight="true" outlineLevel="0" collapsed="false">
      <c r="A122" s="9" t="n">
        <v>119</v>
      </c>
      <c r="B122" s="9" t="s">
        <v>242</v>
      </c>
      <c r="C122" s="10" t="s">
        <v>243</v>
      </c>
      <c r="D122" s="11" t="n">
        <v>745.52</v>
      </c>
    </row>
    <row r="123" customFormat="false" ht="22" hidden="false" customHeight="true" outlineLevel="0" collapsed="false">
      <c r="A123" s="9" t="n">
        <v>120</v>
      </c>
      <c r="B123" s="9" t="s">
        <v>244</v>
      </c>
      <c r="C123" s="10" t="s">
        <v>245</v>
      </c>
      <c r="D123" s="11" t="n">
        <v>561.53</v>
      </c>
    </row>
    <row r="124" customFormat="false" ht="22" hidden="false" customHeight="true" outlineLevel="0" collapsed="false">
      <c r="A124" s="9" t="n">
        <v>121</v>
      </c>
      <c r="B124" s="9" t="s">
        <v>246</v>
      </c>
      <c r="C124" s="10" t="s">
        <v>247</v>
      </c>
      <c r="D124" s="11" t="n">
        <v>1247.24</v>
      </c>
    </row>
    <row r="125" customFormat="false" ht="22" hidden="false" customHeight="true" outlineLevel="0" collapsed="false">
      <c r="A125" s="9" t="n">
        <v>122</v>
      </c>
      <c r="B125" s="9" t="s">
        <v>248</v>
      </c>
      <c r="C125" s="10" t="s">
        <v>249</v>
      </c>
      <c r="D125" s="11" t="n">
        <v>612.58</v>
      </c>
    </row>
    <row r="126" customFormat="false" ht="22" hidden="false" customHeight="true" outlineLevel="0" collapsed="false">
      <c r="A126" s="9" t="n">
        <v>123</v>
      </c>
      <c r="B126" s="9" t="s">
        <v>250</v>
      </c>
      <c r="C126" s="10" t="s">
        <v>251</v>
      </c>
      <c r="D126" s="11" t="n">
        <v>350.47</v>
      </c>
    </row>
    <row r="127" customFormat="false" ht="22" hidden="false" customHeight="true" outlineLevel="0" collapsed="false">
      <c r="A127" s="9" t="n">
        <v>124</v>
      </c>
      <c r="B127" s="9" t="s">
        <v>252</v>
      </c>
      <c r="C127" s="10" t="s">
        <v>253</v>
      </c>
      <c r="D127" s="11" t="n">
        <v>1323.05</v>
      </c>
    </row>
    <row r="128" customFormat="false" ht="22" hidden="false" customHeight="true" outlineLevel="0" collapsed="false">
      <c r="A128" s="9" t="n">
        <v>125</v>
      </c>
      <c r="B128" s="9" t="s">
        <v>254</v>
      </c>
      <c r="C128" s="10" t="s">
        <v>255</v>
      </c>
      <c r="D128" s="11" t="n">
        <v>664.85</v>
      </c>
    </row>
    <row r="129" customFormat="false" ht="22" hidden="false" customHeight="true" outlineLevel="0" collapsed="false">
      <c r="A129" s="9" t="n">
        <v>126</v>
      </c>
      <c r="B129" s="9" t="s">
        <v>256</v>
      </c>
      <c r="C129" s="10" t="s">
        <v>257</v>
      </c>
      <c r="D129" s="11" t="n">
        <v>730.97</v>
      </c>
    </row>
    <row r="130" customFormat="false" ht="22" hidden="false" customHeight="true" outlineLevel="0" collapsed="false">
      <c r="A130" s="9" t="n">
        <v>127</v>
      </c>
      <c r="B130" s="9" t="s">
        <v>258</v>
      </c>
      <c r="C130" s="10" t="s">
        <v>259</v>
      </c>
      <c r="D130" s="11" t="n">
        <v>1170</v>
      </c>
    </row>
    <row r="131" customFormat="false" ht="22" hidden="false" customHeight="true" outlineLevel="0" collapsed="false">
      <c r="A131" s="9" t="n">
        <v>128</v>
      </c>
      <c r="B131" s="9" t="s">
        <v>260</v>
      </c>
      <c r="C131" s="10" t="s">
        <v>261</v>
      </c>
      <c r="D131" s="11" t="n">
        <v>651.89</v>
      </c>
    </row>
    <row r="132" customFormat="false" ht="22" hidden="false" customHeight="true" outlineLevel="0" collapsed="false">
      <c r="A132" s="9" t="n">
        <v>129</v>
      </c>
      <c r="B132" s="9" t="s">
        <v>262</v>
      </c>
      <c r="C132" s="10" t="s">
        <v>263</v>
      </c>
      <c r="D132" s="11" t="n">
        <v>2280.43</v>
      </c>
    </row>
    <row r="133" customFormat="false" ht="22" hidden="false" customHeight="true" outlineLevel="0" collapsed="false">
      <c r="A133" s="9" t="n">
        <v>130</v>
      </c>
      <c r="B133" s="9" t="s">
        <v>264</v>
      </c>
      <c r="C133" s="10" t="s">
        <v>265</v>
      </c>
      <c r="D133" s="11" t="n">
        <v>324</v>
      </c>
    </row>
    <row r="134" customFormat="false" ht="22" hidden="false" customHeight="true" outlineLevel="0" collapsed="false">
      <c r="A134" s="9" t="n">
        <v>131</v>
      </c>
      <c r="B134" s="9" t="s">
        <v>266</v>
      </c>
      <c r="C134" s="10" t="s">
        <v>267</v>
      </c>
      <c r="D134" s="11" t="n">
        <v>306.24</v>
      </c>
    </row>
    <row r="135" customFormat="false" ht="22" hidden="false" customHeight="true" outlineLevel="0" collapsed="false">
      <c r="A135" s="9" t="n">
        <v>132</v>
      </c>
      <c r="B135" s="9" t="s">
        <v>268</v>
      </c>
      <c r="C135" s="10" t="s">
        <v>269</v>
      </c>
      <c r="D135" s="11" t="n">
        <v>408.38</v>
      </c>
    </row>
    <row r="136" customFormat="false" ht="22" hidden="false" customHeight="true" outlineLevel="0" collapsed="false">
      <c r="A136" s="9" t="n">
        <v>133</v>
      </c>
      <c r="B136" s="9" t="s">
        <v>270</v>
      </c>
      <c r="C136" s="10" t="s">
        <v>271</v>
      </c>
      <c r="D136" s="11" t="n">
        <v>4288.8</v>
      </c>
    </row>
    <row r="137" customFormat="false" ht="22" hidden="false" customHeight="true" outlineLevel="0" collapsed="false">
      <c r="A137" s="9" t="n">
        <v>134</v>
      </c>
      <c r="B137" s="9" t="s">
        <v>272</v>
      </c>
      <c r="C137" s="10" t="s">
        <v>273</v>
      </c>
      <c r="D137" s="11" t="n">
        <v>13244.48</v>
      </c>
    </row>
    <row r="138" customFormat="false" ht="22" hidden="false" customHeight="true" outlineLevel="0" collapsed="false">
      <c r="A138" s="9" t="n">
        <v>135</v>
      </c>
      <c r="B138" s="9" t="s">
        <v>274</v>
      </c>
      <c r="C138" s="10" t="s">
        <v>275</v>
      </c>
      <c r="D138" s="11" t="n">
        <v>1480.39</v>
      </c>
    </row>
    <row r="139" customFormat="false" ht="22" hidden="false" customHeight="true" outlineLevel="0" collapsed="false">
      <c r="A139" s="9" t="n">
        <v>136</v>
      </c>
      <c r="B139" s="9" t="s">
        <v>276</v>
      </c>
      <c r="C139" s="10" t="s">
        <v>277</v>
      </c>
      <c r="D139" s="11" t="n">
        <v>612.58</v>
      </c>
    </row>
    <row r="140" customFormat="false" ht="22" hidden="false" customHeight="true" outlineLevel="0" collapsed="false">
      <c r="A140" s="9" t="n">
        <v>137</v>
      </c>
      <c r="B140" s="9" t="s">
        <v>278</v>
      </c>
      <c r="C140" s="10" t="s">
        <v>279</v>
      </c>
      <c r="D140" s="11" t="n">
        <v>306.29</v>
      </c>
    </row>
    <row r="141" customFormat="false" ht="22" hidden="false" customHeight="true" outlineLevel="0" collapsed="false">
      <c r="A141" s="9" t="n">
        <v>138</v>
      </c>
      <c r="B141" s="9" t="s">
        <v>280</v>
      </c>
      <c r="C141" s="10" t="s">
        <v>281</v>
      </c>
      <c r="D141" s="11" t="n">
        <v>612.58</v>
      </c>
    </row>
    <row r="142" customFormat="false" ht="22" hidden="false" customHeight="true" outlineLevel="0" collapsed="false">
      <c r="A142" s="9" t="n">
        <v>139</v>
      </c>
      <c r="B142" s="9" t="s">
        <v>282</v>
      </c>
      <c r="C142" s="10" t="s">
        <v>283</v>
      </c>
      <c r="D142" s="11" t="n">
        <v>306.29</v>
      </c>
    </row>
    <row r="143" customFormat="false" ht="22" hidden="false" customHeight="true" outlineLevel="0" collapsed="false">
      <c r="A143" s="9" t="n">
        <v>140</v>
      </c>
      <c r="B143" s="9" t="s">
        <v>284</v>
      </c>
      <c r="C143" s="10" t="s">
        <v>285</v>
      </c>
      <c r="D143" s="11" t="n">
        <v>740.2</v>
      </c>
    </row>
    <row r="144" customFormat="false" ht="22" hidden="false" customHeight="true" outlineLevel="0" collapsed="false">
      <c r="A144" s="9" t="n">
        <v>141</v>
      </c>
      <c r="B144" s="9" t="s">
        <v>286</v>
      </c>
      <c r="C144" s="10" t="s">
        <v>287</v>
      </c>
      <c r="D144" s="11" t="n">
        <v>612.58</v>
      </c>
    </row>
    <row r="145" customFormat="false" ht="22" hidden="false" customHeight="true" outlineLevel="0" collapsed="false">
      <c r="A145" s="9" t="n">
        <v>142</v>
      </c>
      <c r="B145" s="9" t="s">
        <v>288</v>
      </c>
      <c r="C145" s="10" t="s">
        <v>289</v>
      </c>
      <c r="D145" s="11" t="n">
        <v>584.17</v>
      </c>
    </row>
    <row r="146" customFormat="false" ht="22" hidden="false" customHeight="true" outlineLevel="0" collapsed="false">
      <c r="A146" s="9" t="n">
        <v>143</v>
      </c>
      <c r="B146" s="9" t="s">
        <v>290</v>
      </c>
      <c r="C146" s="10" t="s">
        <v>291</v>
      </c>
      <c r="D146" s="11" t="n">
        <v>660.19</v>
      </c>
    </row>
    <row r="147" customFormat="false" ht="22" hidden="false" customHeight="true" outlineLevel="0" collapsed="false">
      <c r="A147" s="9" t="n">
        <v>144</v>
      </c>
      <c r="B147" s="9" t="s">
        <v>292</v>
      </c>
      <c r="C147" s="10" t="s">
        <v>293</v>
      </c>
      <c r="D147" s="11" t="n">
        <v>1635.04</v>
      </c>
    </row>
    <row r="148" customFormat="false" ht="22" hidden="false" customHeight="true" outlineLevel="0" collapsed="false">
      <c r="A148" s="9" t="n">
        <v>145</v>
      </c>
      <c r="B148" s="9" t="s">
        <v>294</v>
      </c>
      <c r="C148" s="10" t="s">
        <v>295</v>
      </c>
      <c r="D148" s="11" t="n">
        <v>306.29</v>
      </c>
    </row>
    <row r="149" customFormat="false" ht="22" hidden="false" customHeight="true" outlineLevel="0" collapsed="false">
      <c r="A149" s="9" t="n">
        <v>146</v>
      </c>
      <c r="B149" s="9" t="s">
        <v>296</v>
      </c>
      <c r="C149" s="10" t="s">
        <v>297</v>
      </c>
      <c r="D149" s="11" t="n">
        <v>918.86</v>
      </c>
    </row>
    <row r="150" customFormat="false" ht="22" hidden="false" customHeight="true" outlineLevel="0" collapsed="false">
      <c r="A150" s="9" t="n">
        <v>147</v>
      </c>
      <c r="B150" s="9" t="s">
        <v>298</v>
      </c>
      <c r="C150" s="10" t="s">
        <v>299</v>
      </c>
      <c r="D150" s="11" t="n">
        <v>306.29</v>
      </c>
    </row>
    <row r="151" customFormat="false" ht="22" hidden="false" customHeight="true" outlineLevel="0" collapsed="false">
      <c r="A151" s="9" t="n">
        <v>148</v>
      </c>
      <c r="B151" s="9" t="s">
        <v>300</v>
      </c>
      <c r="C151" s="10" t="s">
        <v>301</v>
      </c>
      <c r="D151" s="11" t="n">
        <v>306.29</v>
      </c>
    </row>
    <row r="152" customFormat="false" ht="22" hidden="false" customHeight="true" outlineLevel="0" collapsed="false">
      <c r="A152" s="9" t="n">
        <v>149</v>
      </c>
      <c r="B152" s="9" t="s">
        <v>302</v>
      </c>
      <c r="C152" s="10" t="s">
        <v>303</v>
      </c>
      <c r="D152" s="11" t="n">
        <v>1097.53</v>
      </c>
    </row>
    <row r="153" customFormat="false" ht="22" hidden="false" customHeight="true" outlineLevel="0" collapsed="false">
      <c r="A153" s="9" t="n">
        <v>150</v>
      </c>
      <c r="B153" s="9" t="s">
        <v>304</v>
      </c>
      <c r="C153" s="10" t="s">
        <v>305</v>
      </c>
      <c r="D153" s="11" t="n">
        <v>1901.63</v>
      </c>
    </row>
    <row r="154" customFormat="false" ht="22" hidden="false" customHeight="true" outlineLevel="0" collapsed="false">
      <c r="A154" s="9" t="n">
        <v>151</v>
      </c>
      <c r="B154" s="9" t="s">
        <v>306</v>
      </c>
      <c r="C154" s="10" t="s">
        <v>307</v>
      </c>
      <c r="D154" s="11" t="n">
        <v>663.62</v>
      </c>
    </row>
    <row r="155" customFormat="false" ht="22" hidden="false" customHeight="true" outlineLevel="0" collapsed="false">
      <c r="A155" s="9" t="n">
        <v>152</v>
      </c>
      <c r="B155" s="9" t="s">
        <v>308</v>
      </c>
      <c r="C155" s="10" t="s">
        <v>309</v>
      </c>
      <c r="D155" s="11" t="n">
        <v>1225.15</v>
      </c>
    </row>
    <row r="156" customFormat="false" ht="22" hidden="false" customHeight="true" outlineLevel="0" collapsed="false">
      <c r="A156" s="9" t="n">
        <v>153</v>
      </c>
      <c r="B156" s="9" t="s">
        <v>310</v>
      </c>
      <c r="C156" s="10" t="s">
        <v>311</v>
      </c>
      <c r="D156" s="11" t="n">
        <v>306.29</v>
      </c>
    </row>
    <row r="157" customFormat="false" ht="22" hidden="false" customHeight="true" outlineLevel="0" collapsed="false">
      <c r="A157" s="9" t="n">
        <v>154</v>
      </c>
      <c r="B157" s="9" t="s">
        <v>312</v>
      </c>
      <c r="C157" s="10" t="s">
        <v>313</v>
      </c>
      <c r="D157" s="11" t="n">
        <v>306.29</v>
      </c>
    </row>
    <row r="158" customFormat="false" ht="22" hidden="false" customHeight="true" outlineLevel="0" collapsed="false">
      <c r="A158" s="9" t="n">
        <v>155</v>
      </c>
      <c r="B158" s="9" t="s">
        <v>314</v>
      </c>
      <c r="C158" s="10" t="s">
        <v>315</v>
      </c>
      <c r="D158" s="11" t="n">
        <v>2705.54</v>
      </c>
    </row>
    <row r="159" customFormat="false" ht="22" hidden="false" customHeight="true" outlineLevel="0" collapsed="false">
      <c r="A159" s="9" t="n">
        <v>156</v>
      </c>
      <c r="B159" s="9" t="s">
        <v>316</v>
      </c>
      <c r="C159" s="10" t="s">
        <v>317</v>
      </c>
      <c r="D159" s="11" t="n">
        <v>576.04</v>
      </c>
    </row>
    <row r="160" customFormat="false" ht="22" hidden="false" customHeight="true" outlineLevel="0" collapsed="false">
      <c r="A160" s="9" t="n">
        <v>157</v>
      </c>
      <c r="B160" s="9" t="s">
        <v>318</v>
      </c>
      <c r="C160" s="10" t="s">
        <v>319</v>
      </c>
      <c r="D160" s="11" t="n">
        <v>1026.29</v>
      </c>
    </row>
    <row r="161" customFormat="false" ht="22" hidden="false" customHeight="true" outlineLevel="0" collapsed="false">
      <c r="A161" s="9" t="n">
        <v>158</v>
      </c>
      <c r="B161" s="9" t="s">
        <v>320</v>
      </c>
      <c r="C161" s="10" t="s">
        <v>321</v>
      </c>
      <c r="D161" s="11" t="n">
        <v>1016.76</v>
      </c>
    </row>
    <row r="162" customFormat="false" ht="22" hidden="false" customHeight="true" outlineLevel="0" collapsed="false">
      <c r="A162" s="9" t="n">
        <v>159</v>
      </c>
      <c r="B162" s="9" t="s">
        <v>322</v>
      </c>
      <c r="C162" s="10" t="s">
        <v>323</v>
      </c>
      <c r="D162" s="11" t="n">
        <v>918.86</v>
      </c>
    </row>
    <row r="163" customFormat="false" ht="22" hidden="false" customHeight="true" outlineLevel="0" collapsed="false">
      <c r="A163" s="9" t="n">
        <v>160</v>
      </c>
      <c r="B163" s="9" t="s">
        <v>324</v>
      </c>
      <c r="C163" s="10" t="s">
        <v>325</v>
      </c>
      <c r="D163" s="11" t="n">
        <v>1908.86</v>
      </c>
    </row>
    <row r="164" customFormat="false" ht="22" hidden="false" customHeight="true" outlineLevel="0" collapsed="false">
      <c r="A164" s="9" t="n">
        <v>161</v>
      </c>
      <c r="B164" s="9" t="s">
        <v>326</v>
      </c>
      <c r="C164" s="10" t="s">
        <v>327</v>
      </c>
      <c r="D164" s="11" t="n">
        <v>605.71</v>
      </c>
    </row>
    <row r="165" customFormat="false" ht="22" hidden="false" customHeight="true" outlineLevel="0" collapsed="false">
      <c r="A165" s="9" t="n">
        <v>162</v>
      </c>
      <c r="B165" s="9" t="s">
        <v>328</v>
      </c>
      <c r="C165" s="10" t="s">
        <v>329</v>
      </c>
      <c r="D165" s="11" t="n">
        <v>5678.12</v>
      </c>
    </row>
    <row r="166" customFormat="false" ht="22" hidden="false" customHeight="true" outlineLevel="0" collapsed="false">
      <c r="A166" s="9" t="n">
        <v>163</v>
      </c>
      <c r="B166" s="9" t="s">
        <v>330</v>
      </c>
      <c r="C166" s="10" t="s">
        <v>331</v>
      </c>
      <c r="D166" s="11" t="n">
        <v>433.91</v>
      </c>
    </row>
    <row r="167" customFormat="false" ht="22" hidden="false" customHeight="true" outlineLevel="0" collapsed="false">
      <c r="A167" s="9" t="n">
        <v>164</v>
      </c>
      <c r="B167" s="9" t="s">
        <v>332</v>
      </c>
      <c r="C167" s="10" t="s">
        <v>333</v>
      </c>
      <c r="D167" s="11" t="n">
        <v>612.58</v>
      </c>
    </row>
    <row r="168" customFormat="false" ht="22" hidden="false" customHeight="true" outlineLevel="0" collapsed="false">
      <c r="A168" s="9" t="n">
        <v>165</v>
      </c>
      <c r="B168" s="9" t="s">
        <v>334</v>
      </c>
      <c r="C168" s="10" t="s">
        <v>335</v>
      </c>
      <c r="D168" s="11" t="n">
        <v>1423.98</v>
      </c>
    </row>
    <row r="169" customFormat="false" ht="22" hidden="false" customHeight="true" outlineLevel="0" collapsed="false">
      <c r="A169" s="9" t="n">
        <v>166</v>
      </c>
      <c r="B169" s="9" t="s">
        <v>336</v>
      </c>
      <c r="C169" s="10" t="s">
        <v>337</v>
      </c>
      <c r="D169" s="11" t="n">
        <v>906.29</v>
      </c>
    </row>
    <row r="170" customFormat="false" ht="22" hidden="false" customHeight="true" outlineLevel="0" collapsed="false">
      <c r="A170" s="9" t="n">
        <v>167</v>
      </c>
      <c r="B170" s="9" t="s">
        <v>338</v>
      </c>
      <c r="C170" s="10" t="s">
        <v>339</v>
      </c>
      <c r="D170" s="11" t="n">
        <v>416.75</v>
      </c>
    </row>
    <row r="171" customFormat="false" ht="22" hidden="false" customHeight="true" outlineLevel="0" collapsed="false">
      <c r="A171" s="9" t="n">
        <v>168</v>
      </c>
      <c r="B171" s="9" t="s">
        <v>340</v>
      </c>
      <c r="C171" s="10" t="s">
        <v>341</v>
      </c>
      <c r="D171" s="11" t="n">
        <v>360</v>
      </c>
    </row>
    <row r="172" customFormat="false" ht="22" hidden="false" customHeight="true" outlineLevel="0" collapsed="false">
      <c r="A172" s="9" t="n">
        <v>169</v>
      </c>
      <c r="B172" s="9" t="s">
        <v>342</v>
      </c>
      <c r="C172" s="10" t="s">
        <v>343</v>
      </c>
      <c r="D172" s="11" t="n">
        <v>918.86</v>
      </c>
    </row>
    <row r="173" customFormat="false" ht="22" hidden="false" customHeight="true" outlineLevel="0" collapsed="false">
      <c r="A173" s="9" t="n">
        <v>170</v>
      </c>
      <c r="B173" s="9" t="s">
        <v>344</v>
      </c>
      <c r="C173" s="10" t="s">
        <v>345</v>
      </c>
      <c r="D173" s="11" t="n">
        <v>536</v>
      </c>
    </row>
    <row r="174" customFormat="false" ht="22" hidden="false" customHeight="true" outlineLevel="0" collapsed="false">
      <c r="A174" s="9" t="n">
        <v>171</v>
      </c>
      <c r="B174" s="9" t="s">
        <v>346</v>
      </c>
      <c r="C174" s="10" t="s">
        <v>347</v>
      </c>
      <c r="D174" s="11" t="n">
        <v>350.47</v>
      </c>
    </row>
    <row r="175" customFormat="false" ht="22" hidden="false" customHeight="true" outlineLevel="0" collapsed="false">
      <c r="A175" s="9" t="n">
        <v>172</v>
      </c>
      <c r="B175" s="9" t="s">
        <v>348</v>
      </c>
      <c r="C175" s="10" t="s">
        <v>349</v>
      </c>
      <c r="D175" s="11" t="n">
        <v>918.86</v>
      </c>
    </row>
    <row r="176" customFormat="false" ht="22" hidden="false" customHeight="true" outlineLevel="0" collapsed="false">
      <c r="A176" s="9" t="n">
        <v>173</v>
      </c>
      <c r="B176" s="9" t="s">
        <v>350</v>
      </c>
      <c r="C176" s="10" t="s">
        <v>351</v>
      </c>
      <c r="D176" s="11" t="n">
        <v>306.29</v>
      </c>
    </row>
    <row r="177" customFormat="false" ht="22" hidden="false" customHeight="true" outlineLevel="0" collapsed="false">
      <c r="A177" s="9" t="n">
        <v>174</v>
      </c>
      <c r="B177" s="9" t="s">
        <v>352</v>
      </c>
      <c r="C177" s="10" t="s">
        <v>353</v>
      </c>
      <c r="D177" s="11" t="n">
        <v>529.14</v>
      </c>
    </row>
    <row r="178" customFormat="false" ht="22" hidden="false" customHeight="true" outlineLevel="0" collapsed="false">
      <c r="A178" s="9" t="n">
        <v>175</v>
      </c>
      <c r="B178" s="9" t="s">
        <v>354</v>
      </c>
      <c r="C178" s="10" t="s">
        <v>355</v>
      </c>
      <c r="D178" s="11" t="n">
        <v>299.42</v>
      </c>
    </row>
    <row r="179" customFormat="false" ht="22" hidden="false" customHeight="true" outlineLevel="0" collapsed="false">
      <c r="A179" s="9" t="n">
        <v>176</v>
      </c>
      <c r="B179" s="9" t="s">
        <v>356</v>
      </c>
      <c r="C179" s="10" t="s">
        <v>357</v>
      </c>
      <c r="D179" s="11" t="n">
        <v>6917</v>
      </c>
    </row>
    <row r="180" customFormat="false" ht="22" hidden="false" customHeight="true" outlineLevel="0" collapsed="false">
      <c r="A180" s="9" t="n">
        <v>177</v>
      </c>
      <c r="B180" s="9" t="s">
        <v>358</v>
      </c>
      <c r="C180" s="10" t="s">
        <v>359</v>
      </c>
      <c r="D180" s="11" t="n">
        <v>745.13</v>
      </c>
    </row>
    <row r="181" customFormat="false" ht="22" hidden="false" customHeight="true" outlineLevel="0" collapsed="false">
      <c r="A181" s="9" t="n">
        <v>178</v>
      </c>
      <c r="B181" s="9" t="s">
        <v>360</v>
      </c>
      <c r="C181" s="10" t="s">
        <v>361</v>
      </c>
      <c r="D181" s="11" t="n">
        <v>918.86</v>
      </c>
    </row>
    <row r="182" customFormat="false" ht="22" hidden="false" customHeight="true" outlineLevel="0" collapsed="false">
      <c r="A182" s="9" t="n">
        <v>179</v>
      </c>
      <c r="B182" s="9" t="s">
        <v>362</v>
      </c>
      <c r="C182" s="10" t="s">
        <v>363</v>
      </c>
      <c r="D182" s="11" t="n">
        <v>612.58</v>
      </c>
    </row>
    <row r="183" customFormat="false" ht="22" hidden="false" customHeight="true" outlineLevel="0" collapsed="false">
      <c r="A183" s="9" t="n">
        <v>180</v>
      </c>
      <c r="B183" s="9" t="s">
        <v>364</v>
      </c>
      <c r="C183" s="10" t="s">
        <v>365</v>
      </c>
      <c r="D183" s="11" t="n">
        <v>918.86</v>
      </c>
    </row>
    <row r="184" customFormat="false" ht="22" hidden="false" customHeight="true" outlineLevel="0" collapsed="false">
      <c r="A184" s="9" t="n">
        <v>181</v>
      </c>
      <c r="B184" s="9" t="s">
        <v>366</v>
      </c>
      <c r="C184" s="10" t="s">
        <v>367</v>
      </c>
      <c r="D184" s="11" t="n">
        <v>612.58</v>
      </c>
    </row>
    <row r="185" customFormat="false" ht="22" hidden="false" customHeight="true" outlineLevel="0" collapsed="false">
      <c r="A185" s="9" t="n">
        <v>182</v>
      </c>
      <c r="B185" s="9" t="s">
        <v>368</v>
      </c>
      <c r="C185" s="10" t="s">
        <v>369</v>
      </c>
      <c r="D185" s="11" t="n">
        <v>2909.74</v>
      </c>
    </row>
    <row r="186" customFormat="false" ht="22" hidden="false" customHeight="true" outlineLevel="0" collapsed="false">
      <c r="A186" s="9" t="n">
        <v>183</v>
      </c>
      <c r="B186" s="9" t="s">
        <v>370</v>
      </c>
      <c r="C186" s="10" t="s">
        <v>371</v>
      </c>
      <c r="D186" s="11" t="n">
        <v>1100.2</v>
      </c>
    </row>
    <row r="187" customFormat="false" ht="22" hidden="false" customHeight="true" outlineLevel="0" collapsed="false">
      <c r="A187" s="9" t="n">
        <v>184</v>
      </c>
      <c r="B187" s="9" t="s">
        <v>372</v>
      </c>
      <c r="C187" s="10" t="s">
        <v>373</v>
      </c>
      <c r="D187" s="11" t="n">
        <v>2450.3</v>
      </c>
    </row>
    <row r="188" customFormat="false" ht="22" hidden="false" customHeight="true" outlineLevel="0" collapsed="false">
      <c r="A188" s="9" t="n">
        <v>185</v>
      </c>
      <c r="B188" s="9" t="s">
        <v>374</v>
      </c>
      <c r="C188" s="10" t="s">
        <v>375</v>
      </c>
      <c r="D188" s="11" t="n">
        <v>612.58</v>
      </c>
    </row>
    <row r="189" customFormat="false" ht="22" hidden="false" customHeight="true" outlineLevel="0" collapsed="false">
      <c r="A189" s="9" t="n">
        <v>186</v>
      </c>
      <c r="B189" s="9" t="s">
        <v>376</v>
      </c>
      <c r="C189" s="10" t="s">
        <v>377</v>
      </c>
      <c r="D189" s="11" t="n">
        <v>350.47</v>
      </c>
    </row>
    <row r="190" customFormat="false" ht="22" hidden="false" customHeight="true" outlineLevel="0" collapsed="false">
      <c r="A190" s="9" t="n">
        <v>187</v>
      </c>
      <c r="B190" s="9" t="s">
        <v>378</v>
      </c>
      <c r="C190" s="10" t="s">
        <v>379</v>
      </c>
      <c r="D190" s="11" t="n">
        <v>306.29</v>
      </c>
    </row>
    <row r="191" customFormat="false" ht="22" hidden="false" customHeight="true" outlineLevel="0" collapsed="false">
      <c r="A191" s="9" t="n">
        <v>188</v>
      </c>
      <c r="B191" s="9" t="s">
        <v>380</v>
      </c>
      <c r="C191" s="10" t="s">
        <v>381</v>
      </c>
      <c r="D191" s="11" t="n">
        <v>324</v>
      </c>
    </row>
    <row r="192" customFormat="false" ht="22" hidden="false" customHeight="true" outlineLevel="0" collapsed="false">
      <c r="A192" s="9" t="n">
        <v>189</v>
      </c>
      <c r="B192" s="9" t="s">
        <v>382</v>
      </c>
      <c r="C192" s="10" t="s">
        <v>383</v>
      </c>
      <c r="D192" s="11" t="n">
        <v>656.76</v>
      </c>
    </row>
    <row r="193" customFormat="false" ht="22" hidden="false" customHeight="true" outlineLevel="0" collapsed="false">
      <c r="A193" s="9" t="n">
        <v>190</v>
      </c>
      <c r="B193" s="9" t="s">
        <v>384</v>
      </c>
      <c r="C193" s="10" t="s">
        <v>385</v>
      </c>
      <c r="D193" s="11" t="n">
        <v>1003.54</v>
      </c>
    </row>
    <row r="194" customFormat="false" ht="22" hidden="false" customHeight="true" outlineLevel="0" collapsed="false">
      <c r="A194" s="9" t="n">
        <v>191</v>
      </c>
      <c r="B194" s="9" t="s">
        <v>386</v>
      </c>
      <c r="C194" s="10" t="s">
        <v>387</v>
      </c>
      <c r="D194" s="11" t="n">
        <v>3504.72</v>
      </c>
    </row>
    <row r="195" customFormat="false" ht="22" hidden="false" customHeight="true" outlineLevel="0" collapsed="false">
      <c r="A195" s="9" t="n">
        <v>192</v>
      </c>
      <c r="B195" s="9" t="s">
        <v>388</v>
      </c>
      <c r="C195" s="10" t="s">
        <v>389</v>
      </c>
      <c r="D195" s="11" t="n">
        <v>306.29</v>
      </c>
    </row>
    <row r="196" customFormat="false" ht="22" hidden="false" customHeight="true" outlineLevel="0" collapsed="false">
      <c r="A196" s="9" t="n">
        <v>193</v>
      </c>
      <c r="B196" s="9" t="s">
        <v>390</v>
      </c>
      <c r="C196" s="10" t="s">
        <v>391</v>
      </c>
      <c r="D196" s="11" t="n">
        <v>280.76</v>
      </c>
    </row>
    <row r="197" customFormat="false" ht="22" hidden="false" customHeight="true" outlineLevel="0" collapsed="false">
      <c r="A197" s="9" t="n">
        <v>194</v>
      </c>
      <c r="B197" s="9" t="s">
        <v>392</v>
      </c>
      <c r="C197" s="10" t="s">
        <v>393</v>
      </c>
      <c r="D197" s="11" t="n">
        <v>4823.6</v>
      </c>
    </row>
    <row r="198" customFormat="false" ht="22" hidden="false" customHeight="true" outlineLevel="0" collapsed="false">
      <c r="A198" s="9" t="n">
        <v>195</v>
      </c>
      <c r="B198" s="9" t="s">
        <v>394</v>
      </c>
      <c r="C198" s="10" t="s">
        <v>395</v>
      </c>
      <c r="D198" s="11" t="n">
        <v>612.58</v>
      </c>
    </row>
    <row r="199" customFormat="false" ht="22" hidden="false" customHeight="true" outlineLevel="0" collapsed="false">
      <c r="A199" s="9" t="n">
        <v>196</v>
      </c>
      <c r="B199" s="9" t="s">
        <v>396</v>
      </c>
      <c r="C199" s="10" t="s">
        <v>397</v>
      </c>
      <c r="D199" s="11" t="n">
        <v>1296.02</v>
      </c>
    </row>
    <row r="200" customFormat="false" ht="22" hidden="false" customHeight="true" outlineLevel="0" collapsed="false">
      <c r="A200" s="9" t="n">
        <v>197</v>
      </c>
      <c r="B200" s="9" t="s">
        <v>398</v>
      </c>
      <c r="C200" s="10" t="s">
        <v>399</v>
      </c>
      <c r="D200" s="11" t="n">
        <v>678.85</v>
      </c>
    </row>
    <row r="201" customFormat="false" ht="22" hidden="false" customHeight="true" outlineLevel="0" collapsed="false">
      <c r="A201" s="9" t="n">
        <v>198</v>
      </c>
      <c r="B201" s="9" t="s">
        <v>400</v>
      </c>
      <c r="C201" s="10" t="s">
        <v>401</v>
      </c>
      <c r="D201" s="11" t="n">
        <v>3143.47</v>
      </c>
    </row>
    <row r="202" customFormat="false" ht="22" hidden="false" customHeight="true" outlineLevel="0" collapsed="false">
      <c r="A202" s="9" t="n">
        <v>199</v>
      </c>
      <c r="B202" s="9" t="s">
        <v>402</v>
      </c>
      <c r="C202" s="10" t="s">
        <v>403</v>
      </c>
      <c r="D202" s="11" t="n">
        <v>360</v>
      </c>
    </row>
    <row r="203" customFormat="false" ht="22" hidden="false" customHeight="true" outlineLevel="0" collapsed="false">
      <c r="A203" s="9" t="n">
        <v>200</v>
      </c>
      <c r="B203" s="9" t="s">
        <v>404</v>
      </c>
      <c r="C203" s="10" t="s">
        <v>405</v>
      </c>
      <c r="D203" s="11" t="n">
        <v>1010.66</v>
      </c>
    </row>
    <row r="204" customFormat="false" ht="22" hidden="false" customHeight="true" outlineLevel="0" collapsed="false">
      <c r="A204" s="9" t="n">
        <v>201</v>
      </c>
      <c r="B204" s="9" t="s">
        <v>406</v>
      </c>
      <c r="C204" s="10" t="s">
        <v>407</v>
      </c>
      <c r="D204" s="11" t="n">
        <v>612.58</v>
      </c>
    </row>
    <row r="205" customFormat="false" ht="22" hidden="false" customHeight="true" outlineLevel="0" collapsed="false">
      <c r="A205" s="9" t="n">
        <v>202</v>
      </c>
      <c r="B205" s="9" t="s">
        <v>408</v>
      </c>
      <c r="C205" s="10" t="s">
        <v>409</v>
      </c>
      <c r="D205" s="11" t="n">
        <v>1429.34</v>
      </c>
    </row>
    <row r="206" customFormat="false" ht="22" hidden="false" customHeight="true" outlineLevel="0" collapsed="false">
      <c r="A206" s="9" t="n">
        <v>203</v>
      </c>
      <c r="B206" s="9" t="s">
        <v>410</v>
      </c>
      <c r="C206" s="10" t="s">
        <v>411</v>
      </c>
      <c r="D206" s="11" t="n">
        <v>306.29</v>
      </c>
    </row>
    <row r="207" customFormat="false" ht="22" hidden="false" customHeight="true" outlineLevel="0" collapsed="false">
      <c r="A207" s="9" t="n">
        <v>204</v>
      </c>
      <c r="B207" s="9" t="s">
        <v>412</v>
      </c>
      <c r="C207" s="10" t="s">
        <v>413</v>
      </c>
      <c r="D207" s="11" t="n">
        <v>306.29</v>
      </c>
    </row>
    <row r="208" customFormat="false" ht="22" hidden="false" customHeight="true" outlineLevel="0" collapsed="false">
      <c r="A208" s="9" t="n">
        <v>205</v>
      </c>
      <c r="B208" s="9" t="s">
        <v>414</v>
      </c>
      <c r="C208" s="10" t="s">
        <v>415</v>
      </c>
      <c r="D208" s="11" t="n">
        <v>352.8</v>
      </c>
    </row>
    <row r="209" customFormat="false" ht="22" hidden="false" customHeight="true" outlineLevel="0" collapsed="false">
      <c r="A209" s="9" t="n">
        <v>206</v>
      </c>
      <c r="B209" s="9" t="s">
        <v>416</v>
      </c>
      <c r="C209" s="10" t="s">
        <v>417</v>
      </c>
      <c r="D209" s="11" t="n">
        <v>1357.7</v>
      </c>
    </row>
    <row r="210" customFormat="false" ht="22" hidden="false" customHeight="true" outlineLevel="0" collapsed="false">
      <c r="A210" s="9" t="n">
        <v>207</v>
      </c>
      <c r="B210" s="9" t="s">
        <v>418</v>
      </c>
      <c r="C210" s="10" t="s">
        <v>419</v>
      </c>
      <c r="D210" s="11" t="n">
        <v>487.62</v>
      </c>
    </row>
    <row r="211" customFormat="false" ht="22" hidden="false" customHeight="true" outlineLevel="0" collapsed="false">
      <c r="A211" s="9" t="n">
        <v>208</v>
      </c>
      <c r="B211" s="9" t="s">
        <v>420</v>
      </c>
      <c r="C211" s="10" t="s">
        <v>421</v>
      </c>
      <c r="D211" s="11" t="n">
        <v>720.02</v>
      </c>
    </row>
    <row r="212" customFormat="false" ht="22" hidden="false" customHeight="true" outlineLevel="0" collapsed="false">
      <c r="A212" s="9" t="n">
        <v>209</v>
      </c>
      <c r="B212" s="9" t="s">
        <v>422</v>
      </c>
      <c r="C212" s="10" t="s">
        <v>423</v>
      </c>
      <c r="D212" s="11" t="n">
        <v>2511.86</v>
      </c>
    </row>
    <row r="213" customFormat="false" ht="22" hidden="false" customHeight="true" outlineLevel="0" collapsed="false">
      <c r="A213" s="9" t="n">
        <v>210</v>
      </c>
      <c r="B213" s="9" t="s">
        <v>424</v>
      </c>
      <c r="C213" s="10" t="s">
        <v>425</v>
      </c>
      <c r="D213" s="11" t="n">
        <v>1225.15</v>
      </c>
    </row>
    <row r="214" customFormat="false" ht="22" hidden="false" customHeight="true" outlineLevel="0" collapsed="false">
      <c r="A214" s="9" t="n">
        <v>211</v>
      </c>
      <c r="B214" s="9" t="s">
        <v>426</v>
      </c>
      <c r="C214" s="10" t="s">
        <v>427</v>
      </c>
      <c r="D214" s="11" t="n">
        <v>306.29</v>
      </c>
    </row>
    <row r="215" customFormat="false" ht="22" hidden="false" customHeight="true" outlineLevel="0" collapsed="false">
      <c r="A215" s="9" t="n">
        <v>212</v>
      </c>
      <c r="B215" s="9" t="s">
        <v>428</v>
      </c>
      <c r="C215" s="10" t="s">
        <v>429</v>
      </c>
      <c r="D215" s="11" t="n">
        <v>24653.11</v>
      </c>
    </row>
    <row r="216" customFormat="false" ht="22" hidden="false" customHeight="true" outlineLevel="0" collapsed="false">
      <c r="A216" s="9" t="n">
        <v>213</v>
      </c>
      <c r="B216" s="9" t="s">
        <v>430</v>
      </c>
      <c r="C216" s="10" t="s">
        <v>431</v>
      </c>
      <c r="D216" s="11" t="n">
        <v>456</v>
      </c>
    </row>
    <row r="217" customFormat="false" ht="22" hidden="false" customHeight="true" outlineLevel="0" collapsed="false">
      <c r="A217" s="9" t="n">
        <v>214</v>
      </c>
      <c r="B217" s="9" t="s">
        <v>432</v>
      </c>
      <c r="C217" s="10" t="s">
        <v>433</v>
      </c>
      <c r="D217" s="11" t="n">
        <v>612.58</v>
      </c>
    </row>
    <row r="218" customFormat="false" ht="22" hidden="false" customHeight="true" outlineLevel="0" collapsed="false">
      <c r="A218" s="9" t="n">
        <v>215</v>
      </c>
      <c r="B218" s="9" t="s">
        <v>434</v>
      </c>
      <c r="C218" s="10" t="s">
        <v>435</v>
      </c>
      <c r="D218" s="11" t="n">
        <v>612.58</v>
      </c>
    </row>
    <row r="219" customFormat="false" ht="22" hidden="false" customHeight="true" outlineLevel="0" collapsed="false">
      <c r="A219" s="9" t="n">
        <v>216</v>
      </c>
      <c r="B219" s="9" t="s">
        <v>436</v>
      </c>
      <c r="C219" s="10" t="s">
        <v>437</v>
      </c>
      <c r="D219" s="11" t="n">
        <v>302.86</v>
      </c>
    </row>
    <row r="220" customFormat="false" ht="22" hidden="false" customHeight="true" outlineLevel="0" collapsed="false">
      <c r="A220" s="9" t="n">
        <v>217</v>
      </c>
      <c r="B220" s="9" t="s">
        <v>438</v>
      </c>
      <c r="C220" s="10" t="s">
        <v>439</v>
      </c>
      <c r="D220" s="11" t="n">
        <v>648</v>
      </c>
    </row>
    <row r="221" customFormat="false" ht="22" hidden="false" customHeight="true" outlineLevel="0" collapsed="false">
      <c r="A221" s="9" t="n">
        <v>218</v>
      </c>
      <c r="B221" s="9" t="s">
        <v>440</v>
      </c>
      <c r="C221" s="10" t="s">
        <v>441</v>
      </c>
      <c r="D221" s="11" t="n">
        <v>306.29</v>
      </c>
    </row>
    <row r="222" customFormat="false" ht="22" hidden="false" customHeight="true" outlineLevel="0" collapsed="false">
      <c r="A222" s="9" t="n">
        <v>219</v>
      </c>
      <c r="B222" s="9" t="s">
        <v>442</v>
      </c>
      <c r="C222" s="10" t="s">
        <v>443</v>
      </c>
      <c r="D222" s="11" t="n">
        <v>1156</v>
      </c>
    </row>
    <row r="223" customFormat="false" ht="22" hidden="false" customHeight="true" outlineLevel="0" collapsed="false">
      <c r="A223" s="9" t="n">
        <v>220</v>
      </c>
      <c r="B223" s="9" t="s">
        <v>444</v>
      </c>
      <c r="C223" s="10" t="s">
        <v>445</v>
      </c>
      <c r="D223" s="11" t="n">
        <v>1557.52</v>
      </c>
    </row>
    <row r="224" customFormat="false" ht="22" hidden="false" customHeight="true" outlineLevel="0" collapsed="false">
      <c r="A224" s="9" t="n">
        <v>221</v>
      </c>
      <c r="B224" s="9" t="s">
        <v>446</v>
      </c>
      <c r="C224" s="10" t="s">
        <v>447</v>
      </c>
      <c r="D224" s="11" t="n">
        <v>2144.02</v>
      </c>
    </row>
    <row r="225" customFormat="false" ht="22" hidden="false" customHeight="true" outlineLevel="0" collapsed="false">
      <c r="A225" s="9" t="n">
        <v>222</v>
      </c>
      <c r="B225" s="9" t="s">
        <v>448</v>
      </c>
      <c r="C225" s="10" t="s">
        <v>449</v>
      </c>
      <c r="D225" s="11" t="n">
        <v>306.29</v>
      </c>
    </row>
    <row r="226" customFormat="false" ht="22" hidden="false" customHeight="true" outlineLevel="0" collapsed="false">
      <c r="A226" s="9" t="n">
        <v>223</v>
      </c>
      <c r="B226" s="9" t="s">
        <v>450</v>
      </c>
      <c r="C226" s="10" t="s">
        <v>451</v>
      </c>
      <c r="D226" s="11" t="n">
        <v>484.96</v>
      </c>
    </row>
    <row r="227" customFormat="false" ht="22" hidden="false" customHeight="true" outlineLevel="0" collapsed="false">
      <c r="A227" s="9" t="n">
        <v>224</v>
      </c>
      <c r="B227" s="9" t="s">
        <v>452</v>
      </c>
      <c r="C227" s="10" t="s">
        <v>453</v>
      </c>
      <c r="D227" s="11" t="n">
        <v>255.24</v>
      </c>
    </row>
    <row r="228" customFormat="false" ht="22" hidden="false" customHeight="true" outlineLevel="0" collapsed="false">
      <c r="A228" s="9" t="n">
        <v>225</v>
      </c>
      <c r="B228" s="9" t="s">
        <v>454</v>
      </c>
      <c r="C228" s="10" t="s">
        <v>455</v>
      </c>
      <c r="D228" s="11" t="n">
        <v>791.24</v>
      </c>
    </row>
    <row r="229" customFormat="false" ht="22" hidden="false" customHeight="true" outlineLevel="0" collapsed="false">
      <c r="A229" s="9" t="n">
        <v>226</v>
      </c>
      <c r="B229" s="9" t="s">
        <v>456</v>
      </c>
      <c r="C229" s="10" t="s">
        <v>457</v>
      </c>
      <c r="D229" s="11" t="n">
        <v>280.76</v>
      </c>
    </row>
    <row r="230" customFormat="false" ht="22" hidden="false" customHeight="true" outlineLevel="0" collapsed="false">
      <c r="A230" s="9" t="n">
        <v>227</v>
      </c>
      <c r="B230" s="9" t="s">
        <v>458</v>
      </c>
      <c r="C230" s="10" t="s">
        <v>459</v>
      </c>
      <c r="D230" s="11" t="n">
        <v>561.53</v>
      </c>
    </row>
    <row r="231" customFormat="false" ht="22" hidden="false" customHeight="true" outlineLevel="0" collapsed="false">
      <c r="A231" s="9" t="n">
        <v>228</v>
      </c>
      <c r="B231" s="9" t="s">
        <v>460</v>
      </c>
      <c r="C231" s="10" t="s">
        <v>461</v>
      </c>
      <c r="D231" s="11" t="n">
        <v>1276.2</v>
      </c>
    </row>
    <row r="232" customFormat="false" ht="22" hidden="false" customHeight="true" outlineLevel="0" collapsed="false">
      <c r="A232" s="9" t="n">
        <v>229</v>
      </c>
      <c r="B232" s="9" t="s">
        <v>462</v>
      </c>
      <c r="C232" s="10" t="s">
        <v>463</v>
      </c>
      <c r="D232" s="11" t="n">
        <v>663.62</v>
      </c>
    </row>
    <row r="233" customFormat="false" ht="22" hidden="false" customHeight="true" outlineLevel="0" collapsed="false">
      <c r="A233" s="9" t="n">
        <v>230</v>
      </c>
      <c r="B233" s="9" t="s">
        <v>464</v>
      </c>
      <c r="C233" s="10" t="s">
        <v>465</v>
      </c>
      <c r="D233" s="11" t="n">
        <v>1784.75</v>
      </c>
    </row>
    <row r="234" customFormat="false" ht="22" hidden="false" customHeight="true" outlineLevel="0" collapsed="false">
      <c r="A234" s="9" t="n">
        <v>231</v>
      </c>
      <c r="B234" s="9" t="s">
        <v>466</v>
      </c>
      <c r="C234" s="10" t="s">
        <v>467</v>
      </c>
      <c r="D234" s="11" t="n">
        <v>1276.2</v>
      </c>
    </row>
    <row r="235" customFormat="false" ht="22" hidden="false" customHeight="true" outlineLevel="0" collapsed="false">
      <c r="A235" s="9" t="n">
        <v>232</v>
      </c>
      <c r="B235" s="9" t="s">
        <v>468</v>
      </c>
      <c r="C235" s="10" t="s">
        <v>469</v>
      </c>
      <c r="D235" s="11" t="n">
        <v>255.24</v>
      </c>
    </row>
    <row r="236" customFormat="false" ht="22" hidden="false" customHeight="true" outlineLevel="0" collapsed="false">
      <c r="A236" s="9" t="n">
        <v>233</v>
      </c>
      <c r="B236" s="9" t="s">
        <v>470</v>
      </c>
      <c r="C236" s="10" t="s">
        <v>471</v>
      </c>
      <c r="D236" s="11" t="n">
        <v>255.24</v>
      </c>
    </row>
    <row r="237" customFormat="false" ht="22" hidden="false" customHeight="true" outlineLevel="0" collapsed="false">
      <c r="A237" s="9" t="n">
        <v>234</v>
      </c>
      <c r="B237" s="9" t="s">
        <v>472</v>
      </c>
      <c r="C237" s="10" t="s">
        <v>473</v>
      </c>
      <c r="D237" s="11" t="n">
        <v>1276.2</v>
      </c>
    </row>
    <row r="238" customFormat="false" ht="22" hidden="false" customHeight="true" outlineLevel="0" collapsed="false">
      <c r="A238" s="9" t="n">
        <v>235</v>
      </c>
      <c r="B238" s="9" t="s">
        <v>474</v>
      </c>
      <c r="C238" s="10" t="s">
        <v>475</v>
      </c>
      <c r="D238" s="11" t="n">
        <v>1174.1</v>
      </c>
    </row>
    <row r="239" customFormat="false" ht="22" hidden="false" customHeight="true" outlineLevel="0" collapsed="false">
      <c r="A239" s="9" t="n">
        <v>236</v>
      </c>
      <c r="B239" s="9" t="s">
        <v>476</v>
      </c>
      <c r="C239" s="10" t="s">
        <v>477</v>
      </c>
      <c r="D239" s="11" t="n">
        <v>918.86</v>
      </c>
    </row>
    <row r="240" customFormat="false" ht="22" hidden="false" customHeight="true" outlineLevel="0" collapsed="false">
      <c r="A240" s="9" t="n">
        <v>237</v>
      </c>
      <c r="B240" s="9" t="s">
        <v>478</v>
      </c>
      <c r="C240" s="10" t="s">
        <v>479</v>
      </c>
      <c r="D240" s="11" t="n">
        <v>1174.1</v>
      </c>
    </row>
    <row r="241" customFormat="false" ht="22" hidden="false" customHeight="true" outlineLevel="0" collapsed="false">
      <c r="A241" s="9" t="n">
        <v>238</v>
      </c>
      <c r="B241" s="9" t="s">
        <v>480</v>
      </c>
      <c r="C241" s="10" t="s">
        <v>481</v>
      </c>
      <c r="D241" s="11" t="n">
        <v>255.24</v>
      </c>
    </row>
    <row r="242" customFormat="false" ht="22" hidden="false" customHeight="true" outlineLevel="0" collapsed="false">
      <c r="A242" s="9" t="n">
        <v>239</v>
      </c>
      <c r="B242" s="9" t="s">
        <v>482</v>
      </c>
      <c r="C242" s="10" t="s">
        <v>483</v>
      </c>
      <c r="D242" s="11" t="n">
        <v>255.24</v>
      </c>
    </row>
    <row r="243" customFormat="false" ht="22" hidden="false" customHeight="true" outlineLevel="0" collapsed="false">
      <c r="A243" s="9" t="n">
        <v>240</v>
      </c>
      <c r="B243" s="9" t="s">
        <v>484</v>
      </c>
      <c r="C243" s="10" t="s">
        <v>485</v>
      </c>
      <c r="D243" s="11" t="n">
        <v>1134.67</v>
      </c>
    </row>
    <row r="244" customFormat="false" ht="22" hidden="false" customHeight="true" outlineLevel="0" collapsed="false">
      <c r="A244" s="9" t="n">
        <v>241</v>
      </c>
      <c r="B244" s="9" t="s">
        <v>486</v>
      </c>
      <c r="C244" s="10" t="s">
        <v>487</v>
      </c>
      <c r="D244" s="11" t="n">
        <v>1550.1</v>
      </c>
    </row>
    <row r="245" customFormat="false" ht="22" hidden="false" customHeight="true" outlineLevel="0" collapsed="false">
      <c r="A245" s="9" t="n">
        <v>242</v>
      </c>
      <c r="B245" s="9" t="s">
        <v>488</v>
      </c>
      <c r="C245" s="10" t="s">
        <v>489</v>
      </c>
      <c r="D245" s="11" t="n">
        <v>1123.06</v>
      </c>
    </row>
    <row r="246" customFormat="false" ht="22" hidden="false" customHeight="true" outlineLevel="0" collapsed="false">
      <c r="A246" s="9" t="n">
        <v>243</v>
      </c>
      <c r="B246" s="9" t="s">
        <v>490</v>
      </c>
      <c r="C246" s="10" t="s">
        <v>491</v>
      </c>
      <c r="D246" s="11" t="n">
        <v>835.43</v>
      </c>
    </row>
    <row r="247" customFormat="false" ht="22" hidden="false" customHeight="true" outlineLevel="0" collapsed="false">
      <c r="A247" s="9" t="n">
        <v>244</v>
      </c>
      <c r="B247" s="9" t="s">
        <v>492</v>
      </c>
      <c r="C247" s="10" t="s">
        <v>493</v>
      </c>
      <c r="D247" s="11" t="n">
        <v>780</v>
      </c>
    </row>
    <row r="248" customFormat="false" ht="22" hidden="false" customHeight="true" outlineLevel="0" collapsed="false">
      <c r="A248" s="9" t="n">
        <v>245</v>
      </c>
      <c r="B248" s="9" t="s">
        <v>494</v>
      </c>
      <c r="C248" s="10" t="s">
        <v>495</v>
      </c>
      <c r="D248" s="11" t="n">
        <v>102.1</v>
      </c>
    </row>
    <row r="249" customFormat="false" ht="22" hidden="false" customHeight="true" outlineLevel="0" collapsed="false">
      <c r="A249" s="9" t="n">
        <v>246</v>
      </c>
      <c r="B249" s="9" t="s">
        <v>496</v>
      </c>
      <c r="C249" s="10" t="s">
        <v>497</v>
      </c>
      <c r="D249" s="11" t="n">
        <v>229.72</v>
      </c>
    </row>
    <row r="250" customFormat="false" ht="22" hidden="false" customHeight="true" outlineLevel="0" collapsed="false">
      <c r="A250" s="9" t="n">
        <v>247</v>
      </c>
      <c r="B250" s="9" t="s">
        <v>498</v>
      </c>
      <c r="C250" s="10" t="s">
        <v>499</v>
      </c>
      <c r="D250" s="11" t="n">
        <v>2710.03</v>
      </c>
    </row>
    <row r="251" customFormat="false" ht="22" hidden="false" customHeight="true" outlineLevel="0" collapsed="false">
      <c r="A251" s="9" t="n">
        <v>248</v>
      </c>
      <c r="B251" s="9" t="s">
        <v>500</v>
      </c>
      <c r="C251" s="10" t="s">
        <v>501</v>
      </c>
      <c r="D251" s="11" t="n">
        <v>204.19</v>
      </c>
    </row>
    <row r="252" customFormat="false" ht="22" hidden="false" customHeight="true" outlineLevel="0" collapsed="false">
      <c r="A252" s="9" t="n">
        <v>249</v>
      </c>
      <c r="B252" s="9" t="s">
        <v>502</v>
      </c>
      <c r="C252" s="10" t="s">
        <v>503</v>
      </c>
      <c r="D252" s="11" t="n">
        <v>240</v>
      </c>
    </row>
    <row r="253" customFormat="false" ht="22" hidden="false" customHeight="true" outlineLevel="0" collapsed="false">
      <c r="A253" s="9" t="n">
        <v>250</v>
      </c>
      <c r="B253" s="9" t="s">
        <v>504</v>
      </c>
      <c r="C253" s="10" t="s">
        <v>505</v>
      </c>
      <c r="D253" s="11" t="n">
        <v>1010.59</v>
      </c>
    </row>
    <row r="254" customFormat="false" ht="22" hidden="false" customHeight="true" outlineLevel="0" collapsed="false">
      <c r="A254" s="9" t="n">
        <v>251</v>
      </c>
      <c r="B254" s="9" t="s">
        <v>506</v>
      </c>
      <c r="C254" s="10" t="s">
        <v>507</v>
      </c>
      <c r="D254" s="11" t="n">
        <v>536</v>
      </c>
    </row>
    <row r="255" customFormat="false" ht="22" hidden="false" customHeight="true" outlineLevel="0" collapsed="false">
      <c r="A255" s="9" t="n">
        <v>252</v>
      </c>
      <c r="B255" s="9" t="s">
        <v>508</v>
      </c>
      <c r="C255" s="10" t="s">
        <v>509</v>
      </c>
      <c r="D255" s="11" t="n">
        <v>1046.48</v>
      </c>
    </row>
    <row r="256" customFormat="false" ht="22" hidden="false" customHeight="true" outlineLevel="0" collapsed="false">
      <c r="A256" s="9" t="n">
        <v>253</v>
      </c>
      <c r="B256" s="9" t="s">
        <v>510</v>
      </c>
      <c r="C256" s="10" t="s">
        <v>511</v>
      </c>
      <c r="D256" s="11" t="n">
        <v>304.76</v>
      </c>
    </row>
    <row r="257" customFormat="false" ht="22" hidden="false" customHeight="true" outlineLevel="0" collapsed="false">
      <c r="A257" s="9" t="n">
        <v>254</v>
      </c>
      <c r="B257" s="9" t="s">
        <v>512</v>
      </c>
      <c r="C257" s="10" t="s">
        <v>513</v>
      </c>
      <c r="D257" s="11" t="n">
        <v>689.15</v>
      </c>
    </row>
    <row r="258" customFormat="false" ht="22" hidden="false" customHeight="true" outlineLevel="0" collapsed="false">
      <c r="A258" s="9" t="n">
        <v>255</v>
      </c>
      <c r="B258" s="9" t="s">
        <v>514</v>
      </c>
      <c r="C258" s="10" t="s">
        <v>515</v>
      </c>
      <c r="D258" s="11" t="n">
        <v>1148.58</v>
      </c>
    </row>
    <row r="259" customFormat="false" ht="22" hidden="false" customHeight="true" outlineLevel="0" collapsed="false">
      <c r="A259" s="9" t="n">
        <v>256</v>
      </c>
      <c r="B259" s="9" t="s">
        <v>516</v>
      </c>
      <c r="C259" s="10" t="s">
        <v>517</v>
      </c>
      <c r="D259" s="11" t="n">
        <v>484.96</v>
      </c>
    </row>
    <row r="260" customFormat="false" ht="22" hidden="false" customHeight="true" outlineLevel="0" collapsed="false">
      <c r="A260" s="9" t="n">
        <v>257</v>
      </c>
      <c r="B260" s="9" t="s">
        <v>518</v>
      </c>
      <c r="C260" s="10" t="s">
        <v>519</v>
      </c>
      <c r="D260" s="11" t="n">
        <v>162</v>
      </c>
    </row>
    <row r="261" customFormat="false" ht="22" hidden="false" customHeight="true" outlineLevel="0" collapsed="false">
      <c r="A261" s="9" t="n">
        <v>258</v>
      </c>
      <c r="B261" s="9" t="s">
        <v>520</v>
      </c>
      <c r="C261" s="10" t="s">
        <v>521</v>
      </c>
      <c r="D261" s="11" t="n">
        <v>153.14</v>
      </c>
    </row>
    <row r="262" customFormat="false" ht="22" hidden="false" customHeight="true" outlineLevel="0" collapsed="false">
      <c r="A262" s="9" t="n">
        <v>259</v>
      </c>
      <c r="B262" s="9" t="s">
        <v>522</v>
      </c>
      <c r="C262" s="10" t="s">
        <v>523</v>
      </c>
      <c r="D262" s="11" t="n">
        <v>1148.58</v>
      </c>
    </row>
    <row r="263" customFormat="false" ht="22" hidden="false" customHeight="true" outlineLevel="0" collapsed="false">
      <c r="A263" s="9" t="n">
        <v>260</v>
      </c>
      <c r="B263" s="9" t="s">
        <v>524</v>
      </c>
      <c r="C263" s="10" t="s">
        <v>525</v>
      </c>
      <c r="D263" s="11" t="n">
        <v>150</v>
      </c>
    </row>
    <row r="264" customFormat="false" ht="22" hidden="false" customHeight="true" outlineLevel="0" collapsed="false">
      <c r="A264" s="9" t="n">
        <v>261</v>
      </c>
      <c r="B264" s="9" t="s">
        <v>526</v>
      </c>
      <c r="C264" s="10" t="s">
        <v>527</v>
      </c>
      <c r="D264" s="11" t="n">
        <v>127.62</v>
      </c>
    </row>
    <row r="265" customFormat="false" ht="22" hidden="false" customHeight="true" outlineLevel="0" collapsed="false">
      <c r="A265" s="9" t="n">
        <v>262</v>
      </c>
      <c r="B265" s="9" t="s">
        <v>528</v>
      </c>
      <c r="C265" s="10" t="s">
        <v>529</v>
      </c>
      <c r="D265" s="11" t="n">
        <v>765.72</v>
      </c>
    </row>
    <row r="266" customFormat="false" ht="22" hidden="false" customHeight="true" outlineLevel="0" collapsed="false">
      <c r="A266" s="9" t="n">
        <v>263</v>
      </c>
      <c r="B266" s="9" t="s">
        <v>530</v>
      </c>
      <c r="C266" s="10" t="s">
        <v>531</v>
      </c>
      <c r="D266" s="11" t="n">
        <v>300</v>
      </c>
    </row>
    <row r="267" customFormat="false" ht="22" hidden="false" customHeight="true" outlineLevel="0" collapsed="false">
      <c r="A267" s="9" t="n">
        <v>264</v>
      </c>
      <c r="B267" s="9" t="s">
        <v>532</v>
      </c>
      <c r="C267" s="10" t="s">
        <v>533</v>
      </c>
      <c r="D267" s="11" t="n">
        <v>127.62</v>
      </c>
    </row>
    <row r="268" customFormat="false" ht="22" hidden="false" customHeight="true" outlineLevel="0" collapsed="false">
      <c r="A268" s="9" t="n">
        <v>265</v>
      </c>
      <c r="B268" s="9" t="s">
        <v>534</v>
      </c>
      <c r="C268" s="10" t="s">
        <v>535</v>
      </c>
      <c r="D268" s="11" t="n">
        <v>358.67</v>
      </c>
    </row>
    <row r="269" customFormat="false" ht="22" hidden="false" customHeight="true" outlineLevel="0" collapsed="false">
      <c r="A269" s="9" t="n">
        <v>266</v>
      </c>
      <c r="B269" s="9" t="s">
        <v>536</v>
      </c>
      <c r="C269" s="10" t="s">
        <v>537</v>
      </c>
      <c r="D269" s="11" t="n">
        <v>3763.7</v>
      </c>
    </row>
    <row r="270" customFormat="false" ht="22" hidden="false" customHeight="true" outlineLevel="0" collapsed="false">
      <c r="A270" s="9" t="n">
        <v>267</v>
      </c>
      <c r="B270" s="9" t="s">
        <v>538</v>
      </c>
      <c r="C270" s="10" t="s">
        <v>539</v>
      </c>
      <c r="D270" s="11" t="n">
        <v>751.45</v>
      </c>
    </row>
    <row r="271" customFormat="false" ht="22" hidden="false" customHeight="true" outlineLevel="0" collapsed="false">
      <c r="A271" s="9" t="n">
        <v>268</v>
      </c>
      <c r="B271" s="9" t="s">
        <v>540</v>
      </c>
      <c r="C271" s="10" t="s">
        <v>541</v>
      </c>
      <c r="D271" s="11" t="n">
        <v>25.52</v>
      </c>
    </row>
    <row r="272" customFormat="false" ht="22" hidden="false" customHeight="true" outlineLevel="0" collapsed="false">
      <c r="A272" s="9" t="n">
        <v>269</v>
      </c>
      <c r="B272" s="9" t="s">
        <v>542</v>
      </c>
      <c r="C272" s="10" t="s">
        <v>543</v>
      </c>
      <c r="D272" s="11" t="n">
        <v>25.52</v>
      </c>
    </row>
    <row r="273" customFormat="false" ht="22" hidden="false" customHeight="true" outlineLevel="0" collapsed="false">
      <c r="A273" s="9" t="n">
        <v>270</v>
      </c>
      <c r="B273" s="9" t="s">
        <v>544</v>
      </c>
      <c r="C273" s="10" t="s">
        <v>545</v>
      </c>
      <c r="D273" s="11" t="n">
        <v>25.52</v>
      </c>
    </row>
    <row r="274" customFormat="false" ht="22" hidden="false" customHeight="true" outlineLevel="0" collapsed="false">
      <c r="A274" s="9" t="n">
        <v>271</v>
      </c>
      <c r="B274" s="9" t="s">
        <v>546</v>
      </c>
      <c r="C274" s="10" t="s">
        <v>547</v>
      </c>
      <c r="D274" s="11" t="n">
        <v>51.05</v>
      </c>
    </row>
    <row r="275" customFormat="false" ht="22" hidden="false" customHeight="true" outlineLevel="0" collapsed="false">
      <c r="A275" s="9" t="n">
        <v>272</v>
      </c>
      <c r="B275" s="9" t="s">
        <v>548</v>
      </c>
      <c r="C275" s="10" t="s">
        <v>549</v>
      </c>
      <c r="D275" s="11" t="n">
        <v>76.57</v>
      </c>
    </row>
    <row r="276" customFormat="false" ht="22" hidden="false" customHeight="true" outlineLevel="0" collapsed="false">
      <c r="A276" s="9" t="n">
        <v>273</v>
      </c>
      <c r="B276" s="9" t="s">
        <v>550</v>
      </c>
      <c r="C276" s="10" t="s">
        <v>551</v>
      </c>
      <c r="D276" s="11" t="n">
        <v>51.05</v>
      </c>
    </row>
    <row r="277" customFormat="false" ht="22" hidden="false" customHeight="true" outlineLevel="0" collapsed="false">
      <c r="A277" s="9" t="n">
        <v>274</v>
      </c>
      <c r="B277" s="9" t="s">
        <v>552</v>
      </c>
      <c r="C277" s="10" t="s">
        <v>553</v>
      </c>
      <c r="D277" s="11" t="n">
        <v>127.62</v>
      </c>
    </row>
    <row r="278" customFormat="false" ht="22" hidden="false" customHeight="true" outlineLevel="0" collapsed="false">
      <c r="A278" s="9" t="n">
        <v>275</v>
      </c>
      <c r="B278" s="9" t="s">
        <v>554</v>
      </c>
      <c r="C278" s="10" t="s">
        <v>555</v>
      </c>
      <c r="D278" s="11" t="n">
        <v>25.52</v>
      </c>
    </row>
    <row r="279" customFormat="false" ht="22" hidden="false" customHeight="true" outlineLevel="0" collapsed="false">
      <c r="A279" s="9" t="n">
        <v>276</v>
      </c>
      <c r="B279" s="9" t="s">
        <v>556</v>
      </c>
      <c r="C279" s="10" t="s">
        <v>557</v>
      </c>
      <c r="D279" s="11" t="n">
        <v>25.52</v>
      </c>
    </row>
    <row r="280" customFormat="false" ht="22" hidden="false" customHeight="true" outlineLevel="0" collapsed="false">
      <c r="A280" s="9" t="n">
        <v>277</v>
      </c>
      <c r="B280" s="9" t="s">
        <v>558</v>
      </c>
      <c r="C280" s="10" t="s">
        <v>559</v>
      </c>
      <c r="D280" s="11" t="n">
        <v>25.52</v>
      </c>
    </row>
    <row r="281" customFormat="false" ht="22" hidden="false" customHeight="true" outlineLevel="0" collapsed="false">
      <c r="A281" s="9" t="n">
        <v>278</v>
      </c>
      <c r="B281" s="9" t="s">
        <v>560</v>
      </c>
      <c r="C281" s="10" t="s">
        <v>561</v>
      </c>
      <c r="D281" s="11" t="n">
        <v>51.05</v>
      </c>
    </row>
    <row r="282" customFormat="false" ht="22" hidden="false" customHeight="true" outlineLevel="0" collapsed="false">
      <c r="A282" s="9" t="n">
        <v>279</v>
      </c>
      <c r="B282" s="9" t="s">
        <v>562</v>
      </c>
      <c r="C282" s="10" t="s">
        <v>563</v>
      </c>
      <c r="D282" s="11" t="n">
        <v>51.05</v>
      </c>
    </row>
    <row r="283" customFormat="false" ht="22" hidden="false" customHeight="true" outlineLevel="0" collapsed="false">
      <c r="A283" s="9" t="n">
        <v>280</v>
      </c>
      <c r="B283" s="9" t="s">
        <v>564</v>
      </c>
      <c r="C283" s="10" t="s">
        <v>565</v>
      </c>
      <c r="D283" s="11" t="n">
        <v>25.52</v>
      </c>
    </row>
    <row r="284" customFormat="false" ht="22" hidden="false" customHeight="true" outlineLevel="0" collapsed="false">
      <c r="A284" s="9" t="n">
        <v>281</v>
      </c>
      <c r="B284" s="9" t="s">
        <v>566</v>
      </c>
      <c r="C284" s="10" t="s">
        <v>567</v>
      </c>
      <c r="D284" s="11" t="n">
        <v>25.52</v>
      </c>
    </row>
    <row r="285" customFormat="false" ht="22" hidden="false" customHeight="true" outlineLevel="0" collapsed="false">
      <c r="A285" s="9" t="n">
        <v>282</v>
      </c>
      <c r="B285" s="9" t="s">
        <v>568</v>
      </c>
      <c r="C285" s="10" t="s">
        <v>569</v>
      </c>
      <c r="D285" s="11" t="n">
        <v>44435.44</v>
      </c>
    </row>
    <row r="286" customFormat="false" ht="22" hidden="false" customHeight="true" outlineLevel="0" collapsed="false">
      <c r="A286" s="9" t="n">
        <v>283</v>
      </c>
      <c r="B286" s="9" t="s">
        <v>570</v>
      </c>
      <c r="C286" s="10" t="s">
        <v>571</v>
      </c>
      <c r="D286" s="11" t="n">
        <v>2159.99</v>
      </c>
    </row>
    <row r="287" customFormat="false" ht="22" hidden="false" customHeight="true" outlineLevel="0" collapsed="false">
      <c r="A287" s="9" t="n">
        <v>284</v>
      </c>
      <c r="B287" s="9" t="s">
        <v>572</v>
      </c>
      <c r="C287" s="10" t="s">
        <v>573</v>
      </c>
      <c r="D287" s="11" t="n">
        <v>720.17</v>
      </c>
    </row>
    <row r="288" customFormat="false" ht="22" hidden="false" customHeight="true" outlineLevel="0" collapsed="false">
      <c r="A288" s="9" t="n">
        <v>285</v>
      </c>
      <c r="B288" s="9" t="s">
        <v>574</v>
      </c>
      <c r="C288" s="10" t="s">
        <v>575</v>
      </c>
      <c r="D288" s="11" t="n">
        <v>2628.97</v>
      </c>
    </row>
    <row r="289" customFormat="false" ht="22" hidden="false" customHeight="true" outlineLevel="0" collapsed="false">
      <c r="A289" s="9" t="n">
        <v>286</v>
      </c>
      <c r="B289" s="9" t="s">
        <v>576</v>
      </c>
      <c r="C289" s="10" t="s">
        <v>577</v>
      </c>
      <c r="D289" s="11" t="n">
        <v>21719.96</v>
      </c>
    </row>
    <row r="290" customFormat="false" ht="22" hidden="false" customHeight="true" outlineLevel="0" collapsed="false">
      <c r="A290" s="9" t="n">
        <v>287</v>
      </c>
      <c r="B290" s="9" t="s">
        <v>578</v>
      </c>
      <c r="C290" s="10" t="s">
        <v>579</v>
      </c>
      <c r="D290" s="11" t="n">
        <v>2053.3</v>
      </c>
    </row>
    <row r="291" customFormat="false" ht="22" hidden="false" customHeight="true" outlineLevel="0" collapsed="false">
      <c r="A291" s="9" t="n">
        <v>288</v>
      </c>
      <c r="B291" s="9" t="s">
        <v>580</v>
      </c>
      <c r="C291" s="10" t="s">
        <v>581</v>
      </c>
      <c r="D291" s="11" t="n">
        <v>918.86</v>
      </c>
    </row>
    <row r="292" customFormat="false" ht="22" hidden="false" customHeight="true" outlineLevel="0" collapsed="false">
      <c r="A292" s="9" t="n">
        <v>289</v>
      </c>
      <c r="B292" s="9" t="s">
        <v>582</v>
      </c>
      <c r="C292" s="10" t="s">
        <v>583</v>
      </c>
      <c r="D292" s="11" t="n">
        <v>306.29</v>
      </c>
    </row>
    <row r="293" customFormat="false" ht="22" hidden="false" customHeight="true" outlineLevel="0" collapsed="false">
      <c r="A293" s="9" t="n">
        <v>290</v>
      </c>
      <c r="B293" s="9" t="s">
        <v>584</v>
      </c>
      <c r="C293" s="10" t="s">
        <v>585</v>
      </c>
      <c r="D293" s="11" t="n">
        <v>1531.44</v>
      </c>
    </row>
    <row r="294" customFormat="false" ht="22" hidden="false" customHeight="true" outlineLevel="0" collapsed="false">
      <c r="A294" s="9" t="n">
        <v>291</v>
      </c>
      <c r="B294" s="9" t="s">
        <v>586</v>
      </c>
      <c r="C294" s="10" t="s">
        <v>587</v>
      </c>
      <c r="D294" s="11" t="n">
        <v>715.39</v>
      </c>
    </row>
    <row r="295" customFormat="false" ht="22" hidden="false" customHeight="true" outlineLevel="0" collapsed="false">
      <c r="A295" s="9" t="n">
        <v>292</v>
      </c>
      <c r="B295" s="9" t="s">
        <v>588</v>
      </c>
      <c r="C295" s="10" t="s">
        <v>589</v>
      </c>
      <c r="D295" s="11" t="n">
        <v>757.42</v>
      </c>
    </row>
    <row r="296" customFormat="false" ht="22" hidden="false" customHeight="true" outlineLevel="0" collapsed="false">
      <c r="A296" s="9" t="n">
        <v>293</v>
      </c>
      <c r="B296" s="9" t="s">
        <v>590</v>
      </c>
      <c r="C296" s="10" t="s">
        <v>591</v>
      </c>
      <c r="D296" s="11" t="n">
        <v>217035.89</v>
      </c>
    </row>
    <row r="297" customFormat="false" ht="22" hidden="false" customHeight="true" outlineLevel="0" collapsed="false">
      <c r="A297" s="9" t="n">
        <v>294</v>
      </c>
      <c r="B297" s="9" t="s">
        <v>592</v>
      </c>
      <c r="C297" s="10" t="s">
        <v>593</v>
      </c>
      <c r="D297" s="11" t="n">
        <v>1418.29</v>
      </c>
    </row>
    <row r="298" customFormat="false" ht="22" hidden="false" customHeight="true" outlineLevel="0" collapsed="false">
      <c r="A298" s="9" t="n">
        <v>295</v>
      </c>
      <c r="B298" s="9" t="s">
        <v>594</v>
      </c>
      <c r="C298" s="10" t="s">
        <v>595</v>
      </c>
      <c r="D298" s="11" t="n">
        <v>403.19</v>
      </c>
    </row>
    <row r="299" customFormat="false" ht="22" hidden="false" customHeight="true" outlineLevel="0" collapsed="false">
      <c r="A299" s="9" t="n">
        <v>296</v>
      </c>
      <c r="B299" s="9" t="s">
        <v>596</v>
      </c>
      <c r="C299" s="10" t="s">
        <v>597</v>
      </c>
      <c r="D299" s="11" t="n">
        <v>679.72</v>
      </c>
    </row>
    <row r="300" customFormat="false" ht="22" hidden="false" customHeight="true" outlineLevel="0" collapsed="false">
      <c r="A300" s="9" t="n">
        <v>297</v>
      </c>
      <c r="B300" s="9" t="s">
        <v>598</v>
      </c>
      <c r="C300" s="10" t="s">
        <v>599</v>
      </c>
      <c r="D300" s="11" t="n">
        <v>1045.68</v>
      </c>
    </row>
    <row r="301" customFormat="false" ht="22" hidden="false" customHeight="true" outlineLevel="0" collapsed="false">
      <c r="A301" s="9" t="n">
        <v>298</v>
      </c>
      <c r="B301" s="9" t="s">
        <v>600</v>
      </c>
      <c r="C301" s="10" t="s">
        <v>601</v>
      </c>
      <c r="D301" s="11" t="n">
        <v>1240.7</v>
      </c>
    </row>
    <row r="302" customFormat="false" ht="22" hidden="false" customHeight="true" outlineLevel="0" collapsed="false">
      <c r="A302" s="9" t="n">
        <v>299</v>
      </c>
      <c r="B302" s="9" t="s">
        <v>602</v>
      </c>
      <c r="C302" s="10" t="s">
        <v>603</v>
      </c>
      <c r="D302" s="11" t="n">
        <v>1837.73</v>
      </c>
    </row>
    <row r="303" customFormat="false" ht="22" hidden="false" customHeight="true" outlineLevel="0" collapsed="false">
      <c r="A303" s="9" t="n">
        <v>300</v>
      </c>
      <c r="B303" s="9" t="s">
        <v>604</v>
      </c>
      <c r="C303" s="10" t="s">
        <v>605</v>
      </c>
      <c r="D303" s="11" t="n">
        <v>2448.01</v>
      </c>
    </row>
    <row r="304" customFormat="false" ht="22" hidden="false" customHeight="true" outlineLevel="0" collapsed="false">
      <c r="A304" s="9" t="n">
        <v>301</v>
      </c>
      <c r="B304" s="9" t="s">
        <v>606</v>
      </c>
      <c r="C304" s="10" t="s">
        <v>607</v>
      </c>
      <c r="D304" s="11" t="n">
        <v>720</v>
      </c>
    </row>
    <row r="305" customFormat="false" ht="22" hidden="false" customHeight="true" outlineLevel="0" collapsed="false">
      <c r="A305" s="9" t="n">
        <v>302</v>
      </c>
      <c r="B305" s="9" t="s">
        <v>608</v>
      </c>
      <c r="C305" s="10" t="s">
        <v>609</v>
      </c>
      <c r="D305" s="11" t="n">
        <v>306.29</v>
      </c>
    </row>
    <row r="306" customFormat="false" ht="22" hidden="false" customHeight="true" outlineLevel="0" collapsed="false">
      <c r="A306" s="9" t="n">
        <v>303</v>
      </c>
      <c r="B306" s="9" t="s">
        <v>610</v>
      </c>
      <c r="C306" s="10" t="s">
        <v>611</v>
      </c>
      <c r="D306" s="11" t="n">
        <v>918.86</v>
      </c>
    </row>
    <row r="307" customFormat="false" ht="22" hidden="false" customHeight="true" outlineLevel="0" collapsed="false">
      <c r="A307" s="9" t="n">
        <v>304</v>
      </c>
      <c r="B307" s="9" t="s">
        <v>612</v>
      </c>
      <c r="C307" s="10" t="s">
        <v>613</v>
      </c>
      <c r="D307" s="11" t="n">
        <v>1904</v>
      </c>
    </row>
    <row r="308" customFormat="false" ht="22" hidden="false" customHeight="true" outlineLevel="0" collapsed="false">
      <c r="A308" s="9" t="n">
        <v>305</v>
      </c>
      <c r="B308" s="9" t="s">
        <v>614</v>
      </c>
      <c r="C308" s="10" t="s">
        <v>615</v>
      </c>
      <c r="D308" s="11" t="n">
        <v>306.29</v>
      </c>
    </row>
    <row r="309" customFormat="false" ht="22" hidden="false" customHeight="true" outlineLevel="0" collapsed="false">
      <c r="A309" s="9" t="n">
        <v>306</v>
      </c>
      <c r="B309" s="9" t="s">
        <v>616</v>
      </c>
      <c r="C309" s="10" t="s">
        <v>617</v>
      </c>
      <c r="D309" s="11" t="n">
        <v>229.72</v>
      </c>
    </row>
    <row r="310" customFormat="false" ht="22" hidden="false" customHeight="true" outlineLevel="0" collapsed="false">
      <c r="A310" s="9" t="n">
        <v>307</v>
      </c>
      <c r="B310" s="9" t="s">
        <v>618</v>
      </c>
      <c r="C310" s="10" t="s">
        <v>619</v>
      </c>
      <c r="D310" s="11" t="n">
        <v>561.53</v>
      </c>
    </row>
    <row r="311" customFormat="false" ht="22" hidden="false" customHeight="true" outlineLevel="0" collapsed="false">
      <c r="A311" s="9" t="n">
        <v>308</v>
      </c>
      <c r="B311" s="9" t="s">
        <v>620</v>
      </c>
      <c r="C311" s="10" t="s">
        <v>621</v>
      </c>
      <c r="D311" s="11" t="n">
        <v>765.72</v>
      </c>
    </row>
    <row r="312" customFormat="false" ht="22" hidden="false" customHeight="true" outlineLevel="0" collapsed="false">
      <c r="A312" s="9" t="n">
        <v>309</v>
      </c>
      <c r="B312" s="9" t="s">
        <v>622</v>
      </c>
      <c r="C312" s="10" t="s">
        <v>623</v>
      </c>
      <c r="D312" s="11" t="n">
        <v>306.29</v>
      </c>
    </row>
    <row r="313" customFormat="false" ht="22" hidden="false" customHeight="true" outlineLevel="0" collapsed="false">
      <c r="A313" s="9" t="n">
        <v>310</v>
      </c>
      <c r="B313" s="9" t="s">
        <v>624</v>
      </c>
      <c r="C313" s="10" t="s">
        <v>625</v>
      </c>
      <c r="D313" s="11" t="n">
        <v>714.67</v>
      </c>
    </row>
    <row r="314" customFormat="false" ht="22" hidden="false" customHeight="true" outlineLevel="0" collapsed="false">
      <c r="A314" s="9" t="n">
        <v>311</v>
      </c>
      <c r="B314" s="9" t="s">
        <v>626</v>
      </c>
      <c r="C314" s="10" t="s">
        <v>627</v>
      </c>
      <c r="D314" s="11" t="n">
        <v>612.58</v>
      </c>
    </row>
    <row r="315" customFormat="false" ht="22" hidden="false" customHeight="true" outlineLevel="0" collapsed="false">
      <c r="A315" s="9" t="n">
        <v>312</v>
      </c>
      <c r="B315" s="9" t="s">
        <v>628</v>
      </c>
      <c r="C315" s="10" t="s">
        <v>629</v>
      </c>
      <c r="D315" s="11" t="n">
        <v>306.29</v>
      </c>
    </row>
    <row r="316" customFormat="false" ht="22" hidden="false" customHeight="true" outlineLevel="0" collapsed="false">
      <c r="A316" s="9" t="n">
        <v>313</v>
      </c>
      <c r="B316" s="9" t="s">
        <v>630</v>
      </c>
      <c r="C316" s="10" t="s">
        <v>631</v>
      </c>
      <c r="D316" s="11" t="n">
        <v>447</v>
      </c>
    </row>
    <row r="317" customFormat="false" ht="22" hidden="false" customHeight="true" outlineLevel="0" collapsed="false">
      <c r="A317" s="9" t="n">
        <v>314</v>
      </c>
      <c r="B317" s="9" t="s">
        <v>632</v>
      </c>
      <c r="C317" s="10" t="s">
        <v>633</v>
      </c>
      <c r="D317" s="11" t="n">
        <v>1097.53</v>
      </c>
    </row>
    <row r="318" customFormat="false" ht="22" hidden="false" customHeight="true" outlineLevel="0" collapsed="false">
      <c r="A318" s="9" t="n">
        <v>315</v>
      </c>
      <c r="B318" s="9" t="s">
        <v>634</v>
      </c>
      <c r="C318" s="10" t="s">
        <v>635</v>
      </c>
      <c r="D318" s="11" t="n">
        <v>1325.34</v>
      </c>
    </row>
    <row r="319" customFormat="false" ht="22" hidden="false" customHeight="true" outlineLevel="0" collapsed="false">
      <c r="A319" s="9" t="n">
        <v>316</v>
      </c>
      <c r="B319" s="9" t="s">
        <v>636</v>
      </c>
      <c r="C319" s="10" t="s">
        <v>637</v>
      </c>
      <c r="D319" s="11" t="n">
        <v>1007.23</v>
      </c>
    </row>
    <row r="320" customFormat="false" ht="22" hidden="false" customHeight="true" outlineLevel="0" collapsed="false">
      <c r="A320" s="9" t="n">
        <v>317</v>
      </c>
      <c r="B320" s="9" t="s">
        <v>638</v>
      </c>
      <c r="C320" s="10" t="s">
        <v>639</v>
      </c>
      <c r="D320" s="11" t="n">
        <v>2890.94</v>
      </c>
    </row>
    <row r="321" customFormat="false" ht="22" hidden="false" customHeight="true" outlineLevel="0" collapsed="false">
      <c r="A321" s="9" t="n">
        <v>318</v>
      </c>
      <c r="B321" s="9" t="s">
        <v>640</v>
      </c>
      <c r="C321" s="10" t="s">
        <v>641</v>
      </c>
      <c r="D321" s="11" t="n">
        <v>612.58</v>
      </c>
    </row>
    <row r="322" customFormat="false" ht="22" hidden="false" customHeight="true" outlineLevel="0" collapsed="false">
      <c r="A322" s="9" t="n">
        <v>319</v>
      </c>
      <c r="B322" s="9" t="s">
        <v>642</v>
      </c>
      <c r="C322" s="10" t="s">
        <v>643</v>
      </c>
      <c r="D322" s="11" t="n">
        <v>1746.26</v>
      </c>
    </row>
    <row r="323" customFormat="false" ht="22" hidden="false" customHeight="true" outlineLevel="0" collapsed="false">
      <c r="A323" s="9" t="n">
        <v>320</v>
      </c>
      <c r="B323" s="9" t="s">
        <v>644</v>
      </c>
      <c r="C323" s="10" t="s">
        <v>645</v>
      </c>
      <c r="D323" s="11" t="n">
        <v>3817.91</v>
      </c>
    </row>
    <row r="324" customFormat="false" ht="22" hidden="false" customHeight="true" outlineLevel="0" collapsed="false">
      <c r="A324" s="9" t="n">
        <v>321</v>
      </c>
      <c r="B324" s="9" t="s">
        <v>646</v>
      </c>
      <c r="C324" s="10" t="s">
        <v>647</v>
      </c>
      <c r="D324" s="11" t="n">
        <v>867.82</v>
      </c>
    </row>
    <row r="325" customFormat="false" ht="22" hidden="false" customHeight="true" outlineLevel="0" collapsed="false">
      <c r="A325" s="9" t="n">
        <v>322</v>
      </c>
      <c r="B325" s="9" t="s">
        <v>648</v>
      </c>
      <c r="C325" s="10" t="s">
        <v>649</v>
      </c>
      <c r="D325" s="11" t="n">
        <v>552.24</v>
      </c>
    </row>
    <row r="326" customFormat="false" ht="22" hidden="false" customHeight="true" outlineLevel="0" collapsed="false">
      <c r="A326" s="9" t="n">
        <v>323</v>
      </c>
      <c r="B326" s="9" t="s">
        <v>650</v>
      </c>
      <c r="C326" s="10" t="s">
        <v>651</v>
      </c>
      <c r="D326" s="11" t="n">
        <v>918.86</v>
      </c>
    </row>
    <row r="327" customFormat="false" ht="22" hidden="false" customHeight="true" outlineLevel="0" collapsed="false">
      <c r="A327" s="9" t="n">
        <v>324</v>
      </c>
      <c r="B327" s="9" t="s">
        <v>652</v>
      </c>
      <c r="C327" s="10" t="s">
        <v>653</v>
      </c>
      <c r="D327" s="11" t="n">
        <v>306.29</v>
      </c>
    </row>
    <row r="328" customFormat="false" ht="22" hidden="false" customHeight="true" outlineLevel="0" collapsed="false">
      <c r="A328" s="9" t="n">
        <v>325</v>
      </c>
      <c r="B328" s="9" t="s">
        <v>654</v>
      </c>
      <c r="C328" s="10" t="s">
        <v>655</v>
      </c>
      <c r="D328" s="11" t="n">
        <v>2197.73</v>
      </c>
    </row>
    <row r="329" customFormat="false" ht="22" hidden="false" customHeight="true" outlineLevel="0" collapsed="false">
      <c r="A329" s="9" t="n">
        <v>326</v>
      </c>
      <c r="B329" s="9" t="s">
        <v>656</v>
      </c>
      <c r="C329" s="10" t="s">
        <v>657</v>
      </c>
      <c r="D329" s="11" t="n">
        <v>306.29</v>
      </c>
    </row>
    <row r="330" customFormat="false" ht="22" hidden="false" customHeight="true" outlineLevel="0" collapsed="false">
      <c r="A330" s="9" t="n">
        <v>327</v>
      </c>
      <c r="B330" s="9" t="s">
        <v>658</v>
      </c>
      <c r="C330" s="10" t="s">
        <v>659</v>
      </c>
      <c r="D330" s="11" t="n">
        <v>658.26</v>
      </c>
    </row>
    <row r="331" customFormat="false" ht="22" hidden="false" customHeight="true" outlineLevel="0" collapsed="false">
      <c r="A331" s="9" t="n">
        <v>328</v>
      </c>
      <c r="B331" s="9" t="s">
        <v>660</v>
      </c>
      <c r="C331" s="10" t="s">
        <v>661</v>
      </c>
      <c r="D331" s="11" t="n">
        <v>1225.15</v>
      </c>
    </row>
    <row r="332" customFormat="false" ht="22" hidden="false" customHeight="true" outlineLevel="0" collapsed="false">
      <c r="A332" s="9" t="n">
        <v>329</v>
      </c>
      <c r="B332" s="9" t="s">
        <v>662</v>
      </c>
      <c r="C332" s="10" t="s">
        <v>663</v>
      </c>
      <c r="D332" s="11" t="n">
        <v>1994.22</v>
      </c>
    </row>
    <row r="333" customFormat="false" ht="22" hidden="false" customHeight="true" outlineLevel="0" collapsed="false">
      <c r="A333" s="9" t="n">
        <v>330</v>
      </c>
      <c r="B333" s="9" t="s">
        <v>664</v>
      </c>
      <c r="C333" s="10" t="s">
        <v>665</v>
      </c>
      <c r="D333" s="11" t="n">
        <v>324</v>
      </c>
    </row>
    <row r="334" customFormat="false" ht="22" hidden="false" customHeight="true" outlineLevel="0" collapsed="false">
      <c r="A334" s="9" t="n">
        <v>331</v>
      </c>
      <c r="B334" s="9" t="s">
        <v>666</v>
      </c>
      <c r="C334" s="10" t="s">
        <v>667</v>
      </c>
      <c r="D334" s="11" t="n">
        <v>1284.19</v>
      </c>
    </row>
    <row r="335" customFormat="false" ht="22" hidden="false" customHeight="true" outlineLevel="0" collapsed="false">
      <c r="A335" s="9" t="n">
        <v>332</v>
      </c>
      <c r="B335" s="9" t="s">
        <v>668</v>
      </c>
      <c r="C335" s="10" t="s">
        <v>669</v>
      </c>
      <c r="D335" s="11" t="n">
        <v>306.29</v>
      </c>
    </row>
    <row r="336" customFormat="false" ht="22" hidden="false" customHeight="true" outlineLevel="0" collapsed="false">
      <c r="A336" s="9" t="n">
        <v>333</v>
      </c>
      <c r="B336" s="9" t="s">
        <v>670</v>
      </c>
      <c r="C336" s="10" t="s">
        <v>671</v>
      </c>
      <c r="D336" s="11" t="n">
        <v>306.29</v>
      </c>
    </row>
    <row r="337" customFormat="false" ht="22" hidden="false" customHeight="true" outlineLevel="0" collapsed="false">
      <c r="A337" s="9" t="n">
        <v>334</v>
      </c>
      <c r="B337" s="9" t="s">
        <v>672</v>
      </c>
      <c r="C337" s="10" t="s">
        <v>673</v>
      </c>
      <c r="D337" s="11" t="n">
        <v>1621.31</v>
      </c>
    </row>
    <row r="338" customFormat="false" ht="22" hidden="false" customHeight="true" outlineLevel="0" collapsed="false">
      <c r="A338" s="9" t="n">
        <v>335</v>
      </c>
      <c r="B338" s="9" t="s">
        <v>674</v>
      </c>
      <c r="C338" s="10" t="s">
        <v>675</v>
      </c>
      <c r="D338" s="11" t="n">
        <v>918.86</v>
      </c>
    </row>
    <row r="339" customFormat="false" ht="22" hidden="false" customHeight="true" outlineLevel="0" collapsed="false">
      <c r="A339" s="9" t="n">
        <v>336</v>
      </c>
      <c r="B339" s="9" t="s">
        <v>676</v>
      </c>
      <c r="C339" s="10" t="s">
        <v>677</v>
      </c>
      <c r="D339" s="11" t="n">
        <v>229.72</v>
      </c>
    </row>
    <row r="340" customFormat="false" ht="22" hidden="false" customHeight="true" outlineLevel="0" collapsed="false">
      <c r="A340" s="9" t="n">
        <v>337</v>
      </c>
      <c r="B340" s="9" t="s">
        <v>678</v>
      </c>
      <c r="C340" s="10" t="s">
        <v>679</v>
      </c>
      <c r="D340" s="11" t="n">
        <v>676.8</v>
      </c>
    </row>
    <row r="341" customFormat="false" ht="22" hidden="false" customHeight="true" outlineLevel="0" collapsed="false">
      <c r="A341" s="9" t="n">
        <v>338</v>
      </c>
      <c r="B341" s="9" t="s">
        <v>680</v>
      </c>
      <c r="C341" s="10" t="s">
        <v>681</v>
      </c>
      <c r="D341" s="11" t="n">
        <v>306.29</v>
      </c>
    </row>
    <row r="342" customFormat="false" ht="22" hidden="false" customHeight="true" outlineLevel="0" collapsed="false">
      <c r="A342" s="9" t="n">
        <v>339</v>
      </c>
      <c r="B342" s="9" t="s">
        <v>682</v>
      </c>
      <c r="C342" s="10" t="s">
        <v>683</v>
      </c>
      <c r="D342" s="11" t="n">
        <v>1578.96</v>
      </c>
    </row>
    <row r="343" customFormat="false" ht="22" hidden="false" customHeight="true" outlineLevel="0" collapsed="false">
      <c r="A343" s="9" t="n">
        <v>340</v>
      </c>
      <c r="B343" s="9" t="s">
        <v>684</v>
      </c>
      <c r="C343" s="10" t="s">
        <v>685</v>
      </c>
      <c r="D343" s="11" t="n">
        <v>1707.91</v>
      </c>
    </row>
    <row r="344" customFormat="false" ht="22" hidden="false" customHeight="true" outlineLevel="0" collapsed="false">
      <c r="A344" s="9" t="n">
        <v>341</v>
      </c>
      <c r="B344" s="9" t="s">
        <v>686</v>
      </c>
      <c r="C344" s="10" t="s">
        <v>687</v>
      </c>
      <c r="D344" s="11" t="n">
        <v>612.58</v>
      </c>
    </row>
    <row r="345" customFormat="false" ht="22" hidden="false" customHeight="true" outlineLevel="0" collapsed="false">
      <c r="A345" s="9" t="n">
        <v>342</v>
      </c>
      <c r="B345" s="9" t="s">
        <v>688</v>
      </c>
      <c r="C345" s="10" t="s">
        <v>689</v>
      </c>
      <c r="D345" s="11" t="n">
        <v>612.58</v>
      </c>
    </row>
    <row r="346" customFormat="false" ht="22" hidden="false" customHeight="true" outlineLevel="0" collapsed="false">
      <c r="A346" s="9" t="n">
        <v>343</v>
      </c>
      <c r="B346" s="9" t="s">
        <v>690</v>
      </c>
      <c r="C346" s="10" t="s">
        <v>691</v>
      </c>
      <c r="D346" s="11" t="n">
        <v>720</v>
      </c>
    </row>
    <row r="347" customFormat="false" ht="22" hidden="false" customHeight="true" outlineLevel="0" collapsed="false">
      <c r="A347" s="9" t="n">
        <v>344</v>
      </c>
      <c r="B347" s="9" t="s">
        <v>692</v>
      </c>
      <c r="C347" s="10" t="s">
        <v>693</v>
      </c>
      <c r="D347" s="11" t="n">
        <v>1403.82</v>
      </c>
    </row>
    <row r="348" customFormat="false" ht="22" hidden="false" customHeight="true" outlineLevel="0" collapsed="false">
      <c r="A348" s="9" t="n">
        <v>345</v>
      </c>
      <c r="B348" s="9" t="s">
        <v>694</v>
      </c>
      <c r="C348" s="10" t="s">
        <v>695</v>
      </c>
      <c r="D348" s="11" t="n">
        <v>360</v>
      </c>
    </row>
    <row r="349" customFormat="false" ht="22" hidden="false" customHeight="true" outlineLevel="0" collapsed="false">
      <c r="A349" s="9" t="n">
        <v>346</v>
      </c>
      <c r="B349" s="9" t="s">
        <v>696</v>
      </c>
      <c r="C349" s="10" t="s">
        <v>697</v>
      </c>
      <c r="D349" s="11" t="n">
        <v>612.58</v>
      </c>
    </row>
    <row r="350" customFormat="false" ht="22" hidden="false" customHeight="true" outlineLevel="0" collapsed="false">
      <c r="A350" s="9" t="n">
        <v>347</v>
      </c>
      <c r="B350" s="9" t="s">
        <v>698</v>
      </c>
      <c r="C350" s="10" t="s">
        <v>699</v>
      </c>
      <c r="D350" s="11" t="n">
        <v>306.29</v>
      </c>
    </row>
    <row r="351" customFormat="false" ht="22" hidden="false" customHeight="true" outlineLevel="0" collapsed="false">
      <c r="A351" s="9" t="n">
        <v>348</v>
      </c>
      <c r="B351" s="9" t="s">
        <v>700</v>
      </c>
      <c r="C351" s="10" t="s">
        <v>701</v>
      </c>
      <c r="D351" s="11" t="n">
        <v>416.75</v>
      </c>
    </row>
    <row r="352" customFormat="false" ht="22" hidden="false" customHeight="true" outlineLevel="0" collapsed="false">
      <c r="A352" s="9" t="n">
        <v>349</v>
      </c>
      <c r="B352" s="9" t="s">
        <v>702</v>
      </c>
      <c r="C352" s="10" t="s">
        <v>703</v>
      </c>
      <c r="D352" s="11" t="n">
        <v>1072.01</v>
      </c>
    </row>
    <row r="353" customFormat="false" ht="22" hidden="false" customHeight="true" outlineLevel="0" collapsed="false">
      <c r="A353" s="9" t="n">
        <v>350</v>
      </c>
      <c r="B353" s="9" t="s">
        <v>704</v>
      </c>
      <c r="C353" s="10" t="s">
        <v>705</v>
      </c>
      <c r="D353" s="11" t="n">
        <v>3270.55</v>
      </c>
    </row>
    <row r="354" customFormat="false" ht="22" hidden="false" customHeight="true" outlineLevel="0" collapsed="false">
      <c r="A354" s="9" t="n">
        <v>351</v>
      </c>
      <c r="B354" s="9" t="s">
        <v>706</v>
      </c>
      <c r="C354" s="10" t="s">
        <v>707</v>
      </c>
      <c r="D354" s="11" t="n">
        <v>19285.3</v>
      </c>
    </row>
    <row r="355" customFormat="false" ht="22" hidden="false" customHeight="true" outlineLevel="0" collapsed="false">
      <c r="A355" s="9" t="n">
        <v>352</v>
      </c>
      <c r="B355" s="9" t="s">
        <v>708</v>
      </c>
      <c r="C355" s="10" t="s">
        <v>709</v>
      </c>
      <c r="D355" s="11" t="n">
        <v>918.84</v>
      </c>
    </row>
    <row r="356" customFormat="false" ht="22" hidden="false" customHeight="true" outlineLevel="0" collapsed="false">
      <c r="A356" s="9" t="n">
        <v>353</v>
      </c>
      <c r="B356" s="9" t="s">
        <v>710</v>
      </c>
      <c r="C356" s="10" t="s">
        <v>711</v>
      </c>
      <c r="D356" s="11" t="n">
        <v>306.29</v>
      </c>
    </row>
    <row r="357" customFormat="false" ht="22" hidden="false" customHeight="true" outlineLevel="0" collapsed="false">
      <c r="A357" s="9" t="n">
        <v>354</v>
      </c>
      <c r="B357" s="9" t="s">
        <v>712</v>
      </c>
      <c r="C357" s="10" t="s">
        <v>713</v>
      </c>
      <c r="D357" s="11" t="n">
        <v>229.72</v>
      </c>
    </row>
    <row r="358" customFormat="false" ht="22" hidden="false" customHeight="true" outlineLevel="0" collapsed="false">
      <c r="A358" s="9" t="n">
        <v>355</v>
      </c>
      <c r="B358" s="9" t="s">
        <v>714</v>
      </c>
      <c r="C358" s="10" t="s">
        <v>715</v>
      </c>
      <c r="D358" s="11" t="n">
        <v>1225.15</v>
      </c>
    </row>
    <row r="359" customFormat="false" ht="22" hidden="false" customHeight="true" outlineLevel="0" collapsed="false">
      <c r="A359" s="9" t="n">
        <v>356</v>
      </c>
      <c r="B359" s="9" t="s">
        <v>716</v>
      </c>
      <c r="C359" s="10" t="s">
        <v>717</v>
      </c>
      <c r="D359" s="11" t="n">
        <v>547.8</v>
      </c>
    </row>
    <row r="360" customFormat="false" ht="22" hidden="false" customHeight="true" outlineLevel="0" collapsed="false">
      <c r="A360" s="9" t="n">
        <v>357</v>
      </c>
      <c r="B360" s="9" t="s">
        <v>718</v>
      </c>
      <c r="C360" s="10" t="s">
        <v>719</v>
      </c>
      <c r="D360" s="11" t="n">
        <v>995.44</v>
      </c>
    </row>
    <row r="361" customFormat="false" ht="22" hidden="false" customHeight="true" outlineLevel="0" collapsed="false">
      <c r="A361" s="9" t="n">
        <v>358</v>
      </c>
      <c r="B361" s="9" t="s">
        <v>720</v>
      </c>
      <c r="C361" s="10" t="s">
        <v>721</v>
      </c>
      <c r="D361" s="11" t="n">
        <v>12486.98</v>
      </c>
    </row>
    <row r="362" customFormat="false" ht="22" hidden="false" customHeight="true" outlineLevel="0" collapsed="false">
      <c r="A362" s="9" t="n">
        <v>359</v>
      </c>
      <c r="B362" s="9" t="s">
        <v>722</v>
      </c>
      <c r="C362" s="10" t="s">
        <v>723</v>
      </c>
      <c r="D362" s="11" t="n">
        <v>887.98</v>
      </c>
    </row>
    <row r="363" customFormat="false" ht="22" hidden="false" customHeight="true" outlineLevel="0" collapsed="false">
      <c r="A363" s="9" t="n">
        <v>360</v>
      </c>
      <c r="B363" s="9" t="s">
        <v>724</v>
      </c>
      <c r="C363" s="10" t="s">
        <v>725</v>
      </c>
      <c r="D363" s="11" t="n">
        <v>612.58</v>
      </c>
    </row>
    <row r="364" customFormat="false" ht="22" hidden="false" customHeight="true" outlineLevel="0" collapsed="false">
      <c r="A364" s="9" t="n">
        <v>361</v>
      </c>
      <c r="B364" s="9" t="s">
        <v>726</v>
      </c>
      <c r="C364" s="10" t="s">
        <v>727</v>
      </c>
      <c r="D364" s="11" t="n">
        <v>306.29</v>
      </c>
    </row>
    <row r="365" customFormat="false" ht="22" hidden="false" customHeight="true" outlineLevel="0" collapsed="false">
      <c r="A365" s="9" t="n">
        <v>362</v>
      </c>
      <c r="B365" s="9" t="s">
        <v>728</v>
      </c>
      <c r="C365" s="10" t="s">
        <v>729</v>
      </c>
      <c r="D365" s="11" t="n">
        <v>659.76</v>
      </c>
    </row>
    <row r="366" customFormat="false" ht="22" hidden="false" customHeight="true" outlineLevel="0" collapsed="false">
      <c r="A366" s="9" t="n">
        <v>363</v>
      </c>
      <c r="B366" s="9" t="s">
        <v>730</v>
      </c>
      <c r="C366" s="10" t="s">
        <v>731</v>
      </c>
      <c r="D366" s="11" t="n">
        <v>5059.72</v>
      </c>
    </row>
    <row r="367" customFormat="false" ht="22" hidden="false" customHeight="true" outlineLevel="0" collapsed="false">
      <c r="A367" s="9" t="n">
        <v>364</v>
      </c>
      <c r="B367" s="9" t="s">
        <v>732</v>
      </c>
      <c r="C367" s="10" t="s">
        <v>733</v>
      </c>
      <c r="D367" s="11" t="n">
        <v>306.29</v>
      </c>
    </row>
    <row r="368" customFormat="false" ht="22" hidden="false" customHeight="true" outlineLevel="0" collapsed="false">
      <c r="A368" s="9" t="n">
        <v>365</v>
      </c>
      <c r="B368" s="9" t="s">
        <v>734</v>
      </c>
      <c r="C368" s="10" t="s">
        <v>735</v>
      </c>
      <c r="D368" s="11" t="n">
        <v>1026.29</v>
      </c>
    </row>
    <row r="369" customFormat="false" ht="22" hidden="false" customHeight="true" outlineLevel="0" collapsed="false">
      <c r="A369" s="9" t="n">
        <v>366</v>
      </c>
      <c r="B369" s="9" t="s">
        <v>736</v>
      </c>
      <c r="C369" s="10" t="s">
        <v>737</v>
      </c>
      <c r="D369" s="11" t="n">
        <v>2317.94</v>
      </c>
    </row>
    <row r="370" customFormat="false" ht="22" hidden="false" customHeight="true" outlineLevel="0" collapsed="false">
      <c r="A370" s="9" t="n">
        <v>367</v>
      </c>
      <c r="B370" s="9" t="s">
        <v>738</v>
      </c>
      <c r="C370" s="10" t="s">
        <v>739</v>
      </c>
      <c r="D370" s="11" t="n">
        <v>6060.98</v>
      </c>
    </row>
    <row r="371" customFormat="false" ht="22" hidden="false" customHeight="true" outlineLevel="0" collapsed="false">
      <c r="A371" s="9" t="n">
        <v>368</v>
      </c>
      <c r="B371" s="9" t="s">
        <v>740</v>
      </c>
      <c r="C371" s="10" t="s">
        <v>741</v>
      </c>
      <c r="D371" s="11" t="n">
        <v>306.29</v>
      </c>
    </row>
    <row r="372" customFormat="false" ht="22" hidden="false" customHeight="true" outlineLevel="0" collapsed="false">
      <c r="A372" s="9" t="n">
        <v>369</v>
      </c>
      <c r="B372" s="9" t="s">
        <v>742</v>
      </c>
      <c r="C372" s="10" t="s">
        <v>743</v>
      </c>
      <c r="D372" s="11" t="n">
        <v>102.1</v>
      </c>
    </row>
    <row r="373" customFormat="false" ht="22" hidden="false" customHeight="true" outlineLevel="0" collapsed="false">
      <c r="A373" s="9" t="n">
        <v>370</v>
      </c>
      <c r="B373" s="9" t="s">
        <v>744</v>
      </c>
      <c r="C373" s="10" t="s">
        <v>745</v>
      </c>
      <c r="D373" s="11" t="n">
        <v>1252.73</v>
      </c>
    </row>
    <row r="374" customFormat="false" ht="22" hidden="false" customHeight="true" outlineLevel="0" collapsed="false">
      <c r="A374" s="9" t="n">
        <v>371</v>
      </c>
      <c r="B374" s="9" t="s">
        <v>746</v>
      </c>
      <c r="C374" s="10" t="s">
        <v>747</v>
      </c>
      <c r="D374" s="11" t="n">
        <v>2311.74</v>
      </c>
    </row>
    <row r="375" customFormat="false" ht="22" hidden="false" customHeight="true" outlineLevel="0" collapsed="false">
      <c r="A375" s="9" t="n">
        <v>372</v>
      </c>
      <c r="B375" s="9" t="s">
        <v>748</v>
      </c>
      <c r="C375" s="10" t="s">
        <v>749</v>
      </c>
      <c r="D375" s="11" t="n">
        <v>510.48</v>
      </c>
    </row>
    <row r="376" customFormat="false" ht="22" hidden="false" customHeight="true" outlineLevel="0" collapsed="false">
      <c r="A376" s="9" t="n">
        <v>373</v>
      </c>
      <c r="B376" s="9" t="s">
        <v>750</v>
      </c>
      <c r="C376" s="10" t="s">
        <v>751</v>
      </c>
      <c r="D376" s="11" t="n">
        <v>612.58</v>
      </c>
    </row>
    <row r="377" customFormat="false" ht="22" hidden="false" customHeight="true" outlineLevel="0" collapsed="false">
      <c r="A377" s="9" t="n">
        <v>374</v>
      </c>
      <c r="B377" s="9" t="s">
        <v>752</v>
      </c>
      <c r="C377" s="10" t="s">
        <v>753</v>
      </c>
      <c r="D377" s="11" t="n">
        <v>1152</v>
      </c>
    </row>
    <row r="378" customFormat="false" ht="22" hidden="false" customHeight="true" outlineLevel="0" collapsed="false">
      <c r="A378" s="9" t="n">
        <v>375</v>
      </c>
      <c r="B378" s="9" t="s">
        <v>754</v>
      </c>
      <c r="C378" s="10" t="s">
        <v>755</v>
      </c>
      <c r="D378" s="11" t="n">
        <v>280.76</v>
      </c>
    </row>
    <row r="379" customFormat="false" ht="22" hidden="false" customHeight="true" outlineLevel="0" collapsed="false">
      <c r="A379" s="9" t="n">
        <v>376</v>
      </c>
      <c r="B379" s="9" t="s">
        <v>756</v>
      </c>
      <c r="C379" s="10" t="s">
        <v>757</v>
      </c>
      <c r="D379" s="11" t="n">
        <v>331.81</v>
      </c>
    </row>
    <row r="380" customFormat="false" ht="22" hidden="false" customHeight="true" outlineLevel="0" collapsed="false">
      <c r="A380" s="9" t="n">
        <v>377</v>
      </c>
      <c r="B380" s="9" t="s">
        <v>758</v>
      </c>
      <c r="C380" s="10" t="s">
        <v>759</v>
      </c>
      <c r="D380" s="11" t="n">
        <v>229.72</v>
      </c>
    </row>
    <row r="381" customFormat="false" ht="22" hidden="false" customHeight="true" outlineLevel="0" collapsed="false">
      <c r="A381" s="9" t="n">
        <v>378</v>
      </c>
      <c r="B381" s="9" t="s">
        <v>760</v>
      </c>
      <c r="C381" s="10" t="s">
        <v>761</v>
      </c>
      <c r="D381" s="11" t="n">
        <v>900</v>
      </c>
    </row>
    <row r="382" customFormat="false" ht="22" hidden="false" customHeight="true" outlineLevel="0" collapsed="false">
      <c r="A382" s="9" t="n">
        <v>379</v>
      </c>
      <c r="B382" s="9" t="s">
        <v>762</v>
      </c>
      <c r="C382" s="10" t="s">
        <v>763</v>
      </c>
      <c r="D382" s="11" t="n">
        <v>612.58</v>
      </c>
    </row>
    <row r="383" customFormat="false" ht="22" hidden="false" customHeight="true" outlineLevel="0" collapsed="false">
      <c r="A383" s="9" t="n">
        <v>380</v>
      </c>
      <c r="B383" s="9" t="s">
        <v>764</v>
      </c>
      <c r="C383" s="10" t="s">
        <v>765</v>
      </c>
      <c r="D383" s="11" t="n">
        <v>147</v>
      </c>
    </row>
    <row r="384" customFormat="false" ht="22" hidden="false" customHeight="true" outlineLevel="0" collapsed="false">
      <c r="A384" s="9" t="n">
        <v>381</v>
      </c>
      <c r="B384" s="9" t="s">
        <v>766</v>
      </c>
      <c r="C384" s="10" t="s">
        <v>767</v>
      </c>
      <c r="D384" s="11" t="n">
        <v>306.29</v>
      </c>
    </row>
    <row r="385" customFormat="false" ht="22" hidden="false" customHeight="true" outlineLevel="0" collapsed="false">
      <c r="A385" s="9" t="n">
        <v>382</v>
      </c>
      <c r="B385" s="9" t="s">
        <v>768</v>
      </c>
      <c r="C385" s="10" t="s">
        <v>769</v>
      </c>
      <c r="D385" s="11" t="n">
        <v>1199.63</v>
      </c>
    </row>
    <row r="386" customFormat="false" ht="22" hidden="false" customHeight="true" outlineLevel="0" collapsed="false">
      <c r="A386" s="9" t="n">
        <v>383</v>
      </c>
      <c r="B386" s="9" t="s">
        <v>770</v>
      </c>
      <c r="C386" s="10" t="s">
        <v>771</v>
      </c>
      <c r="D386" s="11" t="n">
        <v>504.61</v>
      </c>
    </row>
    <row r="387" customFormat="false" ht="22" hidden="false" customHeight="true" outlineLevel="0" collapsed="false">
      <c r="A387" s="9" t="n">
        <v>384</v>
      </c>
      <c r="B387" s="9" t="s">
        <v>772</v>
      </c>
      <c r="C387" s="10" t="s">
        <v>773</v>
      </c>
      <c r="D387" s="11" t="n">
        <v>324</v>
      </c>
    </row>
    <row r="388" customFormat="false" ht="22" hidden="false" customHeight="true" outlineLevel="0" collapsed="false">
      <c r="A388" s="9" t="n">
        <v>385</v>
      </c>
      <c r="B388" s="9" t="s">
        <v>774</v>
      </c>
      <c r="C388" s="10" t="s">
        <v>775</v>
      </c>
      <c r="D388" s="11" t="n">
        <v>930</v>
      </c>
    </row>
    <row r="389" customFormat="false" ht="22" hidden="false" customHeight="true" outlineLevel="0" collapsed="false">
      <c r="A389" s="9" t="n">
        <v>386</v>
      </c>
      <c r="B389" s="9" t="s">
        <v>776</v>
      </c>
      <c r="C389" s="10" t="s">
        <v>777</v>
      </c>
      <c r="D389" s="11" t="n">
        <v>612.58</v>
      </c>
    </row>
    <row r="390" customFormat="false" ht="22" hidden="false" customHeight="true" outlineLevel="0" collapsed="false">
      <c r="A390" s="9" t="n">
        <v>387</v>
      </c>
      <c r="B390" s="9" t="s">
        <v>778</v>
      </c>
      <c r="C390" s="10" t="s">
        <v>779</v>
      </c>
      <c r="D390" s="11" t="n">
        <v>612.58</v>
      </c>
    </row>
    <row r="391" customFormat="false" ht="22" hidden="false" customHeight="true" outlineLevel="0" collapsed="false">
      <c r="A391" s="9" t="n">
        <v>388</v>
      </c>
      <c r="B391" s="9" t="s">
        <v>780</v>
      </c>
      <c r="C391" s="10" t="s">
        <v>781</v>
      </c>
      <c r="D391" s="11" t="n">
        <v>612.58</v>
      </c>
    </row>
    <row r="392" customFormat="false" ht="22" hidden="false" customHeight="true" outlineLevel="0" collapsed="false">
      <c r="A392" s="9" t="n">
        <v>389</v>
      </c>
      <c r="B392" s="9" t="s">
        <v>782</v>
      </c>
      <c r="C392" s="10" t="s">
        <v>783</v>
      </c>
      <c r="D392" s="11" t="n">
        <v>1036.37</v>
      </c>
    </row>
    <row r="393" customFormat="false" ht="22" hidden="false" customHeight="true" outlineLevel="0" collapsed="false">
      <c r="A393" s="9" t="n">
        <v>390</v>
      </c>
      <c r="B393" s="9" t="s">
        <v>784</v>
      </c>
      <c r="C393" s="10" t="s">
        <v>785</v>
      </c>
      <c r="D393" s="11" t="n">
        <v>484.96</v>
      </c>
    </row>
    <row r="394" customFormat="false" ht="22" hidden="false" customHeight="true" outlineLevel="0" collapsed="false">
      <c r="A394" s="9" t="n">
        <v>391</v>
      </c>
      <c r="B394" s="9" t="s">
        <v>786</v>
      </c>
      <c r="C394" s="10" t="s">
        <v>787</v>
      </c>
      <c r="D394" s="11" t="n">
        <v>255.24</v>
      </c>
    </row>
    <row r="395" customFormat="false" ht="22" hidden="false" customHeight="true" outlineLevel="0" collapsed="false">
      <c r="A395" s="9" t="n">
        <v>392</v>
      </c>
      <c r="B395" s="9" t="s">
        <v>788</v>
      </c>
      <c r="C395" s="10" t="s">
        <v>789</v>
      </c>
      <c r="D395" s="11" t="n">
        <v>229.72</v>
      </c>
    </row>
    <row r="396" customFormat="false" ht="22" hidden="false" customHeight="true" outlineLevel="0" collapsed="false">
      <c r="A396" s="9" t="n">
        <v>393</v>
      </c>
      <c r="B396" s="9" t="s">
        <v>790</v>
      </c>
      <c r="C396" s="10" t="s">
        <v>791</v>
      </c>
      <c r="D396" s="11" t="n">
        <v>18180.96</v>
      </c>
    </row>
    <row r="397" customFormat="false" ht="22" hidden="false" customHeight="true" outlineLevel="0" collapsed="false">
      <c r="A397" s="9" t="n">
        <v>394</v>
      </c>
      <c r="B397" s="9" t="s">
        <v>792</v>
      </c>
      <c r="C397" s="10" t="s">
        <v>793</v>
      </c>
      <c r="D397" s="11" t="n">
        <v>204.19</v>
      </c>
    </row>
    <row r="398" customFormat="false" ht="22" hidden="false" customHeight="true" outlineLevel="0" collapsed="false">
      <c r="A398" s="9" t="n">
        <v>395</v>
      </c>
      <c r="B398" s="9" t="s">
        <v>794</v>
      </c>
      <c r="C398" s="10" t="s">
        <v>795</v>
      </c>
      <c r="D398" s="11" t="n">
        <v>540</v>
      </c>
    </row>
    <row r="399" customFormat="false" ht="22" hidden="false" customHeight="true" outlineLevel="0" collapsed="false">
      <c r="A399" s="9" t="n">
        <v>396</v>
      </c>
      <c r="B399" s="9" t="s">
        <v>796</v>
      </c>
      <c r="C399" s="10" t="s">
        <v>797</v>
      </c>
      <c r="D399" s="11" t="n">
        <v>2261.32</v>
      </c>
    </row>
    <row r="400" customFormat="false" ht="22" hidden="false" customHeight="true" outlineLevel="0" collapsed="false">
      <c r="A400" s="9" t="n">
        <v>397</v>
      </c>
      <c r="B400" s="9" t="s">
        <v>798</v>
      </c>
      <c r="C400" s="10" t="s">
        <v>799</v>
      </c>
      <c r="D400" s="11" t="n">
        <v>689.15</v>
      </c>
    </row>
    <row r="401" customFormat="false" ht="22" hidden="false" customHeight="true" outlineLevel="0" collapsed="false">
      <c r="A401" s="9" t="n">
        <v>398</v>
      </c>
      <c r="B401" s="9" t="s">
        <v>800</v>
      </c>
      <c r="C401" s="10" t="s">
        <v>801</v>
      </c>
      <c r="D401" s="11" t="n">
        <v>536</v>
      </c>
    </row>
    <row r="402" customFormat="false" ht="22" hidden="false" customHeight="true" outlineLevel="0" collapsed="false">
      <c r="A402" s="9" t="n">
        <v>399</v>
      </c>
      <c r="B402" s="9" t="s">
        <v>802</v>
      </c>
      <c r="C402" s="10" t="s">
        <v>803</v>
      </c>
      <c r="D402" s="11" t="n">
        <v>645</v>
      </c>
    </row>
    <row r="403" customFormat="false" ht="22" hidden="false" customHeight="true" outlineLevel="0" collapsed="false">
      <c r="A403" s="9" t="n">
        <v>400</v>
      </c>
      <c r="B403" s="9" t="s">
        <v>804</v>
      </c>
      <c r="C403" s="10" t="s">
        <v>805</v>
      </c>
      <c r="D403" s="11" t="n">
        <v>255.24</v>
      </c>
    </row>
    <row r="404" customFormat="false" ht="22" hidden="false" customHeight="true" outlineLevel="0" collapsed="false">
      <c r="A404" s="9" t="n">
        <v>401</v>
      </c>
      <c r="B404" s="9" t="s">
        <v>806</v>
      </c>
      <c r="C404" s="10" t="s">
        <v>807</v>
      </c>
      <c r="D404" s="11" t="n">
        <v>51.05</v>
      </c>
    </row>
    <row r="405" customFormat="false" ht="22" hidden="false" customHeight="true" outlineLevel="0" collapsed="false">
      <c r="A405" s="9" t="n">
        <v>402</v>
      </c>
      <c r="B405" s="9" t="s">
        <v>808</v>
      </c>
      <c r="C405" s="10" t="s">
        <v>809</v>
      </c>
      <c r="D405" s="11" t="n">
        <v>204.19</v>
      </c>
    </row>
    <row r="406" customFormat="false" ht="22" hidden="false" customHeight="true" outlineLevel="0" collapsed="false">
      <c r="A406" s="9" t="n">
        <v>403</v>
      </c>
      <c r="B406" s="9" t="s">
        <v>810</v>
      </c>
      <c r="C406" s="10" t="s">
        <v>811</v>
      </c>
      <c r="D406" s="11" t="n">
        <v>51.05</v>
      </c>
    </row>
    <row r="407" customFormat="false" ht="22" hidden="false" customHeight="true" outlineLevel="0" collapsed="false">
      <c r="A407" s="9" t="n">
        <v>404</v>
      </c>
      <c r="B407" s="9" t="s">
        <v>812</v>
      </c>
      <c r="C407" s="10" t="s">
        <v>813</v>
      </c>
      <c r="D407" s="11" t="n">
        <v>2605.91</v>
      </c>
    </row>
    <row r="408" customFormat="false" ht="22" hidden="false" customHeight="true" outlineLevel="0" collapsed="false">
      <c r="A408" s="9" t="n">
        <v>405</v>
      </c>
      <c r="B408" s="9" t="s">
        <v>814</v>
      </c>
      <c r="C408" s="10" t="s">
        <v>815</v>
      </c>
      <c r="D408" s="11" t="n">
        <v>1785.07</v>
      </c>
    </row>
    <row r="409" customFormat="false" ht="22" hidden="false" customHeight="true" outlineLevel="0" collapsed="false">
      <c r="A409" s="9" t="n">
        <v>406</v>
      </c>
      <c r="B409" s="9" t="s">
        <v>816</v>
      </c>
      <c r="C409" s="10" t="s">
        <v>817</v>
      </c>
      <c r="D409" s="11" t="n">
        <v>918.86</v>
      </c>
    </row>
    <row r="410" customFormat="false" ht="22" hidden="false" customHeight="true" outlineLevel="0" collapsed="false">
      <c r="A410" s="9" t="n">
        <v>407</v>
      </c>
      <c r="B410" s="9" t="s">
        <v>818</v>
      </c>
      <c r="C410" s="10" t="s">
        <v>819</v>
      </c>
      <c r="D410" s="11" t="n">
        <v>2628.97</v>
      </c>
    </row>
    <row r="411" customFormat="false" ht="22" hidden="false" customHeight="true" outlineLevel="0" collapsed="false">
      <c r="A411" s="9" t="n">
        <v>408</v>
      </c>
      <c r="B411" s="9" t="s">
        <v>820</v>
      </c>
      <c r="C411" s="10" t="s">
        <v>821</v>
      </c>
      <c r="D411" s="11" t="n">
        <v>76.57</v>
      </c>
    </row>
    <row r="412" customFormat="false" ht="22" hidden="false" customHeight="true" outlineLevel="0" collapsed="false">
      <c r="A412" s="9" t="n">
        <v>409</v>
      </c>
      <c r="B412" s="9" t="s">
        <v>822</v>
      </c>
      <c r="C412" s="10" t="s">
        <v>823</v>
      </c>
      <c r="D412" s="11" t="n">
        <v>612.58</v>
      </c>
    </row>
    <row r="413" customFormat="false" ht="22" hidden="false" customHeight="true" outlineLevel="0" collapsed="false">
      <c r="A413" s="9" t="n">
        <v>410</v>
      </c>
      <c r="B413" s="9" t="s">
        <v>824</v>
      </c>
      <c r="C413" s="10" t="s">
        <v>825</v>
      </c>
      <c r="D413" s="11" t="n">
        <v>1480.39</v>
      </c>
    </row>
    <row r="414" customFormat="false" ht="22" hidden="false" customHeight="true" outlineLevel="0" collapsed="false">
      <c r="A414" s="9" t="n">
        <v>411</v>
      </c>
      <c r="B414" s="9" t="s">
        <v>826</v>
      </c>
      <c r="C414" s="10" t="s">
        <v>827</v>
      </c>
      <c r="D414" s="11" t="n">
        <v>309.05</v>
      </c>
    </row>
    <row r="415" customFormat="false" ht="22" hidden="false" customHeight="true" outlineLevel="0" collapsed="false">
      <c r="A415" s="9" t="n">
        <v>412</v>
      </c>
      <c r="B415" s="9" t="s">
        <v>828</v>
      </c>
      <c r="C415" s="10" t="s">
        <v>829</v>
      </c>
      <c r="D415" s="11" t="n">
        <v>25.52</v>
      </c>
    </row>
    <row r="416" customFormat="false" ht="22" hidden="false" customHeight="true" outlineLevel="0" collapsed="false">
      <c r="A416" s="9" t="n">
        <v>413</v>
      </c>
      <c r="B416" s="9" t="s">
        <v>830</v>
      </c>
      <c r="C416" s="10" t="s">
        <v>831</v>
      </c>
      <c r="D416" s="11" t="n">
        <v>3454.42</v>
      </c>
    </row>
    <row r="417" customFormat="false" ht="22" hidden="false" customHeight="true" outlineLevel="0" collapsed="false">
      <c r="A417" s="9" t="n">
        <v>414</v>
      </c>
      <c r="B417" s="9" t="s">
        <v>832</v>
      </c>
      <c r="C417" s="10" t="s">
        <v>833</v>
      </c>
      <c r="D417" s="11" t="n">
        <v>1820.57</v>
      </c>
    </row>
    <row r="418" customFormat="false" ht="22" hidden="false" customHeight="true" outlineLevel="0" collapsed="false">
      <c r="A418" s="9" t="n">
        <v>415</v>
      </c>
      <c r="B418" s="9" t="s">
        <v>834</v>
      </c>
      <c r="C418" s="10" t="s">
        <v>835</v>
      </c>
      <c r="D418" s="11" t="n">
        <v>738493.26</v>
      </c>
    </row>
    <row r="419" customFormat="false" ht="22" hidden="false" customHeight="true" outlineLevel="0" collapsed="false">
      <c r="A419" s="9" t="n">
        <v>416</v>
      </c>
      <c r="B419" s="9" t="s">
        <v>836</v>
      </c>
      <c r="C419" s="10" t="s">
        <v>837</v>
      </c>
      <c r="D419" s="11" t="n">
        <v>973.9</v>
      </c>
    </row>
    <row r="420" customFormat="false" ht="22" hidden="false" customHeight="true" outlineLevel="0" collapsed="false">
      <c r="A420" s="9" t="n">
        <v>417</v>
      </c>
      <c r="B420" s="9" t="s">
        <v>838</v>
      </c>
      <c r="C420" s="10" t="s">
        <v>839</v>
      </c>
      <c r="D420" s="11" t="n">
        <v>163948.86</v>
      </c>
    </row>
    <row r="421" customFormat="false" ht="22" hidden="false" customHeight="true" outlineLevel="0" collapsed="false">
      <c r="A421" s="9" t="n">
        <v>418</v>
      </c>
      <c r="B421" s="9" t="s">
        <v>840</v>
      </c>
      <c r="C421" s="10" t="s">
        <v>841</v>
      </c>
      <c r="D421" s="11" t="n">
        <v>5135.26</v>
      </c>
    </row>
    <row r="422" customFormat="false" ht="22" hidden="false" customHeight="true" outlineLevel="0" collapsed="false">
      <c r="A422" s="9" t="n">
        <v>419</v>
      </c>
      <c r="B422" s="9" t="s">
        <v>842</v>
      </c>
      <c r="C422" s="10" t="s">
        <v>843</v>
      </c>
      <c r="D422" s="11" t="n">
        <v>229.72</v>
      </c>
    </row>
    <row r="423" customFormat="false" ht="22" hidden="false" customHeight="true" outlineLevel="0" collapsed="false">
      <c r="A423" s="9" t="n">
        <v>420</v>
      </c>
      <c r="B423" s="9" t="s">
        <v>844</v>
      </c>
      <c r="C423" s="10" t="s">
        <v>845</v>
      </c>
      <c r="D423" s="11" t="n">
        <v>1170.96</v>
      </c>
    </row>
    <row r="424" customFormat="false" ht="22" hidden="false" customHeight="true" outlineLevel="0" collapsed="false">
      <c r="A424" s="9" t="n">
        <v>421</v>
      </c>
      <c r="B424" s="9" t="s">
        <v>846</v>
      </c>
      <c r="C424" s="10" t="s">
        <v>847</v>
      </c>
      <c r="D424" s="11" t="n">
        <v>240</v>
      </c>
    </row>
    <row r="425" customFormat="false" ht="22" hidden="false" customHeight="true" outlineLevel="0" collapsed="false">
      <c r="A425" s="9" t="n">
        <v>422</v>
      </c>
      <c r="B425" s="9" t="s">
        <v>848</v>
      </c>
      <c r="C425" s="10" t="s">
        <v>849</v>
      </c>
      <c r="D425" s="11" t="n">
        <v>132</v>
      </c>
    </row>
    <row r="426" customFormat="false" ht="22" hidden="false" customHeight="true" outlineLevel="0" collapsed="false">
      <c r="A426" s="9" t="n">
        <v>423</v>
      </c>
      <c r="B426" s="9" t="s">
        <v>850</v>
      </c>
      <c r="C426" s="10" t="s">
        <v>851</v>
      </c>
      <c r="D426" s="11" t="n">
        <v>25.52</v>
      </c>
    </row>
    <row r="427" customFormat="false" ht="22" hidden="false" customHeight="true" outlineLevel="0" collapsed="false">
      <c r="A427" s="9" t="n">
        <v>424</v>
      </c>
      <c r="B427" s="9" t="s">
        <v>852</v>
      </c>
      <c r="C427" s="10" t="s">
        <v>853</v>
      </c>
      <c r="D427" s="11" t="n">
        <v>168.58</v>
      </c>
    </row>
    <row r="428" customFormat="false" ht="22" hidden="false" customHeight="true" outlineLevel="0" collapsed="false">
      <c r="A428" s="9" t="n">
        <v>425</v>
      </c>
      <c r="B428" s="9" t="s">
        <v>854</v>
      </c>
      <c r="C428" s="10" t="s">
        <v>855</v>
      </c>
      <c r="D428" s="11" t="n">
        <v>25.52</v>
      </c>
    </row>
    <row r="429" customFormat="false" ht="22" hidden="false" customHeight="true" outlineLevel="0" collapsed="false">
      <c r="A429" s="9" t="n">
        <v>426</v>
      </c>
      <c r="B429" s="9" t="s">
        <v>856</v>
      </c>
      <c r="C429" s="10" t="s">
        <v>857</v>
      </c>
      <c r="D429" s="11" t="n">
        <v>51.05</v>
      </c>
    </row>
    <row r="430" customFormat="false" ht="22" hidden="false" customHeight="true" outlineLevel="0" collapsed="false">
      <c r="A430" s="9" t="n">
        <v>427</v>
      </c>
      <c r="B430" s="9" t="s">
        <v>858</v>
      </c>
      <c r="C430" s="10" t="s">
        <v>859</v>
      </c>
      <c r="D430" s="11" t="n">
        <v>32.4</v>
      </c>
    </row>
    <row r="431" customFormat="false" ht="22" hidden="false" customHeight="true" outlineLevel="0" collapsed="false">
      <c r="A431" s="9" t="n">
        <v>428</v>
      </c>
      <c r="B431" s="9" t="s">
        <v>860</v>
      </c>
      <c r="C431" s="10" t="s">
        <v>861</v>
      </c>
      <c r="D431" s="11" t="n">
        <v>208.67</v>
      </c>
    </row>
    <row r="432" customFormat="false" ht="22" hidden="false" customHeight="true" outlineLevel="0" collapsed="false">
      <c r="A432" s="9" t="n">
        <v>429</v>
      </c>
      <c r="B432" s="9" t="s">
        <v>862</v>
      </c>
      <c r="C432" s="10" t="s">
        <v>863</v>
      </c>
      <c r="D432" s="11" t="n">
        <v>951.01</v>
      </c>
    </row>
    <row r="433" customFormat="false" ht="22" hidden="false" customHeight="true" outlineLevel="0" collapsed="false">
      <c r="A433" s="9" t="n">
        <v>430</v>
      </c>
      <c r="B433" s="9" t="s">
        <v>864</v>
      </c>
      <c r="C433" s="10" t="s">
        <v>865</v>
      </c>
      <c r="D433" s="11" t="n">
        <v>1834.68</v>
      </c>
    </row>
    <row r="434" customFormat="false" ht="22" hidden="false" customHeight="true" outlineLevel="0" collapsed="false">
      <c r="A434" s="9" t="n">
        <v>431</v>
      </c>
      <c r="B434" s="9" t="s">
        <v>866</v>
      </c>
      <c r="C434" s="10" t="s">
        <v>867</v>
      </c>
      <c r="D434" s="11" t="n">
        <v>4533.8</v>
      </c>
    </row>
    <row r="435" customFormat="false" ht="22" hidden="false" customHeight="true" outlineLevel="0" collapsed="false">
      <c r="A435" s="9" t="n">
        <v>432</v>
      </c>
      <c r="B435" s="9" t="s">
        <v>868</v>
      </c>
      <c r="C435" s="10" t="s">
        <v>869</v>
      </c>
      <c r="D435" s="11" t="n">
        <v>372.56</v>
      </c>
    </row>
    <row r="436" customFormat="false" ht="22" hidden="false" customHeight="true" outlineLevel="0" collapsed="false">
      <c r="A436" s="9" t="n">
        <v>433</v>
      </c>
      <c r="B436" s="9" t="s">
        <v>870</v>
      </c>
      <c r="C436" s="10" t="s">
        <v>871</v>
      </c>
      <c r="D436" s="11" t="n">
        <v>972.58</v>
      </c>
    </row>
    <row r="437" customFormat="false" ht="22" hidden="false" customHeight="true" outlineLevel="0" collapsed="false">
      <c r="A437" s="9" t="n">
        <v>434</v>
      </c>
      <c r="B437" s="9" t="s">
        <v>872</v>
      </c>
      <c r="C437" s="10" t="s">
        <v>873</v>
      </c>
      <c r="D437" s="11" t="n">
        <v>724.66</v>
      </c>
    </row>
    <row r="438" customFormat="false" ht="22" hidden="false" customHeight="true" outlineLevel="0" collapsed="false">
      <c r="A438" s="9" t="n">
        <v>435</v>
      </c>
      <c r="B438" s="9" t="s">
        <v>874</v>
      </c>
      <c r="C438" s="10" t="s">
        <v>875</v>
      </c>
      <c r="D438" s="11" t="n">
        <v>143402.18</v>
      </c>
    </row>
    <row r="439" customFormat="false" ht="22" hidden="false" customHeight="true" outlineLevel="0" collapsed="false">
      <c r="A439" s="9" t="n">
        <v>436</v>
      </c>
      <c r="B439" s="9" t="s">
        <v>876</v>
      </c>
      <c r="C439" s="10" t="s">
        <v>877</v>
      </c>
      <c r="D439" s="11" t="n">
        <v>51.05</v>
      </c>
    </row>
    <row r="440" customFormat="false" ht="22" hidden="false" customHeight="true" outlineLevel="0" collapsed="false">
      <c r="A440" s="9" t="n">
        <v>437</v>
      </c>
      <c r="B440" s="9" t="s">
        <v>878</v>
      </c>
      <c r="C440" s="10" t="s">
        <v>879</v>
      </c>
      <c r="D440" s="11" t="n">
        <v>918.86</v>
      </c>
    </row>
    <row r="441" customFormat="false" ht="22" hidden="false" customHeight="true" outlineLevel="0" collapsed="false">
      <c r="A441" s="9" t="n">
        <v>438</v>
      </c>
      <c r="B441" s="9" t="s">
        <v>880</v>
      </c>
      <c r="C441" s="10" t="s">
        <v>881</v>
      </c>
      <c r="D441" s="11" t="n">
        <v>940.96</v>
      </c>
    </row>
    <row r="442" customFormat="false" ht="22" hidden="false" customHeight="true" outlineLevel="0" collapsed="false">
      <c r="A442" s="9" t="n">
        <v>439</v>
      </c>
      <c r="B442" s="9" t="s">
        <v>882</v>
      </c>
      <c r="C442" s="10" t="s">
        <v>883</v>
      </c>
      <c r="D442" s="11" t="n">
        <v>306.29</v>
      </c>
    </row>
    <row r="443" customFormat="false" ht="22" hidden="false" customHeight="true" outlineLevel="0" collapsed="false">
      <c r="A443" s="9" t="n">
        <v>440</v>
      </c>
      <c r="B443" s="9" t="s">
        <v>884</v>
      </c>
      <c r="C443" s="10" t="s">
        <v>885</v>
      </c>
      <c r="D443" s="11" t="n">
        <v>102.1</v>
      </c>
    </row>
    <row r="444" customFormat="false" ht="22" hidden="false" customHeight="true" outlineLevel="0" collapsed="false">
      <c r="A444" s="9" t="n">
        <v>441</v>
      </c>
      <c r="B444" s="9" t="s">
        <v>886</v>
      </c>
      <c r="C444" s="10" t="s">
        <v>887</v>
      </c>
      <c r="D444" s="11" t="n">
        <v>1291.43</v>
      </c>
    </row>
    <row r="445" customFormat="false" ht="22" hidden="false" customHeight="true" outlineLevel="0" collapsed="false">
      <c r="A445" s="9" t="n">
        <v>442</v>
      </c>
      <c r="B445" s="9" t="s">
        <v>888</v>
      </c>
      <c r="C445" s="10" t="s">
        <v>889</v>
      </c>
      <c r="D445" s="11" t="n">
        <v>2366.87</v>
      </c>
    </row>
    <row r="446" customFormat="false" ht="22" hidden="false" customHeight="true" outlineLevel="0" collapsed="false">
      <c r="A446" s="9" t="n">
        <v>443</v>
      </c>
      <c r="B446" s="9" t="s">
        <v>890</v>
      </c>
      <c r="C446" s="10" t="s">
        <v>891</v>
      </c>
      <c r="D446" s="11" t="n">
        <v>536</v>
      </c>
    </row>
    <row r="447" customFormat="false" ht="22" hidden="false" customHeight="true" outlineLevel="0" collapsed="false">
      <c r="A447" s="9" t="n">
        <v>444</v>
      </c>
      <c r="B447" s="9" t="s">
        <v>892</v>
      </c>
      <c r="C447" s="10" t="s">
        <v>893</v>
      </c>
      <c r="D447" s="11" t="n">
        <v>612.58</v>
      </c>
    </row>
    <row r="448" customFormat="false" ht="22" hidden="false" customHeight="true" outlineLevel="0" collapsed="false">
      <c r="A448" s="9" t="n">
        <v>445</v>
      </c>
      <c r="B448" s="9" t="s">
        <v>894</v>
      </c>
      <c r="C448" s="10" t="s">
        <v>895</v>
      </c>
      <c r="D448" s="11" t="n">
        <v>51.05</v>
      </c>
    </row>
    <row r="449" customFormat="false" ht="22" hidden="false" customHeight="true" outlineLevel="0" collapsed="false">
      <c r="A449" s="9" t="n">
        <v>446</v>
      </c>
      <c r="B449" s="9" t="s">
        <v>896</v>
      </c>
      <c r="C449" s="10" t="s">
        <v>897</v>
      </c>
      <c r="D449" s="11" t="n">
        <v>3416.02</v>
      </c>
    </row>
    <row r="450" customFormat="false" ht="22" hidden="false" customHeight="true" outlineLevel="0" collapsed="false">
      <c r="A450" s="9" t="n">
        <v>447</v>
      </c>
      <c r="B450" s="9" t="s">
        <v>898</v>
      </c>
      <c r="C450" s="10" t="s">
        <v>899</v>
      </c>
      <c r="D450" s="11" t="n">
        <v>280.76</v>
      </c>
    </row>
    <row r="451" customFormat="false" ht="22" hidden="false" customHeight="true" outlineLevel="0" collapsed="false">
      <c r="A451" s="9" t="n">
        <v>448</v>
      </c>
      <c r="B451" s="9" t="s">
        <v>900</v>
      </c>
      <c r="C451" s="10" t="s">
        <v>901</v>
      </c>
      <c r="D451" s="11" t="n">
        <v>255.24</v>
      </c>
    </row>
    <row r="452" customFormat="false" ht="22" hidden="false" customHeight="true" outlineLevel="0" collapsed="false">
      <c r="A452" s="9" t="n">
        <v>449</v>
      </c>
      <c r="B452" s="9" t="s">
        <v>902</v>
      </c>
      <c r="C452" s="10" t="s">
        <v>903</v>
      </c>
      <c r="D452" s="11" t="n">
        <v>51.05</v>
      </c>
    </row>
    <row r="453" customFormat="false" ht="22" hidden="false" customHeight="true" outlineLevel="0" collapsed="false">
      <c r="A453" s="9" t="n">
        <v>450</v>
      </c>
      <c r="B453" s="9" t="s">
        <v>904</v>
      </c>
      <c r="C453" s="10" t="s">
        <v>905</v>
      </c>
      <c r="D453" s="11" t="n">
        <v>153.14</v>
      </c>
    </row>
    <row r="454" customFormat="false" ht="22" hidden="false" customHeight="true" outlineLevel="0" collapsed="false">
      <c r="A454" s="9" t="n">
        <v>451</v>
      </c>
      <c r="B454" s="9" t="s">
        <v>906</v>
      </c>
      <c r="C454" s="10" t="s">
        <v>907</v>
      </c>
      <c r="D454" s="11" t="n">
        <v>132</v>
      </c>
    </row>
    <row r="455" customFormat="false" ht="22" hidden="false" customHeight="true" outlineLevel="0" collapsed="false">
      <c r="A455" s="9" t="n">
        <v>452</v>
      </c>
      <c r="B455" s="9" t="s">
        <v>908</v>
      </c>
      <c r="C455" s="10" t="s">
        <v>909</v>
      </c>
      <c r="D455" s="11" t="n">
        <v>351.05</v>
      </c>
    </row>
    <row r="456" customFormat="false" ht="22" hidden="false" customHeight="true" outlineLevel="0" collapsed="false">
      <c r="A456" s="9" t="n">
        <v>453</v>
      </c>
      <c r="B456" s="9" t="s">
        <v>910</v>
      </c>
      <c r="C456" s="10" t="s">
        <v>911</v>
      </c>
      <c r="D456" s="11" t="n">
        <v>162977.83</v>
      </c>
    </row>
    <row r="457" customFormat="false" ht="22" hidden="false" customHeight="true" outlineLevel="0" collapsed="false">
      <c r="A457" s="9" t="n">
        <v>454</v>
      </c>
      <c r="B457" s="9" t="s">
        <v>912</v>
      </c>
      <c r="C457" s="10" t="s">
        <v>913</v>
      </c>
      <c r="D457" s="11" t="n">
        <v>4172.21</v>
      </c>
    </row>
    <row r="458" customFormat="false" ht="22" hidden="false" customHeight="true" outlineLevel="0" collapsed="false">
      <c r="A458" s="9" t="n">
        <v>455</v>
      </c>
      <c r="B458" s="9" t="s">
        <v>914</v>
      </c>
      <c r="C458" s="10" t="s">
        <v>915</v>
      </c>
      <c r="D458" s="11" t="n">
        <v>1505.92</v>
      </c>
    </row>
    <row r="459" customFormat="false" ht="22" hidden="false" customHeight="true" outlineLevel="0" collapsed="false">
      <c r="A459" s="9" t="n">
        <v>456</v>
      </c>
      <c r="B459" s="9" t="s">
        <v>916</v>
      </c>
      <c r="C459" s="10" t="s">
        <v>917</v>
      </c>
      <c r="D459" s="11" t="n">
        <v>906.42</v>
      </c>
    </row>
    <row r="460" customFormat="false" ht="22" hidden="false" customHeight="true" outlineLevel="0" collapsed="false">
      <c r="A460" s="9" t="n">
        <v>457</v>
      </c>
      <c r="B460" s="9" t="s">
        <v>918</v>
      </c>
      <c r="C460" s="10" t="s">
        <v>919</v>
      </c>
      <c r="D460" s="11" t="n">
        <v>180</v>
      </c>
    </row>
    <row r="461" customFormat="false" ht="22" hidden="false" customHeight="true" outlineLevel="0" collapsed="false">
      <c r="A461" s="9" t="n">
        <v>458</v>
      </c>
      <c r="B461" s="9" t="s">
        <v>920</v>
      </c>
      <c r="C461" s="10" t="s">
        <v>921</v>
      </c>
      <c r="D461" s="11" t="n">
        <v>90</v>
      </c>
    </row>
    <row r="462" customFormat="false" ht="22" hidden="false" customHeight="true" outlineLevel="0" collapsed="false">
      <c r="A462" s="9" t="n">
        <v>459</v>
      </c>
      <c r="B462" s="9" t="s">
        <v>922</v>
      </c>
      <c r="C462" s="10" t="s">
        <v>923</v>
      </c>
      <c r="D462" s="11" t="n">
        <v>102.1</v>
      </c>
    </row>
    <row r="463" customFormat="false" ht="22" hidden="false" customHeight="true" outlineLevel="0" collapsed="false">
      <c r="A463" s="9" t="n">
        <v>460</v>
      </c>
      <c r="B463" s="9" t="s">
        <v>924</v>
      </c>
      <c r="C463" s="10" t="s">
        <v>925</v>
      </c>
      <c r="D463" s="11" t="n">
        <v>612.58</v>
      </c>
    </row>
    <row r="464" customFormat="false" ht="22" hidden="false" customHeight="true" outlineLevel="0" collapsed="false">
      <c r="A464" s="9" t="n">
        <v>461</v>
      </c>
      <c r="B464" s="9" t="s">
        <v>926</v>
      </c>
      <c r="C464" s="10" t="s">
        <v>927</v>
      </c>
      <c r="D464" s="11" t="n">
        <v>98186.87</v>
      </c>
    </row>
    <row r="465" customFormat="false" ht="22" hidden="false" customHeight="true" outlineLevel="0" collapsed="false">
      <c r="A465" s="9" t="n">
        <v>462</v>
      </c>
      <c r="B465" s="9" t="s">
        <v>928</v>
      </c>
      <c r="C465" s="10" t="s">
        <v>929</v>
      </c>
      <c r="D465" s="11" t="n">
        <v>9035.5</v>
      </c>
    </row>
    <row r="466" customFormat="false" ht="22" hidden="false" customHeight="true" outlineLevel="0" collapsed="false">
      <c r="A466" s="9" t="n">
        <v>463</v>
      </c>
      <c r="B466" s="9" t="s">
        <v>930</v>
      </c>
      <c r="C466" s="10" t="s">
        <v>931</v>
      </c>
      <c r="D466" s="11" t="n">
        <v>334.1</v>
      </c>
    </row>
    <row r="467" customFormat="false" ht="22" hidden="false" customHeight="true" outlineLevel="0" collapsed="false">
      <c r="A467" s="9" t="n">
        <v>464</v>
      </c>
      <c r="B467" s="9" t="s">
        <v>932</v>
      </c>
      <c r="C467" s="10" t="s">
        <v>933</v>
      </c>
      <c r="D467" s="11" t="n">
        <v>306.29</v>
      </c>
    </row>
    <row r="468" customFormat="false" ht="22" hidden="false" customHeight="true" outlineLevel="0" collapsed="false">
      <c r="A468" s="9" t="n">
        <v>465</v>
      </c>
      <c r="B468" s="9" t="s">
        <v>934</v>
      </c>
      <c r="C468" s="10" t="s">
        <v>935</v>
      </c>
      <c r="D468" s="11" t="n">
        <v>255.24</v>
      </c>
    </row>
    <row r="469" customFormat="false" ht="22" hidden="false" customHeight="true" outlineLevel="0" collapsed="false">
      <c r="A469" s="9" t="n">
        <v>466</v>
      </c>
      <c r="B469" s="9" t="s">
        <v>936</v>
      </c>
      <c r="C469" s="10" t="s">
        <v>937</v>
      </c>
      <c r="D469" s="11" t="n">
        <v>612.58</v>
      </c>
    </row>
    <row r="470" customFormat="false" ht="22" hidden="false" customHeight="true" outlineLevel="0" collapsed="false">
      <c r="A470" s="9" t="n">
        <v>467</v>
      </c>
      <c r="B470" s="9" t="s">
        <v>938</v>
      </c>
      <c r="C470" s="10" t="s">
        <v>939</v>
      </c>
      <c r="D470" s="11" t="n">
        <v>1494.29</v>
      </c>
    </row>
    <row r="471" customFormat="false" ht="22" hidden="false" customHeight="true" outlineLevel="0" collapsed="false">
      <c r="A471" s="9" t="n">
        <v>468</v>
      </c>
      <c r="B471" s="9" t="s">
        <v>940</v>
      </c>
      <c r="C471" s="10" t="s">
        <v>941</v>
      </c>
      <c r="D471" s="11" t="n">
        <v>408.38</v>
      </c>
    </row>
    <row r="472" customFormat="false" ht="22" hidden="false" customHeight="true" outlineLevel="0" collapsed="false">
      <c r="A472" s="9" t="n">
        <v>469</v>
      </c>
      <c r="B472" s="9" t="s">
        <v>942</v>
      </c>
      <c r="C472" s="10" t="s">
        <v>943</v>
      </c>
      <c r="D472" s="11" t="n">
        <v>360</v>
      </c>
    </row>
    <row r="473" customFormat="false" ht="22" hidden="false" customHeight="true" outlineLevel="0" collapsed="false">
      <c r="A473" s="9" t="n">
        <v>470</v>
      </c>
      <c r="B473" s="9" t="s">
        <v>944</v>
      </c>
      <c r="C473" s="10" t="s">
        <v>945</v>
      </c>
      <c r="D473" s="11" t="n">
        <v>306.29</v>
      </c>
    </row>
    <row r="474" customFormat="false" ht="22" hidden="false" customHeight="true" outlineLevel="0" collapsed="false">
      <c r="A474" s="9" t="n">
        <v>471</v>
      </c>
      <c r="B474" s="9" t="s">
        <v>946</v>
      </c>
      <c r="C474" s="10" t="s">
        <v>947</v>
      </c>
      <c r="D474" s="11" t="n">
        <v>612.58</v>
      </c>
    </row>
    <row r="475" customFormat="false" ht="22" hidden="false" customHeight="true" outlineLevel="0" collapsed="false">
      <c r="A475" s="9" t="n">
        <v>472</v>
      </c>
      <c r="B475" s="9" t="s">
        <v>948</v>
      </c>
      <c r="C475" s="10" t="s">
        <v>949</v>
      </c>
      <c r="D475" s="11" t="n">
        <v>357.34</v>
      </c>
    </row>
    <row r="476" customFormat="false" ht="22" hidden="false" customHeight="true" outlineLevel="0" collapsed="false">
      <c r="A476" s="9" t="n">
        <v>473</v>
      </c>
      <c r="B476" s="9" t="s">
        <v>950</v>
      </c>
      <c r="C476" s="10" t="s">
        <v>951</v>
      </c>
      <c r="D476" s="11" t="n">
        <v>612.58</v>
      </c>
    </row>
    <row r="477" customFormat="false" ht="22" hidden="false" customHeight="true" outlineLevel="0" collapsed="false">
      <c r="A477" s="9" t="n">
        <v>474</v>
      </c>
      <c r="B477" s="9" t="s">
        <v>952</v>
      </c>
      <c r="C477" s="10" t="s">
        <v>953</v>
      </c>
      <c r="D477" s="11" t="n">
        <v>612.58</v>
      </c>
    </row>
    <row r="478" customFormat="false" ht="22" hidden="false" customHeight="true" outlineLevel="0" collapsed="false">
      <c r="A478" s="9" t="n">
        <v>475</v>
      </c>
      <c r="B478" s="9" t="s">
        <v>954</v>
      </c>
      <c r="C478" s="10" t="s">
        <v>955</v>
      </c>
      <c r="D478" s="11" t="n">
        <v>723.55</v>
      </c>
    </row>
    <row r="479" customFormat="false" ht="22" hidden="false" customHeight="true" outlineLevel="0" collapsed="false">
      <c r="A479" s="9" t="n">
        <v>476</v>
      </c>
      <c r="B479" s="9" t="s">
        <v>956</v>
      </c>
      <c r="C479" s="10" t="s">
        <v>957</v>
      </c>
      <c r="D479" s="11" t="n">
        <v>612.58</v>
      </c>
    </row>
    <row r="480" customFormat="false" ht="22" hidden="false" customHeight="true" outlineLevel="0" collapsed="false">
      <c r="A480" s="9" t="n">
        <v>477</v>
      </c>
      <c r="B480" s="9" t="s">
        <v>958</v>
      </c>
      <c r="C480" s="10" t="s">
        <v>959</v>
      </c>
      <c r="D480" s="11" t="n">
        <v>1051.42</v>
      </c>
    </row>
    <row r="481" customFormat="false" ht="22" hidden="false" customHeight="true" outlineLevel="0" collapsed="false">
      <c r="A481" s="9" t="n">
        <v>478</v>
      </c>
      <c r="B481" s="9" t="s">
        <v>960</v>
      </c>
      <c r="C481" s="10" t="s">
        <v>961</v>
      </c>
      <c r="D481" s="11" t="n">
        <v>918.86</v>
      </c>
    </row>
    <row r="482" customFormat="false" ht="22" hidden="false" customHeight="true" outlineLevel="0" collapsed="false">
      <c r="A482" s="9" t="n">
        <v>479</v>
      </c>
      <c r="B482" s="9" t="s">
        <v>962</v>
      </c>
      <c r="C482" s="10" t="s">
        <v>963</v>
      </c>
      <c r="D482" s="11" t="n">
        <v>612.58</v>
      </c>
    </row>
    <row r="483" customFormat="false" ht="22" hidden="false" customHeight="true" outlineLevel="0" collapsed="false">
      <c r="A483" s="9" t="n">
        <v>480</v>
      </c>
      <c r="B483" s="9" t="s">
        <v>964</v>
      </c>
      <c r="C483" s="10" t="s">
        <v>965</v>
      </c>
      <c r="D483" s="11" t="n">
        <v>127.62</v>
      </c>
    </row>
    <row r="484" customFormat="false" ht="22" hidden="false" customHeight="true" outlineLevel="0" collapsed="false">
      <c r="A484" s="9" t="n">
        <v>481</v>
      </c>
      <c r="B484" s="9" t="s">
        <v>966</v>
      </c>
      <c r="C484" s="10" t="s">
        <v>967</v>
      </c>
      <c r="D484" s="11" t="n">
        <v>547.26</v>
      </c>
    </row>
    <row r="485" customFormat="false" ht="22" hidden="false" customHeight="true" outlineLevel="0" collapsed="false">
      <c r="A485" s="9" t="n">
        <v>482</v>
      </c>
      <c r="B485" s="9" t="s">
        <v>968</v>
      </c>
      <c r="C485" s="10" t="s">
        <v>969</v>
      </c>
      <c r="D485" s="11" t="n">
        <v>60</v>
      </c>
    </row>
    <row r="486" customFormat="false" ht="22" hidden="false" customHeight="true" outlineLevel="0" collapsed="false">
      <c r="A486" s="9" t="n">
        <v>483</v>
      </c>
      <c r="B486" s="9" t="s">
        <v>970</v>
      </c>
      <c r="C486" s="10" t="s">
        <v>971</v>
      </c>
      <c r="D486" s="11" t="n">
        <v>496.58</v>
      </c>
    </row>
    <row r="487" customFormat="false" ht="22" hidden="false" customHeight="true" outlineLevel="0" collapsed="false">
      <c r="A487" s="9" t="n">
        <v>484</v>
      </c>
      <c r="B487" s="9" t="s">
        <v>972</v>
      </c>
      <c r="C487" s="10" t="s">
        <v>973</v>
      </c>
      <c r="D487" s="11" t="n">
        <v>459.08</v>
      </c>
    </row>
    <row r="488" customFormat="false" ht="22" hidden="false" customHeight="true" outlineLevel="0" collapsed="false">
      <c r="A488" s="9" t="n">
        <v>485</v>
      </c>
      <c r="B488" s="9" t="s">
        <v>974</v>
      </c>
      <c r="C488" s="10" t="s">
        <v>975</v>
      </c>
      <c r="D488" s="11" t="n">
        <v>112.57</v>
      </c>
    </row>
    <row r="489" customFormat="false" ht="22" hidden="false" customHeight="true" outlineLevel="0" collapsed="false">
      <c r="A489" s="9" t="n">
        <v>486</v>
      </c>
      <c r="B489" s="9" t="s">
        <v>976</v>
      </c>
      <c r="C489" s="10" t="s">
        <v>977</v>
      </c>
      <c r="D489" s="11" t="n">
        <v>76.57</v>
      </c>
    </row>
    <row r="490" customFormat="false" ht="22" hidden="false" customHeight="true" outlineLevel="0" collapsed="false">
      <c r="A490" s="9" t="n">
        <v>487</v>
      </c>
      <c r="B490" s="9" t="s">
        <v>978</v>
      </c>
      <c r="C490" s="10" t="s">
        <v>979</v>
      </c>
      <c r="D490" s="11" t="n">
        <v>15969.53</v>
      </c>
    </row>
    <row r="491" customFormat="false" ht="22" hidden="false" customHeight="true" outlineLevel="0" collapsed="false">
      <c r="A491" s="9" t="n">
        <v>488</v>
      </c>
      <c r="B491" s="9" t="s">
        <v>980</v>
      </c>
      <c r="C491" s="10" t="s">
        <v>981</v>
      </c>
      <c r="D491" s="11" t="n">
        <v>154233.7</v>
      </c>
    </row>
    <row r="492" customFormat="false" ht="22" hidden="false" customHeight="true" outlineLevel="0" collapsed="false">
      <c r="A492" s="9" t="n">
        <v>489</v>
      </c>
      <c r="B492" s="9" t="s">
        <v>982</v>
      </c>
      <c r="C492" s="10" t="s">
        <v>983</v>
      </c>
      <c r="D492" s="11" t="n">
        <v>16283.88</v>
      </c>
    </row>
    <row r="493" customFormat="false" ht="22" hidden="false" customHeight="true" outlineLevel="0" collapsed="false">
      <c r="A493" s="9" t="n">
        <v>490</v>
      </c>
      <c r="B493" s="9" t="s">
        <v>984</v>
      </c>
      <c r="C493" s="10" t="s">
        <v>985</v>
      </c>
      <c r="D493" s="11" t="n">
        <v>182309.29</v>
      </c>
    </row>
    <row r="494" customFormat="false" ht="22" hidden="false" customHeight="true" outlineLevel="0" collapsed="false">
      <c r="A494" s="9" t="n">
        <v>491</v>
      </c>
      <c r="B494" s="9" t="s">
        <v>986</v>
      </c>
      <c r="C494" s="10" t="s">
        <v>987</v>
      </c>
      <c r="D494" s="11" t="n">
        <v>13691.78</v>
      </c>
    </row>
    <row r="495" customFormat="false" ht="22" hidden="false" customHeight="true" outlineLevel="0" collapsed="false">
      <c r="A495" s="9" t="n">
        <v>492</v>
      </c>
      <c r="B495" s="9" t="s">
        <v>988</v>
      </c>
      <c r="C495" s="10" t="s">
        <v>989</v>
      </c>
      <c r="D495" s="11" t="n">
        <v>446769.36</v>
      </c>
    </row>
    <row r="496" customFormat="false" ht="22" hidden="false" customHeight="true" outlineLevel="0" collapsed="false">
      <c r="A496" s="9" t="n">
        <v>493</v>
      </c>
      <c r="B496" s="9" t="s">
        <v>990</v>
      </c>
      <c r="C496" s="10" t="s">
        <v>991</v>
      </c>
      <c r="D496" s="11" t="n">
        <v>345001.34</v>
      </c>
    </row>
    <row r="497" customFormat="false" ht="22" hidden="false" customHeight="true" outlineLevel="0" collapsed="false">
      <c r="A497" s="9" t="n">
        <v>494</v>
      </c>
      <c r="B497" s="9" t="s">
        <v>992</v>
      </c>
      <c r="C497" s="10" t="s">
        <v>993</v>
      </c>
      <c r="D497" s="11" t="n">
        <v>138569.71</v>
      </c>
    </row>
    <row r="498" customFormat="false" ht="22" hidden="false" customHeight="true" outlineLevel="0" collapsed="false">
      <c r="A498" s="9" t="n">
        <v>495</v>
      </c>
      <c r="B498" s="9" t="s">
        <v>994</v>
      </c>
      <c r="C498" s="10" t="s">
        <v>995</v>
      </c>
      <c r="D498" s="11" t="n">
        <v>3916.54</v>
      </c>
    </row>
    <row r="499" customFormat="false" ht="22" hidden="false" customHeight="true" outlineLevel="0" collapsed="false">
      <c r="A499" s="9" t="n">
        <v>496</v>
      </c>
      <c r="B499" s="9" t="s">
        <v>996</v>
      </c>
      <c r="C499" s="10" t="s">
        <v>997</v>
      </c>
      <c r="D499" s="11" t="n">
        <v>4259.81</v>
      </c>
    </row>
    <row r="500" customFormat="false" ht="22" hidden="false" customHeight="true" outlineLevel="0" collapsed="false">
      <c r="A500" s="9" t="n">
        <v>497</v>
      </c>
      <c r="B500" s="9" t="s">
        <v>998</v>
      </c>
      <c r="C500" s="10" t="s">
        <v>571</v>
      </c>
      <c r="D500" s="11" t="n">
        <v>253255.91</v>
      </c>
    </row>
    <row r="501" customFormat="false" ht="22" hidden="false" customHeight="true" outlineLevel="0" collapsed="false">
      <c r="A501" s="9" t="n">
        <v>498</v>
      </c>
      <c r="B501" s="9" t="s">
        <v>999</v>
      </c>
      <c r="C501" s="10" t="s">
        <v>1000</v>
      </c>
      <c r="D501" s="11" t="n">
        <v>7771.64</v>
      </c>
    </row>
    <row r="502" customFormat="false" ht="22" hidden="false" customHeight="true" outlineLevel="0" collapsed="false">
      <c r="A502" s="9" t="n">
        <v>499</v>
      </c>
      <c r="B502" s="9" t="s">
        <v>1001</v>
      </c>
      <c r="C502" s="10" t="s">
        <v>1002</v>
      </c>
      <c r="D502" s="11" t="n">
        <v>306.29</v>
      </c>
    </row>
    <row r="503" customFormat="false" ht="22" hidden="false" customHeight="true" outlineLevel="0" collapsed="false">
      <c r="A503" s="9" t="n">
        <v>500</v>
      </c>
      <c r="B503" s="9" t="s">
        <v>1003</v>
      </c>
      <c r="C503" s="10" t="s">
        <v>1004</v>
      </c>
      <c r="D503" s="11" t="n">
        <v>390148.93</v>
      </c>
    </row>
    <row r="504" customFormat="false" ht="22" hidden="false" customHeight="true" outlineLevel="0" collapsed="false">
      <c r="A504" s="9" t="n">
        <v>501</v>
      </c>
      <c r="B504" s="9" t="s">
        <v>1005</v>
      </c>
      <c r="C504" s="10" t="s">
        <v>1006</v>
      </c>
      <c r="D504" s="11" t="n">
        <v>328.38</v>
      </c>
    </row>
    <row r="505" customFormat="false" ht="22" hidden="false" customHeight="true" outlineLevel="0" collapsed="false">
      <c r="A505" s="9" t="n">
        <v>502</v>
      </c>
      <c r="B505" s="9" t="s">
        <v>1007</v>
      </c>
      <c r="C505" s="10" t="s">
        <v>1008</v>
      </c>
      <c r="D505" s="11" t="n">
        <v>159345.31</v>
      </c>
    </row>
    <row r="506" customFormat="false" ht="22" hidden="false" customHeight="true" outlineLevel="0" collapsed="false">
      <c r="A506" s="9" t="n">
        <v>503</v>
      </c>
      <c r="B506" s="9" t="s">
        <v>1009</v>
      </c>
      <c r="C506" s="10" t="s">
        <v>1010</v>
      </c>
      <c r="D506" s="11" t="n">
        <v>3126.82</v>
      </c>
    </row>
    <row r="507" customFormat="false" ht="22" hidden="false" customHeight="true" outlineLevel="0" collapsed="false">
      <c r="A507" s="9" t="n">
        <v>504</v>
      </c>
      <c r="B507" s="9" t="s">
        <v>1011</v>
      </c>
      <c r="C507" s="10" t="s">
        <v>1012</v>
      </c>
      <c r="D507" s="11" t="n">
        <v>3436.94</v>
      </c>
    </row>
    <row r="508" customFormat="false" ht="22" hidden="false" customHeight="true" outlineLevel="0" collapsed="false">
      <c r="A508" s="9" t="n">
        <v>505</v>
      </c>
      <c r="B508" s="9" t="s">
        <v>1013</v>
      </c>
      <c r="C508" s="10" t="s">
        <v>1014</v>
      </c>
      <c r="D508" s="11" t="n">
        <v>2416.67</v>
      </c>
    </row>
    <row r="509" customFormat="false" ht="22" hidden="false" customHeight="true" outlineLevel="0" collapsed="false">
      <c r="A509" s="9" t="n">
        <v>506</v>
      </c>
      <c r="B509" s="9" t="s">
        <v>1015</v>
      </c>
      <c r="C509" s="10" t="s">
        <v>1016</v>
      </c>
      <c r="D509" s="11" t="n">
        <v>81</v>
      </c>
    </row>
    <row r="510" customFormat="false" ht="22" hidden="false" customHeight="true" outlineLevel="0" collapsed="false">
      <c r="A510" s="9" t="n">
        <v>507</v>
      </c>
      <c r="B510" s="9" t="s">
        <v>1017</v>
      </c>
      <c r="C510" s="10" t="s">
        <v>1018</v>
      </c>
      <c r="D510" s="11" t="n">
        <v>1663.92</v>
      </c>
    </row>
    <row r="511" customFormat="false" ht="22" hidden="false" customHeight="true" outlineLevel="0" collapsed="false">
      <c r="A511" s="9" t="n">
        <v>508</v>
      </c>
      <c r="B511" s="9" t="s">
        <v>1019</v>
      </c>
      <c r="C511" s="10" t="s">
        <v>1020</v>
      </c>
      <c r="D511" s="11" t="n">
        <v>720</v>
      </c>
    </row>
    <row r="512" customFormat="false" ht="22" hidden="false" customHeight="true" outlineLevel="0" collapsed="false">
      <c r="A512" s="9" t="n">
        <v>509</v>
      </c>
      <c r="B512" s="9" t="s">
        <v>1021</v>
      </c>
      <c r="C512" s="10" t="s">
        <v>1022</v>
      </c>
      <c r="D512" s="11" t="n">
        <v>4514.44</v>
      </c>
    </row>
    <row r="513" customFormat="false" ht="22" hidden="false" customHeight="true" outlineLevel="0" collapsed="false">
      <c r="A513" s="9" t="n">
        <v>510</v>
      </c>
      <c r="B513" s="9" t="s">
        <v>1023</v>
      </c>
      <c r="C513" s="10" t="s">
        <v>1024</v>
      </c>
      <c r="D513" s="11" t="n">
        <v>323.4</v>
      </c>
    </row>
    <row r="514" customFormat="false" ht="22" hidden="false" customHeight="true" outlineLevel="0" collapsed="false">
      <c r="A514" s="9" t="n">
        <v>511</v>
      </c>
      <c r="B514" s="9" t="s">
        <v>1025</v>
      </c>
      <c r="C514" s="10" t="s">
        <v>1026</v>
      </c>
      <c r="D514" s="11" t="n">
        <v>536</v>
      </c>
    </row>
    <row r="515" customFormat="false" ht="22" hidden="false" customHeight="true" outlineLevel="0" collapsed="false">
      <c r="A515" s="9" t="n">
        <v>512</v>
      </c>
      <c r="B515" s="9" t="s">
        <v>1027</v>
      </c>
      <c r="C515" s="10" t="s">
        <v>1028</v>
      </c>
      <c r="D515" s="11" t="n">
        <v>8658.72</v>
      </c>
    </row>
    <row r="516" customFormat="false" ht="22" hidden="false" customHeight="true" outlineLevel="0" collapsed="false">
      <c r="A516" s="9" t="n">
        <v>513</v>
      </c>
      <c r="B516" s="9" t="s">
        <v>1029</v>
      </c>
      <c r="C516" s="10" t="s">
        <v>1030</v>
      </c>
      <c r="D516" s="11" t="n">
        <v>438.84</v>
      </c>
    </row>
    <row r="517" customFormat="false" ht="22" hidden="false" customHeight="true" outlineLevel="0" collapsed="false">
      <c r="A517" s="9" t="n">
        <v>514</v>
      </c>
      <c r="B517" s="9" t="s">
        <v>1031</v>
      </c>
      <c r="C517" s="10" t="s">
        <v>1032</v>
      </c>
      <c r="D517" s="11" t="n">
        <v>204.19</v>
      </c>
    </row>
    <row r="518" customFormat="false" ht="22" hidden="false" customHeight="true" outlineLevel="0" collapsed="false">
      <c r="A518" s="9" t="n">
        <v>515</v>
      </c>
      <c r="B518" s="9" t="s">
        <v>1033</v>
      </c>
      <c r="C518" s="10" t="s">
        <v>1034</v>
      </c>
      <c r="D518" s="11" t="n">
        <v>901.7</v>
      </c>
    </row>
    <row r="519" customFormat="false" ht="22" hidden="false" customHeight="true" outlineLevel="0" collapsed="false">
      <c r="A519" s="9" t="n">
        <v>516</v>
      </c>
      <c r="B519" s="9" t="s">
        <v>1035</v>
      </c>
      <c r="C519" s="10" t="s">
        <v>1036</v>
      </c>
      <c r="D519" s="11" t="n">
        <v>4671.92</v>
      </c>
    </row>
    <row r="520" customFormat="false" ht="22" hidden="false" customHeight="true" outlineLevel="0" collapsed="false">
      <c r="A520" s="9" t="n">
        <v>517</v>
      </c>
      <c r="B520" s="9" t="s">
        <v>1037</v>
      </c>
      <c r="C520" s="10" t="s">
        <v>1038</v>
      </c>
      <c r="D520" s="11" t="n">
        <v>229.72</v>
      </c>
    </row>
    <row r="521" customFormat="false" ht="22" hidden="false" customHeight="true" outlineLevel="0" collapsed="false">
      <c r="A521" s="9" t="n">
        <v>518</v>
      </c>
      <c r="B521" s="9" t="s">
        <v>1039</v>
      </c>
      <c r="C521" s="10" t="s">
        <v>1040</v>
      </c>
      <c r="D521" s="11" t="n">
        <v>153.14</v>
      </c>
    </row>
    <row r="522" customFormat="false" ht="22" hidden="false" customHeight="true" outlineLevel="0" collapsed="false">
      <c r="A522" s="9" t="n">
        <v>519</v>
      </c>
      <c r="B522" s="9" t="s">
        <v>1041</v>
      </c>
      <c r="C522" s="10" t="s">
        <v>1042</v>
      </c>
      <c r="D522" s="11" t="n">
        <v>25.52</v>
      </c>
    </row>
    <row r="523" customFormat="false" ht="22" hidden="false" customHeight="true" outlineLevel="0" collapsed="false">
      <c r="A523" s="12" t="n">
        <v>520</v>
      </c>
      <c r="B523" s="12" t="s">
        <v>1043</v>
      </c>
      <c r="C523" s="13" t="s">
        <v>1044</v>
      </c>
      <c r="D523" s="14" t="n">
        <v>25.52</v>
      </c>
    </row>
    <row r="524" customFormat="false" ht="22" hidden="false" customHeight="true" outlineLevel="0" collapsed="false">
      <c r="A524" s="15" t="s">
        <v>1045</v>
      </c>
      <c r="B524" s="15"/>
      <c r="C524" s="15"/>
      <c r="D524" s="16" t="n">
        <f aca="false">SUM(D4:D523)</f>
        <v>4540941.24</v>
      </c>
    </row>
  </sheetData>
  <mergeCells count="3">
    <mergeCell ref="A1:D1"/>
    <mergeCell ref="A2:D2"/>
    <mergeCell ref="A524:C524"/>
  </mergeCells>
  <dataValidations count="2">
    <dataValidation allowBlank="true" errorStyle="stop" operator="between" showDropDown="false" showErrorMessage="true" showInputMessage="false" sqref="F1:F2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:G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8333333333333" right="0.43263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8.24"/>
    <col collapsed="false" customWidth="true" hidden="false" outlineLevel="0" max="3" min="3" style="0" width="14.99"/>
    <col collapsed="false" customWidth="true" hidden="false" outlineLevel="0" max="4" min="4" style="0" width="16.12"/>
    <col collapsed="false" customWidth="true" hidden="false" outlineLevel="0" max="5" min="5" style="0" width="20.12"/>
  </cols>
  <sheetData>
    <row r="1" customFormat="false" ht="45" hidden="false" customHeight="true" outlineLevel="0" collapsed="false">
      <c r="A1" s="17" t="s">
        <v>1046</v>
      </c>
      <c r="B1" s="17"/>
      <c r="C1" s="17"/>
      <c r="D1" s="17"/>
      <c r="E1" s="17"/>
    </row>
    <row r="2" customFormat="false" ht="45" hidden="false" customHeight="true" outlineLevel="0" collapsed="false">
      <c r="A2" s="18" t="s">
        <v>1047</v>
      </c>
      <c r="B2" s="18"/>
      <c r="C2" s="18"/>
      <c r="D2" s="18"/>
      <c r="E2" s="18"/>
    </row>
    <row r="3" customFormat="false" ht="45" hidden="false" customHeight="true" outlineLevel="0" collapsed="false">
      <c r="A3" s="19" t="s">
        <v>2</v>
      </c>
      <c r="B3" s="19" t="s">
        <v>1048</v>
      </c>
      <c r="C3" s="19" t="s">
        <v>1049</v>
      </c>
      <c r="D3" s="19" t="s">
        <v>1050</v>
      </c>
      <c r="E3" s="19" t="s">
        <v>1051</v>
      </c>
    </row>
    <row r="4" customFormat="false" ht="45" hidden="false" customHeight="true" outlineLevel="0" collapsed="false">
      <c r="A4" s="20" t="n">
        <v>1</v>
      </c>
      <c r="B4" s="21" t="s">
        <v>1052</v>
      </c>
      <c r="C4" s="21" t="n">
        <v>27</v>
      </c>
      <c r="D4" s="21" t="n">
        <v>189</v>
      </c>
      <c r="E4" s="21" t="n">
        <v>119905.87</v>
      </c>
    </row>
    <row r="5" customFormat="false" ht="45" hidden="false" customHeight="true" outlineLevel="0" collapsed="false">
      <c r="A5" s="21" t="n">
        <v>2</v>
      </c>
      <c r="B5" s="21" t="s">
        <v>1053</v>
      </c>
      <c r="C5" s="21" t="n">
        <v>24</v>
      </c>
      <c r="D5" s="21" t="n">
        <v>700</v>
      </c>
      <c r="E5" s="21" t="n">
        <v>164607.92</v>
      </c>
    </row>
    <row r="6" customFormat="false" ht="45" hidden="false" customHeight="true" outlineLevel="0" collapsed="false">
      <c r="A6" s="21" t="n">
        <v>3</v>
      </c>
      <c r="B6" s="21" t="s">
        <v>1054</v>
      </c>
      <c r="C6" s="21" t="n">
        <v>7</v>
      </c>
      <c r="D6" s="21" t="n">
        <v>1082</v>
      </c>
      <c r="E6" s="21" t="n">
        <v>169934.48</v>
      </c>
    </row>
    <row r="7" customFormat="false" ht="45" hidden="false" customHeight="true" outlineLevel="0" collapsed="false">
      <c r="A7" s="21" t="n">
        <v>4</v>
      </c>
      <c r="B7" s="21" t="s">
        <v>1055</v>
      </c>
      <c r="C7" s="21" t="n">
        <v>122</v>
      </c>
      <c r="D7" s="21" t="n">
        <v>1562</v>
      </c>
      <c r="E7" s="21" t="n">
        <v>445037.96</v>
      </c>
    </row>
    <row r="8" customFormat="false" ht="45" hidden="false" customHeight="true" outlineLevel="0" collapsed="false">
      <c r="A8" s="21" t="n">
        <v>5</v>
      </c>
      <c r="B8" s="21" t="s">
        <v>1056</v>
      </c>
      <c r="C8" s="21" t="n">
        <v>281</v>
      </c>
      <c r="D8" s="21" t="n">
        <v>1770</v>
      </c>
      <c r="E8" s="21" t="n">
        <v>550611.54</v>
      </c>
    </row>
    <row r="9" customFormat="false" ht="45" hidden="false" customHeight="true" outlineLevel="0" collapsed="false">
      <c r="A9" s="21" t="n">
        <v>6</v>
      </c>
      <c r="B9" s="21" t="s">
        <v>1057</v>
      </c>
      <c r="C9" s="21" t="n">
        <v>9</v>
      </c>
      <c r="D9" s="21" t="n">
        <v>34</v>
      </c>
      <c r="E9" s="21" t="n">
        <v>10442.92</v>
      </c>
    </row>
    <row r="10" customFormat="false" ht="45" hidden="false" customHeight="true" outlineLevel="0" collapsed="false">
      <c r="A10" s="21" t="n">
        <v>7</v>
      </c>
      <c r="B10" s="21" t="s">
        <v>1058</v>
      </c>
      <c r="C10" s="21" t="n">
        <v>16</v>
      </c>
      <c r="D10" s="21" t="n">
        <v>2504</v>
      </c>
      <c r="E10" s="21" t="n">
        <v>916110.69</v>
      </c>
    </row>
    <row r="11" customFormat="false" ht="45" hidden="false" customHeight="true" outlineLevel="0" collapsed="false">
      <c r="A11" s="21" t="n">
        <v>8</v>
      </c>
      <c r="B11" s="21" t="s">
        <v>1059</v>
      </c>
      <c r="C11" s="21" t="n">
        <v>34</v>
      </c>
      <c r="D11" s="21" t="n">
        <v>4319</v>
      </c>
      <c r="E11" s="21" t="n">
        <v>2164289.86</v>
      </c>
    </row>
    <row r="12" customFormat="false" ht="45" hidden="false" customHeight="true" outlineLevel="0" collapsed="false">
      <c r="A12" s="21" t="s">
        <v>1060</v>
      </c>
      <c r="B12" s="21"/>
      <c r="C12" s="21" t="n">
        <f aca="false">SUM(C4:C11)</f>
        <v>520</v>
      </c>
      <c r="D12" s="21" t="n">
        <f aca="false">SUM(D4:D11)</f>
        <v>12160</v>
      </c>
      <c r="E12" s="21" t="n">
        <f aca="false">SUM(E4:E11)</f>
        <v>4540941.24</v>
      </c>
    </row>
  </sheetData>
  <mergeCells count="3">
    <mergeCell ref="A1:E1"/>
    <mergeCell ref="A2:E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水击三千里</cp:lastModifiedBy>
  <dcterms:modified xsi:type="dcterms:W3CDTF">2023-12-11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