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8年自评报告汇总表" sheetId="1" state="visible" r:id="rId2"/>
    <sheet name="2018年自评报告审核表" sheetId="2" state="visible" r:id="rId3"/>
  </sheets>
  <definedNames>
    <definedName function="false" hidden="true" localSheetId="1" name="_xlnm._FilterDatabase" vbProcedure="false">2018年自评报告审核表!$A$6:$S$456</definedName>
    <definedName function="false" hidden="false" localSheetId="1" name="Print_Area" vbProcedure="false">2018年自评报告审核表!$A$1:$S$4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570">
  <si>
    <r>
      <rPr>
        <sz val="12"/>
        <rFont val="Noto Sans"/>
        <family val="2"/>
      </rPr>
      <t xml:space="preserve">附件</t>
    </r>
    <r>
      <rPr>
        <sz val="12"/>
        <rFont val="黑体"/>
        <family val="3"/>
        <charset val="134"/>
      </rPr>
      <t xml:space="preserve">3</t>
    </r>
    <r>
      <rPr>
        <sz val="12"/>
        <rFont val="Noto Sans"/>
        <family val="2"/>
      </rPr>
      <t xml:space="preserve">：</t>
    </r>
  </si>
  <si>
    <r>
      <rPr>
        <b val="true"/>
        <sz val="22"/>
        <rFont val="Noto Sans"/>
        <family val="2"/>
      </rPr>
      <t xml:space="preserve">州本级</t>
    </r>
    <r>
      <rPr>
        <b val="true"/>
        <sz val="22"/>
        <rFont val="宋体"/>
        <family val="0"/>
        <charset val="134"/>
      </rPr>
      <t xml:space="preserve">2018</t>
    </r>
    <r>
      <rPr>
        <b val="true"/>
        <sz val="22"/>
        <rFont val="Noto Sans"/>
        <family val="2"/>
      </rPr>
      <t xml:space="preserve">年度预算绩效自评报告汇总表</t>
    </r>
  </si>
  <si>
    <t xml:space="preserve">县市（园区）：</t>
  </si>
  <si>
    <t xml:space="preserve">序号</t>
  </si>
  <si>
    <t xml:space="preserve">业务科室名称</t>
  </si>
  <si>
    <t xml:space="preserve">项目个数    </t>
  </si>
  <si>
    <t xml:space="preserve">项目资金安排数（万元） </t>
  </si>
  <si>
    <t xml:space="preserve">项目资金实际执行数（万元） </t>
  </si>
  <si>
    <t xml:space="preserve">合计</t>
  </si>
  <si>
    <t xml:space="preserve">上级财政拨款</t>
  </si>
  <si>
    <t xml:space="preserve">本级财政安排</t>
  </si>
  <si>
    <t xml:space="preserve">财政资金以外用于项目的其他资金</t>
  </si>
  <si>
    <t xml:space="preserve">      </t>
  </si>
  <si>
    <t xml:space="preserve">社保科</t>
  </si>
  <si>
    <t xml:space="preserve">行政政法科</t>
  </si>
  <si>
    <t xml:space="preserve">教科文科</t>
  </si>
  <si>
    <t xml:space="preserve">农业科</t>
  </si>
  <si>
    <t xml:space="preserve">经建科</t>
  </si>
  <si>
    <t xml:space="preserve">局领导：</t>
  </si>
  <si>
    <t xml:space="preserve">科室领导 ：</t>
  </si>
  <si>
    <r>
      <rPr>
        <b val="true"/>
        <sz val="22"/>
        <rFont val="Noto Sans"/>
        <family val="2"/>
      </rPr>
      <t xml:space="preserve">昌吉州本级</t>
    </r>
    <r>
      <rPr>
        <b val="true"/>
        <sz val="22"/>
        <rFont val="宋体"/>
        <family val="0"/>
        <charset val="134"/>
      </rPr>
      <t xml:space="preserve">2018</t>
    </r>
    <r>
      <rPr>
        <b val="true"/>
        <sz val="22"/>
        <rFont val="Noto Sans"/>
        <family val="2"/>
      </rPr>
      <t xml:space="preserve">年度预算绩效自评报告审核表</t>
    </r>
  </si>
  <si>
    <t xml:space="preserve">单位名称</t>
  </si>
  <si>
    <t xml:space="preserve">项目名称    </t>
  </si>
  <si>
    <t xml:space="preserve"> 项目资金安排数（万元） </t>
  </si>
  <si>
    <t xml:space="preserve">绩效评价结果</t>
  </si>
  <si>
    <t xml:space="preserve">总分</t>
  </si>
  <si>
    <r>
      <rPr>
        <b val="true"/>
        <sz val="10"/>
        <rFont val="Noto Sans"/>
        <family val="2"/>
      </rPr>
      <t xml:space="preserve">格式符合要求内容完整规范（</t>
    </r>
    <r>
      <rPr>
        <b val="true"/>
        <sz val="10"/>
        <rFont val="仿宋"/>
        <family val="3"/>
        <charset val="134"/>
      </rPr>
      <t xml:space="preserve">10</t>
    </r>
    <r>
      <rPr>
        <b val="true"/>
        <sz val="10"/>
        <rFont val="Noto Sans"/>
        <family val="2"/>
      </rPr>
      <t xml:space="preserve">分）</t>
    </r>
  </si>
  <si>
    <r>
      <rPr>
        <b val="true"/>
        <sz val="10"/>
        <rFont val="Noto Sans"/>
        <family val="2"/>
      </rPr>
      <t xml:space="preserve">资金使用管理情况（</t>
    </r>
    <r>
      <rPr>
        <b val="true"/>
        <sz val="10"/>
        <rFont val="仿宋"/>
        <family val="3"/>
        <charset val="134"/>
      </rPr>
      <t xml:space="preserve">20</t>
    </r>
    <r>
      <rPr>
        <b val="true"/>
        <sz val="10"/>
        <rFont val="Noto Sans"/>
        <family val="2"/>
      </rPr>
      <t xml:space="preserve">分） </t>
    </r>
  </si>
  <si>
    <r>
      <rPr>
        <b val="true"/>
        <sz val="10"/>
        <rFont val="Noto Sans"/>
        <family val="2"/>
      </rPr>
      <t xml:space="preserve">项目组织实施情况（</t>
    </r>
    <r>
      <rPr>
        <b val="true"/>
        <sz val="10"/>
        <rFont val="仿宋"/>
        <family val="3"/>
        <charset val="134"/>
      </rPr>
      <t xml:space="preserve">15</t>
    </r>
    <r>
      <rPr>
        <b val="true"/>
        <sz val="10"/>
        <rFont val="Noto Sans"/>
        <family val="2"/>
      </rPr>
      <t xml:space="preserve">分） </t>
    </r>
  </si>
  <si>
    <r>
      <rPr>
        <b val="true"/>
        <sz val="10"/>
        <rFont val="Noto Sans"/>
        <family val="2"/>
      </rPr>
      <t xml:space="preserve">项目绩效情况（</t>
    </r>
    <r>
      <rPr>
        <b val="true"/>
        <sz val="10"/>
        <rFont val="仿宋"/>
        <family val="3"/>
        <charset val="134"/>
      </rPr>
      <t xml:space="preserve">30</t>
    </r>
    <r>
      <rPr>
        <b val="true"/>
        <sz val="10"/>
        <rFont val="Noto Sans"/>
        <family val="2"/>
      </rPr>
      <t xml:space="preserve">分）</t>
    </r>
  </si>
  <si>
    <r>
      <rPr>
        <b val="true"/>
        <sz val="10"/>
        <rFont val="Noto Sans"/>
        <family val="2"/>
      </rPr>
      <t xml:space="preserve">未完成原因分析（</t>
    </r>
    <r>
      <rPr>
        <b val="true"/>
        <sz val="10"/>
        <rFont val="仿宋"/>
        <family val="3"/>
        <charset val="134"/>
      </rPr>
      <t xml:space="preserve">10</t>
    </r>
    <r>
      <rPr>
        <b val="true"/>
        <sz val="10"/>
        <rFont val="Noto Sans"/>
        <family val="2"/>
      </rPr>
      <t xml:space="preserve">分）</t>
    </r>
  </si>
  <si>
    <r>
      <rPr>
        <b val="true"/>
        <sz val="10"/>
        <rFont val="Noto Sans"/>
        <family val="2"/>
      </rPr>
      <t xml:space="preserve">工作建议（</t>
    </r>
    <r>
      <rPr>
        <b val="true"/>
        <sz val="10"/>
        <rFont val="仿宋"/>
        <family val="3"/>
        <charset val="134"/>
      </rPr>
      <t xml:space="preserve">10</t>
    </r>
    <r>
      <rPr>
        <b val="true"/>
        <sz val="10"/>
        <rFont val="Noto Sans"/>
        <family val="2"/>
      </rPr>
      <t xml:space="preserve">分）</t>
    </r>
  </si>
  <si>
    <r>
      <rPr>
        <b val="true"/>
        <sz val="10"/>
        <rFont val="Noto Sans"/>
        <family val="2"/>
      </rPr>
      <t xml:space="preserve">按时报送（</t>
    </r>
    <r>
      <rPr>
        <b val="true"/>
        <sz val="10"/>
        <rFont val="仿宋"/>
        <family val="3"/>
        <charset val="134"/>
      </rPr>
      <t xml:space="preserve">5</t>
    </r>
    <r>
      <rPr>
        <b val="true"/>
        <sz val="10"/>
        <rFont val="Noto Sans"/>
        <family val="2"/>
      </rPr>
      <t xml:space="preserve">分） </t>
    </r>
  </si>
  <si>
    <t xml:space="preserve">就业局</t>
  </si>
  <si>
    <t xml:space="preserve">职业介绍职业指导业务经费</t>
  </si>
  <si>
    <t xml:space="preserve">专项业务活动经费</t>
  </si>
  <si>
    <t xml:space="preserve">人才交流业务经费</t>
  </si>
  <si>
    <t xml:space="preserve">食药局</t>
  </si>
  <si>
    <t xml:space="preserve">食品药品专项业务经费</t>
  </si>
  <si>
    <r>
      <rPr>
        <sz val="12"/>
        <rFont val="Noto Sans"/>
        <family val="2"/>
      </rPr>
      <t xml:space="preserve">昌吉回族自治州“阳光食品（阳光厨房）”</t>
    </r>
    <r>
      <rPr>
        <sz val="12"/>
        <rFont val="仿宋"/>
        <family val="3"/>
        <charset val="134"/>
      </rPr>
      <t xml:space="preserve">PPP</t>
    </r>
    <r>
      <rPr>
        <sz val="12"/>
        <rFont val="Noto Sans"/>
        <family val="2"/>
      </rPr>
      <t xml:space="preserve">项目</t>
    </r>
  </si>
  <si>
    <t xml:space="preserve">食品抽检专项经费</t>
  </si>
  <si>
    <t xml:space="preserve">卫计委</t>
  </si>
  <si>
    <t xml:space="preserve">干部保健医疗费</t>
  </si>
  <si>
    <t xml:space="preserve"> 其他统战事务支出</t>
  </si>
  <si>
    <t xml:space="preserve">卫生事业费</t>
  </si>
  <si>
    <t xml:space="preserve"> 妇幼保健机构</t>
  </si>
  <si>
    <t xml:space="preserve"> 基本公共卫生服务</t>
  </si>
  <si>
    <t xml:space="preserve">其他公共卫生支出</t>
  </si>
  <si>
    <r>
      <rPr>
        <sz val="12"/>
        <rFont val="Noto Sans"/>
        <family val="2"/>
      </rPr>
      <t xml:space="preserve">其他计划生育事务支出</t>
    </r>
    <r>
      <rPr>
        <sz val="12"/>
        <rFont val="仿宋"/>
        <family val="3"/>
        <charset val="134"/>
      </rPr>
      <t xml:space="preserve">+ </t>
    </r>
    <r>
      <rPr>
        <sz val="12"/>
        <rFont val="Noto Sans"/>
        <family val="2"/>
      </rPr>
      <t xml:space="preserve">其他医疗卫生与计划生育支出</t>
    </r>
  </si>
  <si>
    <t xml:space="preserve"> 其他安全生产监管支出</t>
  </si>
  <si>
    <t xml:space="preserve">民政局</t>
  </si>
  <si>
    <t xml:space="preserve">一般行政管理事务</t>
  </si>
  <si>
    <t xml:space="preserve">拥军优属</t>
  </si>
  <si>
    <t xml:space="preserve">行政区划和地名管理</t>
  </si>
  <si>
    <t xml:space="preserve">其他民政管理事务支出</t>
  </si>
  <si>
    <t xml:space="preserve">其他社会保障和就业支出</t>
  </si>
  <si>
    <t xml:space="preserve">用于社会福利的彩票公益金支出</t>
  </si>
  <si>
    <t xml:space="preserve">其他支出</t>
  </si>
  <si>
    <t xml:space="preserve">昌吉州红十字会</t>
  </si>
  <si>
    <t xml:space="preserve">理事会会议费</t>
  </si>
  <si>
    <t xml:space="preserve">昌吉州人力资源和社会保障局</t>
  </si>
  <si>
    <t xml:space="preserve">“访惠聚”工作经费</t>
  </si>
  <si>
    <t xml:space="preserve">其他安全生产监管经费</t>
  </si>
  <si>
    <t xml:space="preserve">享受政府特贴专家医疗保健疗养经费</t>
  </si>
  <si>
    <t xml:space="preserve">州直自主择业军转干部地方配套经费</t>
  </si>
  <si>
    <t xml:space="preserve">公益性岗位补贴</t>
  </si>
  <si>
    <t xml:space="preserve">劳动人事争议调解仲裁经费</t>
  </si>
  <si>
    <t xml:space="preserve">社会保险业务管理事务</t>
  </si>
  <si>
    <t xml:space="preserve">劳动保障监察工作经费</t>
  </si>
  <si>
    <t xml:space="preserve">行政办公补助经费</t>
  </si>
  <si>
    <t xml:space="preserve">驻村管寺管委会干部个人补助经费</t>
  </si>
  <si>
    <t xml:space="preserve">州医院</t>
  </si>
  <si>
    <t xml:space="preserve">流感专项监测经费</t>
  </si>
  <si>
    <r>
      <rPr>
        <sz val="12"/>
        <rFont val="仿宋"/>
        <family val="3"/>
        <charset val="134"/>
      </rPr>
      <t xml:space="preserve">cy</t>
    </r>
    <r>
      <rPr>
        <sz val="12"/>
        <rFont val="Noto Sans"/>
        <family val="2"/>
      </rPr>
      <t xml:space="preserve">代谢关键酶基因甲基化调缺血性脑卒中的分子机制控</t>
    </r>
  </si>
  <si>
    <t xml:space="preserve">严重精神障碍患者管理专项经费</t>
  </si>
  <si>
    <r>
      <rPr>
        <sz val="12"/>
        <rFont val="仿宋"/>
        <family val="3"/>
        <charset val="134"/>
      </rPr>
      <t xml:space="preserve">2018</t>
    </r>
    <r>
      <rPr>
        <sz val="12"/>
        <rFont val="Noto Sans"/>
        <family val="2"/>
      </rPr>
      <t xml:space="preserve">年万名医生对口支援县医院工程资金绩效评价</t>
    </r>
  </si>
  <si>
    <r>
      <rPr>
        <sz val="12"/>
        <rFont val="仿宋"/>
        <family val="3"/>
        <charset val="134"/>
      </rPr>
      <t xml:space="preserve">2018</t>
    </r>
    <r>
      <rPr>
        <sz val="12"/>
        <rFont val="Noto Sans"/>
        <family val="2"/>
      </rPr>
      <t xml:space="preserve">年公立医院药品零差率专项资金绩效评价</t>
    </r>
  </si>
  <si>
    <t xml:space="preserve">“访惠聚”工作专项经费</t>
  </si>
  <si>
    <t xml:space="preserve">中医院</t>
  </si>
  <si>
    <t xml:space="preserve">药品零差率改革财政补助资金　</t>
  </si>
  <si>
    <t xml:space="preserve">药具站</t>
  </si>
  <si>
    <t xml:space="preserve">药具一般业务补助项目</t>
  </si>
  <si>
    <t xml:space="preserve">药检所</t>
  </si>
  <si>
    <t xml:space="preserve">食品监督抽验</t>
  </si>
  <si>
    <t xml:space="preserve">实验室搬迁</t>
  </si>
  <si>
    <t xml:space="preserve">检验检测机构认证</t>
  </si>
  <si>
    <t xml:space="preserve">药品专项业务补助资金</t>
  </si>
  <si>
    <t xml:space="preserve">昌吉回族自治州残疾人联合会　</t>
  </si>
  <si>
    <t xml:space="preserve">一般行政管理</t>
  </si>
  <si>
    <t xml:space="preserve">昌吉州疾病预防控制中心　</t>
  </si>
  <si>
    <t xml:space="preserve">扩大免疫规划项目　</t>
  </si>
  <si>
    <t xml:space="preserve">昌吉州社会保险管理局</t>
  </si>
  <si>
    <t xml:space="preserve">信息化建设</t>
  </si>
  <si>
    <t xml:space="preserve">社会保险经办机构办公经费</t>
  </si>
  <si>
    <t xml:space="preserve">其他人力资源和社会保障管理事务支出</t>
  </si>
  <si>
    <t xml:space="preserve">企业改革补助</t>
  </si>
  <si>
    <t xml:space="preserve">其他城市生活救助</t>
  </si>
  <si>
    <t xml:space="preserve">其他行政事业单位医疗支出</t>
  </si>
  <si>
    <t xml:space="preserve">昌吉回族自治州人民政府驻乌鲁木齐市办事处</t>
  </si>
  <si>
    <t xml:space="preserve">专项业务费</t>
  </si>
  <si>
    <t xml:space="preserve">中共昌吉回族自治州委员会党史地方志办公室</t>
  </si>
  <si>
    <t xml:space="preserve">《昌吉年鉴》编纂印刷、出版、发行经费，编写《中共昌吉回族自治州大事记》及党史课题研究专项经费</t>
  </si>
  <si>
    <t xml:space="preserve">昌吉州督查室</t>
  </si>
  <si>
    <t xml:space="preserve">昌吉州绩效考评业务经费</t>
  </si>
  <si>
    <t xml:space="preserve">昌吉回族自治州老年人老干部活动中心</t>
  </si>
  <si>
    <t xml:space="preserve">专项业务经费</t>
  </si>
  <si>
    <t xml:space="preserve">昌吉回族自治州干部休养所</t>
  </si>
  <si>
    <t xml:space="preserve">老干部经费</t>
  </si>
  <si>
    <t xml:space="preserve">昌吉州特种设备检验检测所</t>
  </si>
  <si>
    <t xml:space="preserve">特种设备检验检测专项经费</t>
  </si>
  <si>
    <r>
      <rPr>
        <sz val="12"/>
        <rFont val="Noto Sans"/>
        <family val="2"/>
      </rPr>
      <t xml:space="preserve">昌吉州党委</t>
    </r>
    <r>
      <rPr>
        <sz val="12"/>
        <rFont val="仿宋"/>
        <family val="3"/>
        <charset val="134"/>
      </rPr>
      <t xml:space="preserve">610</t>
    </r>
    <r>
      <rPr>
        <sz val="12"/>
        <rFont val="Noto Sans"/>
        <family val="2"/>
      </rPr>
      <t xml:space="preserve">办公室</t>
    </r>
  </si>
  <si>
    <t xml:space="preserve">昌吉回族自治州法学会</t>
  </si>
  <si>
    <t xml:space="preserve">昌吉州中级人民法院</t>
  </si>
  <si>
    <t xml:space="preserve">中心机房改造</t>
  </si>
  <si>
    <t xml:space="preserve">档案数字化建设</t>
  </si>
  <si>
    <t xml:space="preserve">智慧法院项目经费</t>
  </si>
  <si>
    <t xml:space="preserve">审判大楼配电室项目经费</t>
  </si>
  <si>
    <t xml:space="preserve">访惠聚工作队工作经费</t>
  </si>
  <si>
    <t xml:space="preserve">人民陪审员经费</t>
  </si>
  <si>
    <t xml:space="preserve">昌吉回族自治州商务局</t>
  </si>
  <si>
    <t xml:space="preserve">招商引资项目专项资金</t>
  </si>
  <si>
    <t xml:space="preserve">昌吉州人大</t>
  </si>
  <si>
    <t xml:space="preserve">人大代表活动经费</t>
  </si>
  <si>
    <t xml:space="preserve">人大监督经费</t>
  </si>
  <si>
    <t xml:space="preserve">人大立法经费</t>
  </si>
  <si>
    <t xml:space="preserve">人大信访经费</t>
  </si>
  <si>
    <t xml:space="preserve">人大会议经费</t>
  </si>
  <si>
    <t xml:space="preserve">其他人大事务支出经费</t>
  </si>
  <si>
    <t xml:space="preserve">一般行政事务支出</t>
  </si>
  <si>
    <t xml:space="preserve">中共昌吉回族自治州委员会统战部</t>
  </si>
  <si>
    <t xml:space="preserve">专项工作经费</t>
  </si>
  <si>
    <t xml:space="preserve">住村管寺工作经费</t>
  </si>
  <si>
    <t xml:space="preserve">昌吉州政府办公室</t>
  </si>
  <si>
    <t xml:space="preserve">办公运行经费</t>
  </si>
  <si>
    <t xml:space="preserve">扶贫工作经费</t>
  </si>
  <si>
    <t xml:space="preserve">共青团昌吉回族自治州委员会</t>
  </si>
  <si>
    <t xml:space="preserve">青少年民族团结融情工程工作经费</t>
  </si>
  <si>
    <r>
      <rPr>
        <sz val="12"/>
        <rFont val="Noto Sans"/>
        <family val="2"/>
      </rPr>
      <t xml:space="preserve">庆祝“六</t>
    </r>
    <r>
      <rPr>
        <sz val="12"/>
        <rFont val="仿宋"/>
        <family val="3"/>
        <charset val="134"/>
      </rPr>
      <t xml:space="preserve">·</t>
    </r>
    <r>
      <rPr>
        <sz val="12"/>
        <rFont val="Noto Sans"/>
        <family val="2"/>
      </rPr>
      <t xml:space="preserve">一”活动工作经费</t>
    </r>
  </si>
  <si>
    <r>
      <rPr>
        <sz val="12"/>
        <rFont val="Noto Sans"/>
        <family val="2"/>
      </rPr>
      <t xml:space="preserve">纪念“五</t>
    </r>
    <r>
      <rPr>
        <sz val="12"/>
        <rFont val="仿宋"/>
        <family val="3"/>
        <charset val="134"/>
      </rPr>
      <t xml:space="preserve">·</t>
    </r>
    <r>
      <rPr>
        <sz val="12"/>
        <rFont val="Noto Sans"/>
        <family val="2"/>
      </rPr>
      <t xml:space="preserve">四”运动工作经费</t>
    </r>
  </si>
  <si>
    <t xml:space="preserve">西部流动图书车工作经费</t>
  </si>
  <si>
    <t xml:space="preserve">预防青少年违法犯罪工作经费</t>
  </si>
  <si>
    <t xml:space="preserve">大学生志愿者西部计划工作经费</t>
  </si>
  <si>
    <t xml:space="preserve">中共昌吉回族自治州委员会机构编制委员会办公室</t>
  </si>
  <si>
    <t xml:space="preserve">机构编制业务及信息化建设经费</t>
  </si>
  <si>
    <t xml:space="preserve">实名制网上办公项目</t>
  </si>
  <si>
    <t xml:space="preserve">事业单位法人登记项目</t>
  </si>
  <si>
    <t xml:space="preserve">事业单位分类改革项目</t>
  </si>
  <si>
    <t xml:space="preserve">深化党政机构改革、政府行政管理体制改革、乡镇机构改革</t>
  </si>
  <si>
    <t xml:space="preserve">昌吉州机关后勤服务中心</t>
  </si>
  <si>
    <t xml:space="preserve">昌吉州文化事业发展新区铁围栏及附属设施</t>
  </si>
  <si>
    <t xml:space="preserve">昌吉州文化事业发展新区运行经费</t>
  </si>
  <si>
    <t xml:space="preserve">昌吉州政务中心安装铁围栏及辅助设施</t>
  </si>
  <si>
    <t xml:space="preserve">交流干部宿舍维修工程</t>
  </si>
  <si>
    <t xml:space="preserve">文化事业发展新区供热系统改造</t>
  </si>
  <si>
    <t xml:space="preserve">文化事业发展新区室外消防管线维修工程</t>
  </si>
  <si>
    <t xml:space="preserve">政务中心、文化新区监控</t>
  </si>
  <si>
    <t xml:space="preserve">政务中心供电增容改造工程</t>
  </si>
  <si>
    <t xml:space="preserve">政务中心物业运行经费</t>
  </si>
  <si>
    <t xml:space="preserve">州文化事业发展新区微型消防站</t>
  </si>
  <si>
    <t xml:space="preserve">昌吉州党委政法委员会</t>
  </si>
  <si>
    <t xml:space="preserve">综合业务经费</t>
  </si>
  <si>
    <t xml:space="preserve">维稳指挥中心大楼运行费、州维稳双联户奖励金</t>
  </si>
  <si>
    <t xml:space="preserve">维稳指挥部着装项目</t>
  </si>
  <si>
    <t xml:space="preserve">州维稳指挥中心大楼改造项目、扫黑除恶项目</t>
  </si>
  <si>
    <t xml:space="preserve">昌吉回族自治州司法局</t>
  </si>
  <si>
    <t xml:space="preserve">法律援助经费</t>
  </si>
  <si>
    <t xml:space="preserve">基层司法业务经费</t>
  </si>
  <si>
    <t xml:space="preserve">普法宣传经费</t>
  </si>
  <si>
    <t xml:space="preserve">律师、基层法律工作者参与化解和代理涉法涉诉信访案件及“七五”普法经费</t>
  </si>
  <si>
    <t xml:space="preserve">昌吉州外侨办</t>
  </si>
  <si>
    <t xml:space="preserve">侨联侨务工作经费</t>
  </si>
  <si>
    <t xml:space="preserve">乌拉斯台口岸开关经费</t>
  </si>
  <si>
    <t xml:space="preserve">边界工作经费</t>
  </si>
  <si>
    <t xml:space="preserve">外事工作经费</t>
  </si>
  <si>
    <t xml:space="preserve">新疆昌吉回族自治州准噶尔公安局</t>
  </si>
  <si>
    <t xml:space="preserve">公安其他业务部门经费</t>
  </si>
  <si>
    <t xml:space="preserve">国内安全保卫经费</t>
  </si>
  <si>
    <t xml:space="preserve">昌吉州党委网信办</t>
  </si>
  <si>
    <t xml:space="preserve">昌吉州网络监管平台建设</t>
  </si>
  <si>
    <t xml:space="preserve">昌吉州网络举报奖励经费</t>
  </si>
  <si>
    <t xml:space="preserve">昌吉回族自治州国有资产监督管理委员会</t>
  </si>
  <si>
    <t xml:space="preserve">国有独资控股企业清产核资和监事会业务经费</t>
  </si>
  <si>
    <t xml:space="preserve">国有独资控股清产核资审计经费</t>
  </si>
  <si>
    <t xml:space="preserve">国资委业务经费</t>
  </si>
  <si>
    <t xml:space="preserve">重大项目专家评审费</t>
  </si>
  <si>
    <t xml:space="preserve">州政府融资平台协调经费</t>
  </si>
  <si>
    <t xml:space="preserve">专项培训经费</t>
  </si>
  <si>
    <t xml:space="preserve">企业绩效考核经费</t>
  </si>
  <si>
    <t xml:space="preserve">业务经费</t>
  </si>
  <si>
    <t xml:space="preserve">昌吉回族自治州信访局</t>
  </si>
  <si>
    <t xml:space="preserve">疑难信访问题专项资金</t>
  </si>
  <si>
    <t xml:space="preserve">昌吉回族自治州伊斯兰教协会</t>
  </si>
  <si>
    <t xml:space="preserve">中共昌吉回族自治州直属机关工作委员会</t>
  </si>
  <si>
    <t xml:space="preserve">昌吉回族自治州保密局</t>
  </si>
  <si>
    <t xml:space="preserve">昌吉回族自治州工商业联合会本级</t>
  </si>
  <si>
    <t xml:space="preserve">中国人民政治协商会议新疆昌吉回族自治州委员会</t>
  </si>
  <si>
    <t xml:space="preserve">州政协十二届二次会议经费</t>
  </si>
  <si>
    <t xml:space="preserve">昌吉回族自治州纤维检验所</t>
  </si>
  <si>
    <t xml:space="preserve">中国棉花公证检验</t>
  </si>
  <si>
    <t xml:space="preserve">昌吉州党员教育中心</t>
  </si>
  <si>
    <t xml:space="preserve">昌吉远程教育经费</t>
  </si>
  <si>
    <t xml:space="preserve">中共昌吉回族自治州委员会办公室</t>
  </si>
  <si>
    <t xml:space="preserve">综合业务费</t>
  </si>
  <si>
    <t xml:space="preserve">中共昌吉回族自治州委员会机要局</t>
  </si>
  <si>
    <t xml:space="preserve">中国民主同盟昌吉市委员会</t>
  </si>
  <si>
    <t xml:space="preserve">《昌吉盟讯》编印费</t>
  </si>
  <si>
    <t xml:space="preserve">参政议政费</t>
  </si>
  <si>
    <t xml:space="preserve">民主党派活动费</t>
  </si>
  <si>
    <t xml:space="preserve">昌吉州财政局</t>
  </si>
  <si>
    <t xml:space="preserve">办公楼经费</t>
  </si>
  <si>
    <t xml:space="preserve">财政信息化建设项目</t>
  </si>
  <si>
    <t xml:space="preserve">财政业务经费</t>
  </si>
  <si>
    <t xml:space="preserve">国库银行代理手续费</t>
  </si>
  <si>
    <t xml:space="preserve">票据周转金</t>
  </si>
  <si>
    <t xml:space="preserve">昌吉州政府法制办</t>
  </si>
  <si>
    <t xml:space="preserve">法制建设</t>
  </si>
  <si>
    <t xml:space="preserve">一般行政事务管理</t>
  </si>
  <si>
    <t xml:space="preserve">中共昌吉回族自治州委员会宣传部</t>
  </si>
  <si>
    <t xml:space="preserve">文化大院奖励扶持经费、扫黄打非进基层示范点以奖代补、核心价值观教育示范基地建设以奖代补经费</t>
  </si>
  <si>
    <t xml:space="preserve">党委中心组学习资料、宣讲工作经费</t>
  </si>
  <si>
    <t xml:space="preserve">文化强州专项资金</t>
  </si>
  <si>
    <t xml:space="preserve">昌吉回族自治州社会科学界联合会</t>
  </si>
  <si>
    <t xml:space="preserve">社科理论界课题研究经费</t>
  </si>
  <si>
    <t xml:space="preserve">昌吉州审计局</t>
  </si>
  <si>
    <t xml:space="preserve">审计业务培训经费</t>
  </si>
  <si>
    <t xml:space="preserve">审计“八不准”、经济责任审计业务经费</t>
  </si>
  <si>
    <t xml:space="preserve">网络信息化建设经费</t>
  </si>
  <si>
    <t xml:space="preserve">昌吉州检察院</t>
  </si>
  <si>
    <t xml:space="preserve">“访惠聚”工作业务经费</t>
  </si>
  <si>
    <t xml:space="preserve">昌吉回族自治州统计局</t>
  </si>
  <si>
    <t xml:space="preserve">第四次全国经济普查</t>
  </si>
  <si>
    <t xml:space="preserve">网络改建经费</t>
  </si>
  <si>
    <t xml:space="preserve">城乡住户一体化及城镇化率动态</t>
  </si>
  <si>
    <t xml:space="preserve">统计资料印刷费</t>
  </si>
  <si>
    <t xml:space="preserve">昌吉州质量技术监督局</t>
  </si>
  <si>
    <t xml:space="preserve">质量技术监督行政执法及业务管理</t>
  </si>
  <si>
    <t xml:space="preserve">其他质量技术监督专项资金</t>
  </si>
  <si>
    <r>
      <rPr>
        <sz val="12"/>
        <rFont val="仿宋"/>
        <family val="3"/>
        <charset val="134"/>
      </rPr>
      <t xml:space="preserve">2018</t>
    </r>
    <r>
      <rPr>
        <sz val="12"/>
        <rFont val="Noto Sans"/>
        <family val="2"/>
      </rPr>
      <t xml:space="preserve">访惠聚专项</t>
    </r>
  </si>
  <si>
    <t xml:space="preserve">中共昌吉回族自治州委员全面深化改革领导小组办公室</t>
  </si>
  <si>
    <t xml:space="preserve">农牧业现代化工作经费</t>
  </si>
  <si>
    <t xml:space="preserve">两清两美一绿办公室工作经费</t>
  </si>
  <si>
    <t xml:space="preserve">深化改革工作经费</t>
  </si>
  <si>
    <t xml:space="preserve">《庭州经济》刊印费</t>
  </si>
  <si>
    <t xml:space="preserve">乡村振兴战略项目资金</t>
  </si>
  <si>
    <t xml:space="preserve">政府发展研究中心调研费</t>
  </si>
  <si>
    <t xml:space="preserve">政研工作经费</t>
  </si>
  <si>
    <t xml:space="preserve">自治州三个国家级开发区改革创新  </t>
  </si>
  <si>
    <t xml:space="preserve">昌吉州工商行政管理局</t>
  </si>
  <si>
    <t xml:space="preserve">工商行政管理专项经费</t>
  </si>
  <si>
    <t xml:space="preserve">执法办案经费</t>
  </si>
  <si>
    <t xml:space="preserve">消费者权益保护经费</t>
  </si>
  <si>
    <t xml:space="preserve">信息化建设经费</t>
  </si>
  <si>
    <t xml:space="preserve">昌吉州人民政府接待处（机关事务服务中心）</t>
  </si>
  <si>
    <t xml:space="preserve">传媒大厦建筑群热源及暖气改造工程</t>
  </si>
  <si>
    <t xml:space="preserve">公务接待</t>
  </si>
  <si>
    <t xml:space="preserve">昌吉州质量技术监督局检测实验楼和昌吉州标准计量局综合实验楼节能改造项目、州党委家属楼水暖改造项目</t>
  </si>
  <si>
    <t xml:space="preserve">昌吉州工商局办公楼维修改造项目</t>
  </si>
  <si>
    <t xml:space="preserve">昌吉州政务中心消防管线维修项目</t>
  </si>
  <si>
    <t xml:space="preserve">新疆人民大会堂昌吉厅新增装饰配置经费    </t>
  </si>
  <si>
    <t xml:space="preserve">昌吉州党政综合办公楼监察委员会办公室维修改造项目</t>
  </si>
  <si>
    <t xml:space="preserve">昌吉州节能改造项目</t>
  </si>
  <si>
    <t xml:space="preserve">昌吉州政府投资建设项目管理处</t>
  </si>
  <si>
    <t xml:space="preserve">昌吉州档案馆建设项目</t>
  </si>
  <si>
    <t xml:space="preserve">昌吉州廉政教育基地项目</t>
  </si>
  <si>
    <t xml:space="preserve">续建州廉政教育基地项目</t>
  </si>
  <si>
    <t xml:space="preserve">昌吉州社会主义学院及新疆伊斯兰教经学院昌吉分院</t>
  </si>
  <si>
    <r>
      <rPr>
        <sz val="12"/>
        <rFont val="仿宋"/>
        <family val="3"/>
        <charset val="134"/>
      </rPr>
      <t xml:space="preserve">2016</t>
    </r>
    <r>
      <rPr>
        <sz val="12"/>
        <rFont val="Noto Sans"/>
        <family val="2"/>
      </rPr>
      <t xml:space="preserve">年度州直机关办公用房抗震加固项目</t>
    </r>
  </si>
  <si>
    <r>
      <rPr>
        <sz val="12"/>
        <rFont val="仿宋"/>
        <family val="3"/>
        <charset val="134"/>
      </rPr>
      <t xml:space="preserve">2015</t>
    </r>
    <r>
      <rPr>
        <sz val="12"/>
        <rFont val="Noto Sans"/>
        <family val="2"/>
      </rPr>
      <t xml:space="preserve">年度州直机关办公用房抗震加固项目</t>
    </r>
  </si>
  <si>
    <t xml:space="preserve">昌吉州妇联</t>
  </si>
  <si>
    <t xml:space="preserve">妇女儿童工作业务经费</t>
  </si>
  <si>
    <t xml:space="preserve">基层妇联交通补助经费</t>
  </si>
  <si>
    <t xml:space="preserve">昌吉回族自治州计量检定所</t>
  </si>
  <si>
    <t xml:space="preserve">标准仪器委托检定费</t>
  </si>
  <si>
    <t xml:space="preserve">昌吉州质量技术监督稽查队</t>
  </si>
  <si>
    <t xml:space="preserve">昌吉州人民防空办公室</t>
  </si>
  <si>
    <r>
      <rPr>
        <sz val="12"/>
        <rFont val="Noto Sans"/>
        <family val="2"/>
      </rPr>
      <t xml:space="preserve">昌吉州</t>
    </r>
    <r>
      <rPr>
        <sz val="12"/>
        <rFont val="仿宋"/>
        <family val="3"/>
        <charset val="134"/>
      </rPr>
      <t xml:space="preserve">1#</t>
    </r>
    <r>
      <rPr>
        <sz val="12"/>
        <rFont val="Noto Sans"/>
        <family val="2"/>
      </rPr>
      <t xml:space="preserve">人防防空地下室</t>
    </r>
  </si>
  <si>
    <t xml:space="preserve">昌吉州人防指挥所（含昌吉州党员干部远程教育培训基地）</t>
  </si>
  <si>
    <t xml:space="preserve">昌吉回族自治州产品质量检验所</t>
  </si>
  <si>
    <t xml:space="preserve">中共昌吉回族自治州委员会老干部局</t>
  </si>
  <si>
    <t xml:space="preserve">老干部特殊困难救济专项资金、离退休干部无工作遗孀采暖费、医疗费</t>
  </si>
  <si>
    <t xml:space="preserve">老干部思想政治工作委员会经费、离退休党员干部党校工作经费、关心下一代工作委员会经费、老年大学补助经费、老干部摄影协会经费、老干部书画学会活动经费、老干部晚霞艺术团活动费</t>
  </si>
  <si>
    <t xml:space="preserve">地州级离退休干部考察费、离退休干部活动费、离退休干部慰问费、老干部专用车辆运行费、统建空置房暖气费</t>
  </si>
  <si>
    <t xml:space="preserve">昌吉州党委组织部</t>
  </si>
  <si>
    <t xml:space="preserve">昌吉州党委组织部党的组织建设、干部队伍建设和人才队伍建设专项资金</t>
  </si>
  <si>
    <t xml:space="preserve">昌吉州扶贫开发移民服务中心</t>
  </si>
  <si>
    <t xml:space="preserve">移民工作经费</t>
  </si>
  <si>
    <t xml:space="preserve">中共昌吉回族自治州纪律检查委员会</t>
  </si>
  <si>
    <t xml:space="preserve">办案工作业务经费</t>
  </si>
  <si>
    <t xml:space="preserve">群众工作常规督导业务经费</t>
  </si>
  <si>
    <t xml:space="preserve">巡察工作业务经费</t>
  </si>
  <si>
    <t xml:space="preserve">昌吉州人民政府电子政务办公室</t>
  </si>
  <si>
    <t xml:space="preserve">政府网站运维、公积金平台硬件扩容、政务云平台功能和安全建设</t>
  </si>
  <si>
    <t xml:space="preserve">昌吉州社会主义学院</t>
  </si>
  <si>
    <t xml:space="preserve">经文学院办学经费及下乡驻村经费</t>
  </si>
  <si>
    <t xml:space="preserve">昌吉州政务服务和公共资源交易管理局</t>
  </si>
  <si>
    <t xml:space="preserve">公告费 、访惠聚工作专项经费</t>
  </si>
  <si>
    <t xml:space="preserve">新疆昌吉回族自治州人民政府驻上海联络处</t>
  </si>
  <si>
    <t xml:space="preserve">昌吉州公安局</t>
  </si>
  <si>
    <t xml:space="preserve">警务技能基地和特警实战训练基地</t>
  </si>
  <si>
    <t xml:space="preserve">国保经费</t>
  </si>
  <si>
    <t xml:space="preserve">警犬驯养经费</t>
  </si>
  <si>
    <t xml:space="preserve">托管机房线路租费工作经费</t>
  </si>
  <si>
    <t xml:space="preserve">拘押场所工作经费</t>
  </si>
  <si>
    <t xml:space="preserve">昌吉州数据中心边界平台</t>
  </si>
  <si>
    <t xml:space="preserve">禁毒经费</t>
  </si>
  <si>
    <t xml:space="preserve">公安局办公业务大楼</t>
  </si>
  <si>
    <t xml:space="preserve">昌吉州民宗委</t>
  </si>
  <si>
    <t xml:space="preserve">民运会工作经费</t>
  </si>
  <si>
    <t xml:space="preserve">民族团结一家亲工作经费</t>
  </si>
  <si>
    <t xml:space="preserve">一般行政事务工作经费</t>
  </si>
  <si>
    <t xml:space="preserve">驻村管寺工作经费</t>
  </si>
  <si>
    <t xml:space="preserve">昌吉州旅游局</t>
  </si>
  <si>
    <t xml:space="preserve">旅游项目经费</t>
  </si>
  <si>
    <t xml:space="preserve">昌吉州党校</t>
  </si>
  <si>
    <t xml:space="preserve">干部培训经费</t>
  </si>
  <si>
    <t xml:space="preserve">绩效考核奖励金</t>
  </si>
  <si>
    <t xml:space="preserve">水电暖物业费及托管费用</t>
  </si>
  <si>
    <t xml:space="preserve">昌吉州教育局</t>
  </si>
  <si>
    <t xml:space="preserve">教师节表彰经费</t>
  </si>
  <si>
    <t xml:space="preserve">教学研究经费</t>
  </si>
  <si>
    <t xml:space="preserve">安全生产目标管理先进单位奖励资金</t>
  </si>
  <si>
    <t xml:space="preserve">克州结对帮扶重点工作经费</t>
  </si>
  <si>
    <t xml:space="preserve">各项业务经费</t>
  </si>
  <si>
    <t xml:space="preserve">教育信息化专项经费</t>
  </si>
  <si>
    <t xml:space="preserve">各类考试业务补助经费</t>
  </si>
  <si>
    <t xml:space="preserve">昌吉州一中</t>
  </si>
  <si>
    <t xml:space="preserve">城乡义务教育保障公用经费</t>
  </si>
  <si>
    <t xml:space="preserve">高中助学金</t>
  </si>
  <si>
    <t xml:space="preserve">班主任津贴</t>
  </si>
  <si>
    <t xml:space="preserve">昌吉州二中</t>
  </si>
  <si>
    <t xml:space="preserve">城乡义务教育公用经费</t>
  </si>
  <si>
    <t xml:space="preserve">高中特困学生学杂费补助</t>
  </si>
  <si>
    <t xml:space="preserve">学生校服补助</t>
  </si>
  <si>
    <t xml:space="preserve">班主任津贴补贴</t>
  </si>
  <si>
    <t xml:space="preserve">学生餐厅及配套设备</t>
  </si>
  <si>
    <t xml:space="preserve">普通高中助学金</t>
  </si>
  <si>
    <t xml:space="preserve">校舍维修改造及购置设备</t>
  </si>
  <si>
    <t xml:space="preserve">昌吉州三中</t>
  </si>
  <si>
    <t xml:space="preserve">综合教学楼工程欠款和电子督学建设</t>
  </si>
  <si>
    <t xml:space="preserve">义务教育保障经费</t>
  </si>
  <si>
    <t xml:space="preserve">教育费附加项目教学服务楼维修经费</t>
  </si>
  <si>
    <t xml:space="preserve">昌吉州四中</t>
  </si>
  <si>
    <t xml:space="preserve">初中寄宿生生活专项</t>
  </si>
  <si>
    <t xml:space="preserve">高中建档立卡免学杂费公用经费补助资金</t>
  </si>
  <si>
    <t xml:space="preserve">昌吉州五中</t>
  </si>
  <si>
    <t xml:space="preserve">薄弱学校改造项目经费</t>
  </si>
  <si>
    <t xml:space="preserve">特岗教师补助经费</t>
  </si>
  <si>
    <t xml:space="preserve">三区人才补助</t>
  </si>
  <si>
    <t xml:space="preserve">教育费附加</t>
  </si>
  <si>
    <t xml:space="preserve">昌吉州实验小学</t>
  </si>
  <si>
    <t xml:space="preserve">教职工工装</t>
  </si>
  <si>
    <t xml:space="preserve">录播教室建设</t>
  </si>
  <si>
    <t xml:space="preserve">书法工作室及教学设备资金</t>
  </si>
  <si>
    <t xml:space="preserve">校园老化电路改造资金</t>
  </si>
  <si>
    <r>
      <rPr>
        <sz val="12"/>
        <rFont val="仿宋"/>
        <family val="3"/>
        <charset val="134"/>
      </rPr>
      <t xml:space="preserve">2017</t>
    </r>
    <r>
      <rPr>
        <sz val="12"/>
        <rFont val="Noto Sans"/>
        <family val="2"/>
      </rPr>
      <t xml:space="preserve">年学生校服补助资金</t>
    </r>
  </si>
  <si>
    <t xml:space="preserve">昌吉州特殊教育学校</t>
  </si>
  <si>
    <t xml:space="preserve">城乡义务教育保障经费</t>
  </si>
  <si>
    <t xml:space="preserve">职业技术学院</t>
  </si>
  <si>
    <t xml:space="preserve">昌吉职业技术学院新校区建设</t>
  </si>
  <si>
    <t xml:space="preserve">昌吉广播电视大学</t>
  </si>
  <si>
    <t xml:space="preserve">访惠聚工作经费</t>
  </si>
  <si>
    <t xml:space="preserve">综合教学楼建设</t>
  </si>
  <si>
    <t xml:space="preserve">昌吉州科技局</t>
  </si>
  <si>
    <t xml:space="preserve">科技项目计划经费</t>
  </si>
  <si>
    <t xml:space="preserve">专家顾问团工作经费</t>
  </si>
  <si>
    <t xml:space="preserve">科技特派员项目计划经费</t>
  </si>
  <si>
    <t xml:space="preserve">昌吉州科技馆</t>
  </si>
  <si>
    <t xml:space="preserve">科技馆免费开放资金</t>
  </si>
  <si>
    <t xml:space="preserve">昌吉州文广局</t>
  </si>
  <si>
    <t xml:space="preserve">非遗传承人补助经费</t>
  </si>
  <si>
    <t xml:space="preserve">文化市场管理经费</t>
  </si>
  <si>
    <t xml:space="preserve">抗震加固项目经费</t>
  </si>
  <si>
    <t xml:space="preserve">体育协会经费　</t>
  </si>
  <si>
    <t xml:space="preserve">体育培训经费</t>
  </si>
  <si>
    <t xml:space="preserve">体育彩票公益金经费</t>
  </si>
  <si>
    <r>
      <rPr>
        <sz val="12"/>
        <rFont val="仿宋"/>
        <family val="3"/>
        <charset val="134"/>
      </rPr>
      <t xml:space="preserve">2017</t>
    </r>
    <r>
      <rPr>
        <sz val="12"/>
        <rFont val="Noto Sans"/>
        <family val="2"/>
      </rPr>
      <t xml:space="preserve">年安全生产奖金</t>
    </r>
  </si>
  <si>
    <t xml:space="preserve">爱乐乐团演出补助经费</t>
  </si>
  <si>
    <t xml:space="preserve">文化强州专项经费</t>
  </si>
  <si>
    <t xml:space="preserve">文化下乡进社区经费</t>
  </si>
  <si>
    <t xml:space="preserve">昌吉州文物局</t>
  </si>
  <si>
    <t xml:space="preserve">文物回购经费</t>
  </si>
  <si>
    <t xml:space="preserve">昌吉州图书馆</t>
  </si>
  <si>
    <t xml:space="preserve">图书购置经费</t>
  </si>
  <si>
    <t xml:space="preserve">昌吉州文化馆</t>
  </si>
  <si>
    <t xml:space="preserve">群众文化活动免费开放资金</t>
  </si>
  <si>
    <t xml:space="preserve">电影发行放映总站</t>
  </si>
  <si>
    <t xml:space="preserve">电影拷贝</t>
  </si>
  <si>
    <t xml:space="preserve">昌吉州地震局</t>
  </si>
  <si>
    <t xml:space="preserve">地震活断层探测费</t>
  </si>
  <si>
    <t xml:space="preserve">“三网一员”经费</t>
  </si>
  <si>
    <t xml:space="preserve">地震台网建设项目</t>
  </si>
  <si>
    <t xml:space="preserve">地震应急救援经费</t>
  </si>
  <si>
    <t xml:space="preserve">昌吉州档案局</t>
  </si>
  <si>
    <t xml:space="preserve">昌吉州档案抢救和保护经费</t>
  </si>
  <si>
    <t xml:space="preserve">昌吉州信息化建设经费</t>
  </si>
  <si>
    <t xml:space="preserve">昌吉州档案业务费</t>
  </si>
  <si>
    <t xml:space="preserve">昌吉州重点档案抢救和保护经费</t>
  </si>
  <si>
    <t xml:space="preserve">昌吉州文联</t>
  </si>
  <si>
    <t xml:space="preserve">文化强州专项</t>
  </si>
  <si>
    <t xml:space="preserve">文联各协会年度业务经费</t>
  </si>
  <si>
    <t xml:space="preserve">昌吉州科协</t>
  </si>
  <si>
    <t xml:space="preserve">反邪教协会工作经费</t>
  </si>
  <si>
    <t xml:space="preserve">科技之冬工作经费　</t>
  </si>
  <si>
    <t xml:space="preserve">科普大篷车展品经费</t>
  </si>
  <si>
    <t xml:space="preserve">科普惠农兴村计划奖励经费</t>
  </si>
  <si>
    <t xml:space="preserve">科普人头经费和科普惠民社区行动计划配套资金</t>
  </si>
  <si>
    <t xml:space="preserve">农村科普工作宣传经费</t>
  </si>
  <si>
    <t xml:space="preserve">自然科学学术论文奖励经费</t>
  </si>
  <si>
    <t xml:space="preserve">全民科学素质工作经费</t>
  </si>
  <si>
    <t xml:space="preserve">州艺术剧院</t>
  </si>
  <si>
    <t xml:space="preserve">下基层演出经费</t>
  </si>
  <si>
    <t xml:space="preserve">林业局</t>
  </si>
  <si>
    <t xml:space="preserve">安全生产奖励</t>
  </si>
  <si>
    <t xml:space="preserve">呼河管理处</t>
  </si>
  <si>
    <t xml:space="preserve">呼图壁河青年渠首改建工程</t>
  </si>
  <si>
    <t xml:space="preserve">畜产品检测中心</t>
  </si>
  <si>
    <t xml:space="preserve">访惠聚专项经费</t>
  </si>
  <si>
    <t xml:space="preserve">畜产品抽检经费</t>
  </si>
  <si>
    <t xml:space="preserve">农经局</t>
  </si>
  <si>
    <t xml:space="preserve">农业生产发展资金（农民合作社发展）</t>
  </si>
  <si>
    <t xml:space="preserve">农业组织化与产业化经营（农村财务审计工作经费）</t>
  </si>
  <si>
    <t xml:space="preserve">农业财政自治州专项资金（农村改革专项工作经费）</t>
  </si>
  <si>
    <t xml:space="preserve">动物卫生监督所</t>
  </si>
  <si>
    <t xml:space="preserve">畜产品质量安全监管项目</t>
  </si>
  <si>
    <t xml:space="preserve">动物卫生监督执法监管项目</t>
  </si>
  <si>
    <r>
      <rPr>
        <sz val="12"/>
        <rFont val="Noto Sans"/>
        <family val="2"/>
      </rPr>
      <t xml:space="preserve">动物疫病防控项目</t>
    </r>
    <r>
      <rPr>
        <sz val="12"/>
        <rFont val="仿宋"/>
        <family val="3"/>
        <charset val="134"/>
      </rPr>
      <t xml:space="preserve">(</t>
    </r>
    <r>
      <rPr>
        <sz val="12"/>
        <rFont val="Noto Sans"/>
        <family val="2"/>
      </rPr>
      <t xml:space="preserve">病虫害防治</t>
    </r>
    <r>
      <rPr>
        <sz val="12"/>
        <rFont val="仿宋"/>
        <family val="3"/>
        <charset val="134"/>
      </rPr>
      <t xml:space="preserve">)</t>
    </r>
  </si>
  <si>
    <t xml:space="preserve">农机推广站</t>
  </si>
  <si>
    <t xml:space="preserve">农机推广工作经费</t>
  </si>
  <si>
    <t xml:space="preserve">农业技术推广中心</t>
  </si>
  <si>
    <t xml:space="preserve">化肥农药零增长经费</t>
  </si>
  <si>
    <t xml:space="preserve">农业首席专家工作经费</t>
  </si>
  <si>
    <t xml:space="preserve">农业执法支队</t>
  </si>
  <si>
    <t xml:space="preserve">农机市场监管、大型工程机械设备监管工作专项业务经费</t>
  </si>
  <si>
    <r>
      <rPr>
        <sz val="12"/>
        <rFont val="仿宋"/>
        <family val="3"/>
        <charset val="134"/>
      </rPr>
      <t xml:space="preserve">2018</t>
    </r>
    <r>
      <rPr>
        <sz val="12"/>
        <rFont val="Noto Sans"/>
        <family val="2"/>
      </rPr>
      <t xml:space="preserve">年度执法监管</t>
    </r>
  </si>
  <si>
    <t xml:space="preserve">种业发展资金</t>
  </si>
  <si>
    <t xml:space="preserve">农业局</t>
  </si>
  <si>
    <t xml:space="preserve">市场信息科展会</t>
  </si>
  <si>
    <t xml:space="preserve">昌吉州农业大数据应用平台建设</t>
  </si>
  <si>
    <t xml:space="preserve">草原站</t>
  </si>
  <si>
    <t xml:space="preserve">草地资源清查工作经费</t>
  </si>
  <si>
    <t xml:space="preserve">驻村管寺干部个人补助</t>
  </si>
  <si>
    <t xml:space="preserve">水管总站</t>
  </si>
  <si>
    <t xml:space="preserve">水利工程供水成本测算</t>
  </si>
  <si>
    <t xml:space="preserve">农业灌溉用水定额测定</t>
  </si>
  <si>
    <t xml:space="preserve">动物疾控中心</t>
  </si>
  <si>
    <t xml:space="preserve">访惠聚为民办实事经费</t>
  </si>
  <si>
    <t xml:space="preserve">动物防疫补助项目资金</t>
  </si>
  <si>
    <t xml:space="preserve">自治州动物防疫补助资金项目</t>
  </si>
  <si>
    <t xml:space="preserve">林业检疫局</t>
  </si>
  <si>
    <t xml:space="preserve">种苗花卉大数据建设项目</t>
  </si>
  <si>
    <t xml:space="preserve">水利局</t>
  </si>
  <si>
    <r>
      <rPr>
        <sz val="12"/>
        <rFont val="Noto Sans"/>
        <family val="2"/>
      </rPr>
      <t xml:space="preserve">昌吉州</t>
    </r>
    <r>
      <rPr>
        <sz val="12"/>
        <rFont val="仿宋"/>
        <family val="3"/>
        <charset val="134"/>
      </rPr>
      <t xml:space="preserve">2018</t>
    </r>
    <r>
      <rPr>
        <sz val="12"/>
        <rFont val="Noto Sans"/>
        <family val="2"/>
      </rPr>
      <t xml:space="preserve">年度农田水利基本建设“天山杯”竞赛</t>
    </r>
  </si>
  <si>
    <t xml:space="preserve">各类水利专项规划</t>
  </si>
  <si>
    <t xml:space="preserve">水利能力建设费用</t>
  </si>
  <si>
    <t xml:space="preserve">水利前期费用</t>
  </si>
  <si>
    <t xml:space="preserve">畜牧局</t>
  </si>
  <si>
    <t xml:space="preserve">肉牛肉羊生产发展州本级切块资金项目</t>
  </si>
  <si>
    <t xml:space="preserve">安全生产目标管理先进单位奖励</t>
  </si>
  <si>
    <t xml:space="preserve">对口协作帮扶克州工作经费</t>
  </si>
  <si>
    <t xml:space="preserve">昌吉州煤炭局</t>
  </si>
  <si>
    <t xml:space="preserve">专家会诊一矿一策</t>
  </si>
  <si>
    <t xml:space="preserve">煤矿安全检查经费</t>
  </si>
  <si>
    <t xml:space="preserve">数字化网络费用</t>
  </si>
  <si>
    <t xml:space="preserve">昌吉州矿山救护大队</t>
  </si>
  <si>
    <t xml:space="preserve">安全生产检查专项业务费</t>
  </si>
  <si>
    <t xml:space="preserve">应急救援体系硬件提升建设项目</t>
  </si>
  <si>
    <t xml:space="preserve">昌吉州安全生产监督管理局</t>
  </si>
  <si>
    <t xml:space="preserve">安全生产监督检查支出及非税收入返还款</t>
  </si>
  <si>
    <t xml:space="preserve">自治州安全生产专项资金</t>
  </si>
  <si>
    <t xml:space="preserve">昌吉州安全生产执法监察支队</t>
  </si>
  <si>
    <t xml:space="preserve">安全生产执法检查支出</t>
  </si>
  <si>
    <t xml:space="preserve">州环保局</t>
  </si>
  <si>
    <t xml:space="preserve">环境宣传教育经费</t>
  </si>
  <si>
    <t xml:space="preserve">呼图壁县天山工业园区纳汚坑塘调查工作经费</t>
  </si>
  <si>
    <t xml:space="preserve">第二次全国污染源普查工作经费</t>
  </si>
  <si>
    <t xml:space="preserve">污染源在线监测监控设施第三方运营、设备老化补助费</t>
  </si>
  <si>
    <t xml:space="preserve">办公大楼运行</t>
  </si>
  <si>
    <t xml:space="preserve">专项业务工作经费</t>
  </si>
  <si>
    <t xml:space="preserve">环境影响评价技术评估费专项资金</t>
  </si>
  <si>
    <t xml:space="preserve">访惠聚活动费及下派干部补助费</t>
  </si>
  <si>
    <t xml:space="preserve">财政返还排污费（昌吉市）</t>
  </si>
  <si>
    <t xml:space="preserve">财政返还排污费（阜康市）</t>
  </si>
  <si>
    <t xml:space="preserve">财政返还排污费（玛纳斯县）</t>
  </si>
  <si>
    <t xml:space="preserve">财政返还排污费（农业园区）</t>
  </si>
  <si>
    <r>
      <rPr>
        <sz val="12"/>
        <rFont val="仿宋"/>
        <family val="3"/>
        <charset val="134"/>
      </rPr>
      <t xml:space="preserve">2018</t>
    </r>
    <r>
      <rPr>
        <sz val="12"/>
        <rFont val="Noto Sans"/>
        <family val="2"/>
      </rPr>
      <t xml:space="preserve">年“清新空气”区域环境污染防治专项补助资金（农业园区）</t>
    </r>
  </si>
  <si>
    <r>
      <rPr>
        <sz val="12"/>
        <rFont val="仿宋"/>
        <family val="3"/>
        <charset val="134"/>
      </rPr>
      <t xml:space="preserve">2018</t>
    </r>
    <r>
      <rPr>
        <sz val="12"/>
        <rFont val="Noto Sans"/>
        <family val="2"/>
      </rPr>
      <t xml:space="preserve">年“清新空气”区域环境污染防治专项补助资金（准东）</t>
    </r>
  </si>
  <si>
    <r>
      <rPr>
        <sz val="12"/>
        <rFont val="仿宋"/>
        <family val="3"/>
        <charset val="134"/>
      </rPr>
      <t xml:space="preserve">2018</t>
    </r>
    <r>
      <rPr>
        <sz val="12"/>
        <rFont val="Noto Sans"/>
        <family val="2"/>
      </rPr>
      <t xml:space="preserve">年下达</t>
    </r>
    <r>
      <rPr>
        <sz val="12"/>
        <rFont val="仿宋"/>
        <family val="3"/>
        <charset val="134"/>
      </rPr>
      <t xml:space="preserve">2016</t>
    </r>
    <r>
      <rPr>
        <sz val="12"/>
        <rFont val="Noto Sans"/>
        <family val="2"/>
      </rPr>
      <t xml:space="preserve">年度昌吉州排污费的项目经费（第三批）</t>
    </r>
    <r>
      <rPr>
        <sz val="12"/>
        <rFont val="仿宋"/>
        <family val="3"/>
        <charset val="134"/>
      </rPr>
      <t xml:space="preserve">--</t>
    </r>
    <r>
      <rPr>
        <sz val="12"/>
        <rFont val="Noto Sans"/>
        <family val="2"/>
      </rPr>
      <t xml:space="preserve">昌吉市</t>
    </r>
  </si>
  <si>
    <r>
      <rPr>
        <sz val="12"/>
        <rFont val="仿宋"/>
        <family val="3"/>
        <charset val="134"/>
      </rPr>
      <t xml:space="preserve">2018</t>
    </r>
    <r>
      <rPr>
        <sz val="12"/>
        <rFont val="Noto Sans"/>
        <family val="2"/>
      </rPr>
      <t xml:space="preserve">年下达</t>
    </r>
    <r>
      <rPr>
        <sz val="12"/>
        <rFont val="仿宋"/>
        <family val="3"/>
        <charset val="134"/>
      </rPr>
      <t xml:space="preserve">2016</t>
    </r>
    <r>
      <rPr>
        <sz val="12"/>
        <rFont val="Noto Sans"/>
        <family val="2"/>
      </rPr>
      <t xml:space="preserve">年度昌吉州排污费的项目经费（第三批）</t>
    </r>
    <r>
      <rPr>
        <sz val="12"/>
        <rFont val="仿宋"/>
        <family val="3"/>
        <charset val="134"/>
      </rPr>
      <t xml:space="preserve">--</t>
    </r>
    <r>
      <rPr>
        <sz val="12"/>
        <rFont val="Noto Sans"/>
        <family val="2"/>
      </rPr>
      <t xml:space="preserve">阜康市</t>
    </r>
  </si>
  <si>
    <r>
      <rPr>
        <sz val="12"/>
        <rFont val="仿宋"/>
        <family val="3"/>
        <charset val="134"/>
      </rPr>
      <t xml:space="preserve">2018</t>
    </r>
    <r>
      <rPr>
        <sz val="12"/>
        <rFont val="Noto Sans"/>
        <family val="2"/>
      </rPr>
      <t xml:space="preserve">年下达</t>
    </r>
    <r>
      <rPr>
        <sz val="12"/>
        <rFont val="仿宋"/>
        <family val="3"/>
        <charset val="134"/>
      </rPr>
      <t xml:space="preserve">2016</t>
    </r>
    <r>
      <rPr>
        <sz val="12"/>
        <rFont val="Noto Sans"/>
        <family val="2"/>
      </rPr>
      <t xml:space="preserve">年度昌吉州排污费的项目经费（第三批）</t>
    </r>
    <r>
      <rPr>
        <sz val="12"/>
        <rFont val="仿宋"/>
        <family val="3"/>
        <charset val="134"/>
      </rPr>
      <t xml:space="preserve">--</t>
    </r>
    <r>
      <rPr>
        <sz val="12"/>
        <rFont val="Noto Sans"/>
        <family val="2"/>
      </rPr>
      <t xml:space="preserve">呼图壁县</t>
    </r>
  </si>
  <si>
    <r>
      <rPr>
        <sz val="12"/>
        <rFont val="仿宋"/>
        <family val="3"/>
        <charset val="134"/>
      </rPr>
      <t xml:space="preserve">2018</t>
    </r>
    <r>
      <rPr>
        <sz val="12"/>
        <rFont val="Noto Sans"/>
        <family val="2"/>
      </rPr>
      <t xml:space="preserve">年下达</t>
    </r>
    <r>
      <rPr>
        <sz val="12"/>
        <rFont val="仿宋"/>
        <family val="3"/>
        <charset val="134"/>
      </rPr>
      <t xml:space="preserve">2016</t>
    </r>
    <r>
      <rPr>
        <sz val="12"/>
        <rFont val="Noto Sans"/>
        <family val="2"/>
      </rPr>
      <t xml:space="preserve">年度昌吉州排污费的项目经费（第三批）</t>
    </r>
    <r>
      <rPr>
        <sz val="12"/>
        <rFont val="仿宋"/>
        <family val="3"/>
        <charset val="134"/>
      </rPr>
      <t xml:space="preserve">--</t>
    </r>
    <r>
      <rPr>
        <sz val="12"/>
        <rFont val="Noto Sans"/>
        <family val="2"/>
      </rPr>
      <t xml:space="preserve">吉木萨尔县</t>
    </r>
  </si>
  <si>
    <r>
      <rPr>
        <sz val="12"/>
        <rFont val="仿宋"/>
        <family val="3"/>
        <charset val="134"/>
      </rPr>
      <t xml:space="preserve">2018</t>
    </r>
    <r>
      <rPr>
        <sz val="12"/>
        <rFont val="Noto Sans"/>
        <family val="2"/>
      </rPr>
      <t xml:space="preserve">年下达</t>
    </r>
    <r>
      <rPr>
        <sz val="12"/>
        <rFont val="仿宋"/>
        <family val="3"/>
        <charset val="134"/>
      </rPr>
      <t xml:space="preserve">2016</t>
    </r>
    <r>
      <rPr>
        <sz val="12"/>
        <rFont val="Noto Sans"/>
        <family val="2"/>
      </rPr>
      <t xml:space="preserve">年度昌吉州排污费的项目经费（第三批）</t>
    </r>
    <r>
      <rPr>
        <sz val="12"/>
        <rFont val="仿宋"/>
        <family val="3"/>
        <charset val="134"/>
      </rPr>
      <t xml:space="preserve">--</t>
    </r>
    <r>
      <rPr>
        <sz val="12"/>
        <rFont val="Noto Sans"/>
        <family val="2"/>
      </rPr>
      <t xml:space="preserve">玛纳斯县</t>
    </r>
  </si>
  <si>
    <r>
      <rPr>
        <sz val="12"/>
        <rFont val="仿宋"/>
        <family val="3"/>
        <charset val="134"/>
      </rPr>
      <t xml:space="preserve">2018</t>
    </r>
    <r>
      <rPr>
        <sz val="12"/>
        <rFont val="Noto Sans"/>
        <family val="2"/>
      </rPr>
      <t xml:space="preserve">年下达</t>
    </r>
    <r>
      <rPr>
        <sz val="12"/>
        <rFont val="仿宋"/>
        <family val="3"/>
        <charset val="134"/>
      </rPr>
      <t xml:space="preserve">2016</t>
    </r>
    <r>
      <rPr>
        <sz val="12"/>
        <rFont val="Noto Sans"/>
        <family val="2"/>
      </rPr>
      <t xml:space="preserve">年度昌吉州排污费的项目经费（第三批）</t>
    </r>
    <r>
      <rPr>
        <sz val="12"/>
        <rFont val="仿宋"/>
        <family val="3"/>
        <charset val="134"/>
      </rPr>
      <t xml:space="preserve">--</t>
    </r>
    <r>
      <rPr>
        <sz val="12"/>
        <rFont val="Noto Sans"/>
        <family val="2"/>
      </rPr>
      <t xml:space="preserve">木垒县</t>
    </r>
  </si>
  <si>
    <r>
      <rPr>
        <sz val="12"/>
        <rFont val="仿宋"/>
        <family val="3"/>
        <charset val="134"/>
      </rPr>
      <t xml:space="preserve">2018</t>
    </r>
    <r>
      <rPr>
        <sz val="12"/>
        <rFont val="Noto Sans"/>
        <family val="2"/>
      </rPr>
      <t xml:space="preserve">年下达</t>
    </r>
    <r>
      <rPr>
        <sz val="12"/>
        <rFont val="仿宋"/>
        <family val="3"/>
        <charset val="134"/>
      </rPr>
      <t xml:space="preserve">2016</t>
    </r>
    <r>
      <rPr>
        <sz val="12"/>
        <rFont val="Noto Sans"/>
        <family val="2"/>
      </rPr>
      <t xml:space="preserve">年度昌吉州排污费的项目经费（第三批）</t>
    </r>
    <r>
      <rPr>
        <sz val="12"/>
        <rFont val="仿宋"/>
        <family val="3"/>
        <charset val="134"/>
      </rPr>
      <t xml:space="preserve">--</t>
    </r>
    <r>
      <rPr>
        <sz val="12"/>
        <rFont val="Noto Sans"/>
        <family val="2"/>
      </rPr>
      <t xml:space="preserve">农业园区</t>
    </r>
  </si>
  <si>
    <r>
      <rPr>
        <sz val="12"/>
        <rFont val="仿宋"/>
        <family val="3"/>
        <charset val="134"/>
      </rPr>
      <t xml:space="preserve">2018</t>
    </r>
    <r>
      <rPr>
        <sz val="12"/>
        <rFont val="Noto Sans"/>
        <family val="2"/>
      </rPr>
      <t xml:space="preserve">年下达</t>
    </r>
    <r>
      <rPr>
        <sz val="12"/>
        <rFont val="仿宋"/>
        <family val="3"/>
        <charset val="134"/>
      </rPr>
      <t xml:space="preserve">2016</t>
    </r>
    <r>
      <rPr>
        <sz val="12"/>
        <rFont val="Noto Sans"/>
        <family val="2"/>
      </rPr>
      <t xml:space="preserve">年度昌吉州排污费的项目经费（第三批）</t>
    </r>
    <r>
      <rPr>
        <sz val="12"/>
        <rFont val="仿宋"/>
        <family val="3"/>
        <charset val="134"/>
      </rPr>
      <t xml:space="preserve">--</t>
    </r>
    <r>
      <rPr>
        <sz val="12"/>
        <rFont val="Noto Sans"/>
        <family val="2"/>
      </rPr>
      <t xml:space="preserve">奇台县</t>
    </r>
  </si>
  <si>
    <r>
      <rPr>
        <sz val="12"/>
        <rFont val="仿宋"/>
        <family val="3"/>
        <charset val="134"/>
      </rPr>
      <t xml:space="preserve">2018</t>
    </r>
    <r>
      <rPr>
        <sz val="12"/>
        <rFont val="Noto Sans"/>
        <family val="2"/>
      </rPr>
      <t xml:space="preserve">年下达</t>
    </r>
    <r>
      <rPr>
        <sz val="12"/>
        <rFont val="仿宋"/>
        <family val="3"/>
        <charset val="134"/>
      </rPr>
      <t xml:space="preserve">2016</t>
    </r>
    <r>
      <rPr>
        <sz val="12"/>
        <rFont val="Noto Sans"/>
        <family val="2"/>
      </rPr>
      <t xml:space="preserve">年度昌吉州排污费的项目经费（第三批）</t>
    </r>
    <r>
      <rPr>
        <sz val="12"/>
        <rFont val="仿宋"/>
        <family val="3"/>
        <charset val="134"/>
      </rPr>
      <t xml:space="preserve">--</t>
    </r>
    <r>
      <rPr>
        <sz val="12"/>
        <rFont val="Noto Sans"/>
        <family val="2"/>
      </rPr>
      <t xml:space="preserve">准东</t>
    </r>
  </si>
  <si>
    <r>
      <rPr>
        <sz val="12"/>
        <rFont val="仿宋"/>
        <family val="3"/>
        <charset val="134"/>
      </rPr>
      <t xml:space="preserve">2018</t>
    </r>
    <r>
      <rPr>
        <sz val="12"/>
        <rFont val="Noto Sans"/>
        <family val="2"/>
      </rPr>
      <t xml:space="preserve">年农村环境综合整治专项资金（昌吉市）</t>
    </r>
  </si>
  <si>
    <r>
      <rPr>
        <sz val="12"/>
        <rFont val="仿宋"/>
        <family val="3"/>
        <charset val="134"/>
      </rPr>
      <t xml:space="preserve">2018</t>
    </r>
    <r>
      <rPr>
        <sz val="12"/>
        <rFont val="Noto Sans"/>
        <family val="2"/>
      </rPr>
      <t xml:space="preserve">年农村环境综合整治专项资金（阜康市）</t>
    </r>
  </si>
  <si>
    <r>
      <rPr>
        <sz val="12"/>
        <rFont val="仿宋"/>
        <family val="3"/>
        <charset val="134"/>
      </rPr>
      <t xml:space="preserve">2018</t>
    </r>
    <r>
      <rPr>
        <sz val="12"/>
        <rFont val="Noto Sans"/>
        <family val="2"/>
      </rPr>
      <t xml:space="preserve">年农村环境综合整治专项资金（呼图壁）</t>
    </r>
  </si>
  <si>
    <t xml:space="preserve">州节能减排监督管理局</t>
  </si>
  <si>
    <t xml:space="preserve">环境执法设备购置费</t>
  </si>
  <si>
    <r>
      <rPr>
        <sz val="12"/>
        <rFont val="Noto Sans"/>
        <family val="2"/>
      </rPr>
      <t xml:space="preserve">执法案件督查</t>
    </r>
    <r>
      <rPr>
        <sz val="12"/>
        <rFont val="仿宋"/>
        <family val="3"/>
        <charset val="134"/>
      </rPr>
      <t xml:space="preserve">voc</t>
    </r>
    <r>
      <rPr>
        <sz val="12"/>
        <rFont val="Noto Sans"/>
        <family val="2"/>
      </rPr>
      <t xml:space="preserve">委托监测项目</t>
    </r>
  </si>
  <si>
    <t xml:space="preserve">州环境污染监控中心</t>
  </si>
  <si>
    <r>
      <rPr>
        <sz val="12"/>
        <rFont val="仿宋"/>
        <family val="3"/>
        <charset val="134"/>
      </rPr>
      <t xml:space="preserve">206</t>
    </r>
    <r>
      <rPr>
        <sz val="12"/>
        <rFont val="Noto Sans"/>
        <family val="2"/>
      </rPr>
      <t xml:space="preserve">万全州在线监控设施运营、验收、有效性审核等工作</t>
    </r>
  </si>
  <si>
    <t xml:space="preserve">昌吉州大气污染防治指挥中心平台建设费项目</t>
  </si>
  <si>
    <t xml:space="preserve">视频会议系统软硬件及服务器等设备项目</t>
  </si>
  <si>
    <t xml:space="preserve">职工宣传教育项目</t>
  </si>
  <si>
    <t xml:space="preserve">专项业务工作项目</t>
  </si>
  <si>
    <t xml:space="preserve">州环境监测站</t>
  </si>
  <si>
    <t xml:space="preserve">监测专项业务费　</t>
  </si>
  <si>
    <r>
      <rPr>
        <sz val="12"/>
        <rFont val="仿宋"/>
        <family val="3"/>
        <charset val="134"/>
      </rPr>
      <t xml:space="preserve">14</t>
    </r>
    <r>
      <rPr>
        <sz val="12"/>
        <rFont val="Noto Sans"/>
        <family val="2"/>
      </rPr>
      <t xml:space="preserve">个点位降尘监测和</t>
    </r>
    <r>
      <rPr>
        <sz val="12"/>
        <rFont val="仿宋"/>
        <family val="3"/>
        <charset val="134"/>
      </rPr>
      <t xml:space="preserve">6</t>
    </r>
    <r>
      <rPr>
        <sz val="12"/>
        <rFont val="Noto Sans"/>
        <family val="2"/>
      </rPr>
      <t xml:space="preserve">个空气自动站的质控巡检  </t>
    </r>
  </si>
  <si>
    <t xml:space="preserve">全州环境空气质量监测网格化建设项目   </t>
  </si>
  <si>
    <t xml:space="preserve">兵地联合加强今冬明春乌昌石、奎独乌区域大气污染源环境监管 </t>
  </si>
  <si>
    <t xml:space="preserve">州供销社</t>
  </si>
  <si>
    <r>
      <rPr>
        <sz val="12"/>
        <rFont val="仿宋"/>
        <family val="3"/>
        <charset val="134"/>
      </rPr>
      <t xml:space="preserve">2018</t>
    </r>
    <r>
      <rPr>
        <sz val="12"/>
        <rFont val="Noto Sans"/>
        <family val="2"/>
      </rPr>
      <t xml:space="preserve">年乡村振兴战略项目资金（昌吉名优特农产品产销联盟）</t>
    </r>
  </si>
  <si>
    <t xml:space="preserve">昌吉州对口协作帮扶克州工作经费　</t>
  </si>
  <si>
    <r>
      <rPr>
        <sz val="12"/>
        <rFont val="仿宋"/>
        <family val="3"/>
        <charset val="134"/>
      </rPr>
      <t xml:space="preserve">2018</t>
    </r>
    <r>
      <rPr>
        <sz val="12"/>
        <rFont val="Noto Sans"/>
        <family val="2"/>
      </rPr>
      <t xml:space="preserve">年“访惠聚”工作专项经费</t>
    </r>
  </si>
  <si>
    <t xml:space="preserve">州经信委</t>
  </si>
  <si>
    <t xml:space="preserve">昌吉州经济和信息化委员会信息化推进科　</t>
  </si>
  <si>
    <t xml:space="preserve">一般行政管理事务　</t>
  </si>
  <si>
    <t xml:space="preserve">淘汰落后产能专家鉴定费　</t>
  </si>
  <si>
    <t xml:space="preserve">　一般行政事务支出</t>
  </si>
  <si>
    <t xml:space="preserve">昌吉州对口协作帮扶克州工作经费</t>
  </si>
  <si>
    <t xml:space="preserve">安全生产专项资金</t>
  </si>
  <si>
    <t xml:space="preserve">昌吉州国土资源局</t>
  </si>
  <si>
    <r>
      <rPr>
        <sz val="12"/>
        <rFont val="Noto Sans"/>
        <family val="2"/>
      </rPr>
      <t xml:space="preserve">昌吉州</t>
    </r>
    <r>
      <rPr>
        <sz val="12"/>
        <rFont val="仿宋"/>
        <family val="3"/>
        <charset val="134"/>
      </rPr>
      <t xml:space="preserve">2017</t>
    </r>
    <r>
      <rPr>
        <sz val="12"/>
        <rFont val="Noto Sans"/>
        <family val="2"/>
      </rPr>
      <t xml:space="preserve">年安全生产目标管理先进单位奖励资金</t>
    </r>
  </si>
  <si>
    <r>
      <rPr>
        <sz val="12"/>
        <rFont val="仿宋"/>
        <family val="3"/>
        <charset val="134"/>
      </rPr>
      <t xml:space="preserve">2018</t>
    </r>
    <r>
      <rPr>
        <sz val="12"/>
        <rFont val="Noto Sans"/>
        <family val="2"/>
      </rPr>
      <t xml:space="preserve">年自治区土地变更调查与遥感监测经费</t>
    </r>
  </si>
  <si>
    <r>
      <rPr>
        <sz val="12"/>
        <rFont val="仿宋"/>
        <family val="3"/>
        <charset val="134"/>
      </rPr>
      <t xml:space="preserve">2018</t>
    </r>
    <r>
      <rPr>
        <sz val="12"/>
        <rFont val="Noto Sans"/>
        <family val="2"/>
      </rPr>
      <t xml:space="preserve">年自治区农村地籍调查及集体建设用地使用权确权登记发证工作经费</t>
    </r>
  </si>
  <si>
    <t xml:space="preserve">第三次全国土地调查工作经费</t>
  </si>
  <si>
    <t xml:space="preserve">土地整理项目资金</t>
  </si>
  <si>
    <r>
      <rPr>
        <sz val="12"/>
        <rFont val="仿宋"/>
        <family val="3"/>
        <charset val="134"/>
      </rPr>
      <t xml:space="preserve">2018</t>
    </r>
    <r>
      <rPr>
        <sz val="12"/>
        <rFont val="Noto Sans"/>
        <family val="2"/>
      </rPr>
      <t xml:space="preserve">年土地矿产卫片执法监督检查工作专项经费</t>
    </r>
  </si>
  <si>
    <r>
      <rPr>
        <sz val="12"/>
        <rFont val="仿宋"/>
        <family val="3"/>
        <charset val="134"/>
      </rPr>
      <t xml:space="preserve">2018</t>
    </r>
    <r>
      <rPr>
        <sz val="12"/>
        <rFont val="Noto Sans"/>
        <family val="2"/>
      </rPr>
      <t xml:space="preserve">年自治区测量标志维护保护专项经费</t>
    </r>
  </si>
  <si>
    <r>
      <rPr>
        <sz val="12"/>
        <rFont val="仿宋"/>
        <family val="3"/>
        <charset val="134"/>
      </rPr>
      <t xml:space="preserve">2018</t>
    </r>
    <r>
      <rPr>
        <sz val="12"/>
        <rFont val="Noto Sans"/>
        <family val="2"/>
      </rPr>
      <t xml:space="preserve">年访惠聚工作经费</t>
    </r>
  </si>
  <si>
    <t xml:space="preserve">州总工会</t>
  </si>
  <si>
    <t xml:space="preserve">物价监督经费</t>
  </si>
  <si>
    <t xml:space="preserve">劳模慰问</t>
  </si>
  <si>
    <t xml:space="preserve">昌吉工人文化宫</t>
  </si>
  <si>
    <t xml:space="preserve">土地补偿费</t>
  </si>
  <si>
    <t xml:space="preserve">州住建局</t>
  </si>
  <si>
    <t xml:space="preserve">安全生产专项</t>
  </si>
  <si>
    <t xml:space="preserve">开办昌吉州建设安全生产专业委员会</t>
  </si>
  <si>
    <t xml:space="preserve">昌吉州施工现场“智慧平安工地”建设</t>
  </si>
  <si>
    <r>
      <rPr>
        <sz val="12"/>
        <rFont val="Noto Sans"/>
        <family val="2"/>
      </rPr>
      <t xml:space="preserve">昌吉州发改委</t>
    </r>
    <r>
      <rPr>
        <sz val="12"/>
        <rFont val="仿宋"/>
        <family val="3"/>
        <charset val="134"/>
      </rPr>
      <t xml:space="preserve">(</t>
    </r>
    <r>
      <rPr>
        <sz val="12"/>
        <rFont val="Noto Sans"/>
        <family val="2"/>
      </rPr>
      <t xml:space="preserve">粮食局）</t>
    </r>
  </si>
  <si>
    <t xml:space="preserve">固定资产投资项目节能评估审查经费</t>
  </si>
  <si>
    <t xml:space="preserve">项目工作前期费</t>
  </si>
  <si>
    <t xml:space="preserve">州援疆领导小组办公室专项业务经费</t>
  </si>
  <si>
    <t xml:space="preserve">农产品成本调查经费</t>
  </si>
  <si>
    <r>
      <rPr>
        <sz val="12"/>
        <rFont val="仿宋"/>
        <family val="3"/>
        <charset val="134"/>
      </rPr>
      <t xml:space="preserve">2016</t>
    </r>
    <r>
      <rPr>
        <sz val="12"/>
        <rFont val="Noto Sans"/>
        <family val="2"/>
      </rPr>
      <t xml:space="preserve">年温室气体清单编制经费</t>
    </r>
  </si>
  <si>
    <t xml:space="preserve">建设项目竣工稽查费</t>
  </si>
  <si>
    <t xml:space="preserve">昌吉信用体系维护费及州社会信用体系建设领导小组办公室工作经费</t>
  </si>
  <si>
    <t xml:space="preserve">“访惠聚”工作补助经费</t>
  </si>
  <si>
    <t xml:space="preserve">五大基地、四个示范区、三大中心专项规划编制费</t>
  </si>
  <si>
    <t xml:space="preserve">准东机场建设支出经费</t>
  </si>
  <si>
    <t xml:space="preserve">将军庙至哈密柳铁沟铁路路网建设支出经费</t>
  </si>
  <si>
    <t xml:space="preserve">玛纳斯红沙湾水利工程建设支出经费</t>
  </si>
  <si>
    <r>
      <rPr>
        <sz val="12"/>
        <rFont val="仿宋"/>
        <family val="3"/>
        <charset val="134"/>
      </rPr>
      <t xml:space="preserve">2017</t>
    </r>
    <r>
      <rPr>
        <sz val="12"/>
        <rFont val="Noto Sans"/>
        <family val="2"/>
      </rPr>
      <t xml:space="preserve">年安全生产考核先进单位奖</t>
    </r>
  </si>
  <si>
    <t xml:space="preserve">“放心粮油”进农村业务经费</t>
  </si>
  <si>
    <t xml:space="preserve">粮食流通监督检查业务经费</t>
  </si>
  <si>
    <t xml:space="preserve">粮油质量安全检测业务经费</t>
  </si>
  <si>
    <t xml:space="preserve"> </t>
  </si>
  <si>
    <t xml:space="preserve">主食产业化发展业务经费</t>
  </si>
  <si>
    <t xml:space="preserve">昌吉州粮食局驻五家渠分局</t>
  </si>
  <si>
    <t xml:space="preserve">离退休人员管理工作经费</t>
  </si>
  <si>
    <t xml:space="preserve">粮食流通监督检查和固定粮情调查业务经费</t>
  </si>
  <si>
    <t xml:space="preserve">昌吉回族自治州交通运输局</t>
  </si>
  <si>
    <t xml:space="preserve">边防巡逻公路项目</t>
  </si>
  <si>
    <t xml:space="preserve">农村公路养护资金</t>
  </si>
  <si>
    <t xml:space="preserve">综合目标绩效考核奖金及访汇聚经费</t>
  </si>
  <si>
    <t xml:space="preserve">交通厅拨以奖代补资金</t>
  </si>
  <si>
    <t xml:space="preserve">安全生产专项补助资金及奖金</t>
  </si>
  <si>
    <t xml:space="preserve">行政事业性收费及罚没返还款</t>
  </si>
</sst>
</file>

<file path=xl/styles.xml><?xml version="1.0" encoding="utf-8"?>
<styleSheet xmlns="http://schemas.openxmlformats.org/spreadsheetml/2006/main">
  <numFmts count="4">
    <numFmt numFmtId="164" formatCode="General"/>
    <numFmt numFmtId="165" formatCode="0_ "/>
    <numFmt numFmtId="166" formatCode="0.00_ "/>
    <numFmt numFmtId="167" formatCode="0_);[RED]\(0\)"/>
  </numFmts>
  <fonts count="2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2"/>
      <name val="Noto Sans"/>
      <family val="2"/>
    </font>
    <font>
      <b val="true"/>
      <sz val="22"/>
      <name val="宋体"/>
      <family val="0"/>
      <charset val="134"/>
    </font>
    <font>
      <b val="true"/>
      <sz val="12"/>
      <name val="Noto Sans"/>
      <family val="2"/>
    </font>
    <font>
      <sz val="12"/>
      <name val="仿宋"/>
      <family val="3"/>
      <charset val="134"/>
    </font>
    <font>
      <sz val="12"/>
      <color rgb="FF000000"/>
      <name val="Noto Sans"/>
      <family val="2"/>
    </font>
    <font>
      <sz val="10"/>
      <name val="宋体"/>
      <family val="0"/>
      <charset val="134"/>
    </font>
    <font>
      <sz val="12"/>
      <color rgb="FF000000"/>
      <name val="宋体"/>
      <family val="0"/>
      <charset val="134"/>
    </font>
    <font>
      <sz val="12"/>
      <color rgb="FF000000"/>
      <name val="仿宋_GB2312"/>
      <family val="0"/>
      <charset val="134"/>
    </font>
    <font>
      <sz val="10"/>
      <name val="仿宋"/>
      <family val="3"/>
      <charset val="134"/>
    </font>
    <font>
      <sz val="11"/>
      <name val="Noto Sans"/>
      <family val="2"/>
    </font>
    <font>
      <sz val="11"/>
      <name val="宋体"/>
      <family val="0"/>
      <charset val="134"/>
    </font>
    <font>
      <sz val="10"/>
      <name val="华文细黑"/>
      <family val="3"/>
      <charset val="134"/>
    </font>
    <font>
      <b val="true"/>
      <sz val="9"/>
      <name val="Noto Sans"/>
      <family val="2"/>
    </font>
    <font>
      <b val="true"/>
      <sz val="10"/>
      <name val="Noto Sans"/>
      <family val="2"/>
    </font>
    <font>
      <b val="true"/>
      <sz val="1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62109375" defaultRowHeight="14.25" zeroHeight="false" outlineLevelRow="0" outlineLevelCol="0"/>
  <cols>
    <col collapsed="false" customWidth="true" hidden="false" outlineLevel="0" max="1" min="1" style="1" width="3.12"/>
    <col collapsed="false" customWidth="true" hidden="false" outlineLevel="0" max="2" min="2" style="1" width="26.5"/>
    <col collapsed="false" customWidth="true" hidden="false" outlineLevel="0" max="3" min="3" style="1" width="11.87"/>
    <col collapsed="false" customWidth="true" hidden="false" outlineLevel="0" max="11" min="4" style="1" width="10.37"/>
    <col collapsed="false" customWidth="true" hidden="false" outlineLevel="0" max="32" min="12" style="1" width="8.99"/>
    <col collapsed="false" customWidth="false" hidden="false" outlineLevel="0" max="257" min="33" style="1" width="8.62"/>
  </cols>
  <sheetData>
    <row r="1" customFormat="false" ht="18.75" hidden="false" customHeight="true" outlineLevel="0" collapsed="false">
      <c r="A1" s="2" t="s">
        <v>0</v>
      </c>
      <c r="B1" s="2"/>
    </row>
    <row r="2" customFormat="false" ht="45.95" hidden="false" customHeight="true" outlineLevel="0" collapsed="false">
      <c r="A2" s="3" t="s">
        <v>1</v>
      </c>
      <c r="B2" s="3"/>
      <c r="C2" s="3"/>
      <c r="D2" s="3"/>
      <c r="E2" s="3"/>
      <c r="F2" s="3"/>
      <c r="G2" s="3"/>
      <c r="H2" s="3"/>
      <c r="I2" s="3"/>
      <c r="J2" s="3"/>
      <c r="K2" s="3"/>
    </row>
    <row r="3" s="5" customFormat="true" ht="18.75" hidden="false" customHeight="true" outlineLevel="0" collapsed="false">
      <c r="A3" s="4" t="s">
        <v>2</v>
      </c>
      <c r="B3" s="4"/>
      <c r="C3" s="4"/>
      <c r="E3" s="6"/>
      <c r="F3" s="6"/>
    </row>
    <row r="4" s="8" customFormat="true" ht="34.5" hidden="false" customHeight="true" outlineLevel="0" collapsed="false">
      <c r="A4" s="7" t="s">
        <v>3</v>
      </c>
      <c r="B4" s="7" t="s">
        <v>4</v>
      </c>
      <c r="C4" s="7" t="s">
        <v>5</v>
      </c>
      <c r="D4" s="7" t="s">
        <v>6</v>
      </c>
      <c r="E4" s="7"/>
      <c r="F4" s="7"/>
      <c r="G4" s="7"/>
      <c r="H4" s="7" t="s">
        <v>7</v>
      </c>
      <c r="I4" s="7"/>
      <c r="J4" s="7"/>
      <c r="K4" s="7"/>
    </row>
    <row r="5" s="8" customFormat="true" ht="28.5" hidden="false" customHeight="true" outlineLevel="0" collapsed="false">
      <c r="A5" s="7"/>
      <c r="B5" s="7"/>
      <c r="C5" s="7"/>
      <c r="D5" s="7" t="s">
        <v>8</v>
      </c>
      <c r="E5" s="7" t="s">
        <v>9</v>
      </c>
      <c r="F5" s="7" t="s">
        <v>10</v>
      </c>
      <c r="G5" s="7" t="s">
        <v>11</v>
      </c>
      <c r="H5" s="7" t="s">
        <v>8</v>
      </c>
      <c r="I5" s="7" t="s">
        <v>9</v>
      </c>
      <c r="J5" s="7" t="s">
        <v>10</v>
      </c>
      <c r="K5" s="7" t="s">
        <v>11</v>
      </c>
    </row>
    <row r="6" s="8" customFormat="true" ht="69.75" hidden="false" customHeight="true" outlineLevel="0" collapsed="false">
      <c r="A6" s="7"/>
      <c r="B6" s="7"/>
      <c r="C6" s="7"/>
      <c r="D6" s="7"/>
      <c r="E6" s="7"/>
      <c r="F6" s="7"/>
      <c r="G6" s="7"/>
      <c r="H6" s="7"/>
      <c r="I6" s="7"/>
      <c r="J6" s="7"/>
      <c r="K6" s="7"/>
    </row>
    <row r="7" s="5" customFormat="true" ht="30" hidden="false" customHeight="true" outlineLevel="0" collapsed="false">
      <c r="A7" s="9"/>
      <c r="B7" s="10" t="s">
        <v>8</v>
      </c>
      <c r="C7" s="11" t="n">
        <f aca="false">SUM(C8:C12)</f>
        <v>449</v>
      </c>
      <c r="D7" s="12" t="n">
        <f aca="false">SUM(D8:D12)</f>
        <v>95184.235069</v>
      </c>
      <c r="E7" s="12" t="n">
        <f aca="false">SUM(E8:E12)</f>
        <v>0</v>
      </c>
      <c r="F7" s="12" t="n">
        <f aca="false">SUM(F8:F12)</f>
        <v>93454.500069</v>
      </c>
      <c r="G7" s="12" t="n">
        <f aca="false">SUM(G8:G12)</f>
        <v>1729.735</v>
      </c>
      <c r="H7" s="12" t="n">
        <f aca="false">SUM(H8:H12)</f>
        <v>78996.201023</v>
      </c>
      <c r="I7" s="12" t="n">
        <f aca="false">SUM(I8:I12)</f>
        <v>0</v>
      </c>
      <c r="J7" s="12" t="n">
        <f aca="false">SUM(J8:J12)</f>
        <v>78748.016023</v>
      </c>
      <c r="K7" s="12" t="n">
        <f aca="false">SUM(K8:K12)</f>
        <v>248.185</v>
      </c>
    </row>
    <row r="8" s="5" customFormat="true" ht="30" hidden="false" customHeight="true" outlineLevel="0" collapsed="false">
      <c r="A8" s="9" t="s">
        <v>12</v>
      </c>
      <c r="B8" s="13" t="s">
        <v>13</v>
      </c>
      <c r="C8" s="11" t="n">
        <v>56</v>
      </c>
      <c r="D8" s="12" t="n">
        <f aca="false">SUM(E8:G8)</f>
        <v>7955.429759</v>
      </c>
      <c r="E8" s="12" t="n">
        <f aca="false">SUM(2018年自评报告审核表!E8:E63)</f>
        <v>0</v>
      </c>
      <c r="F8" s="12" t="n">
        <f aca="false">SUM(2018年自评报告审核表!F8:F63)</f>
        <v>7955.429759</v>
      </c>
      <c r="G8" s="12" t="n">
        <f aca="false">SUM(2018年自评报告审核表!G8:G63)</f>
        <v>0</v>
      </c>
      <c r="H8" s="12" t="n">
        <f aca="false">SUM(I8:K8)</f>
        <v>7434.799759</v>
      </c>
      <c r="I8" s="12" t="n">
        <f aca="false">SUM(2018年自评报告审核表!I8:I63)</f>
        <v>0</v>
      </c>
      <c r="J8" s="12" t="n">
        <f aca="false">SUM(2018年自评报告审核表!J8:J63)</f>
        <v>7434.799759</v>
      </c>
      <c r="K8" s="12" t="n">
        <f aca="false">SUM(2018年自评报告审核表!K8:K63)</f>
        <v>0</v>
      </c>
    </row>
    <row r="9" s="5" customFormat="true" ht="30" hidden="false" customHeight="true" outlineLevel="0" collapsed="false">
      <c r="A9" s="9" t="s">
        <v>12</v>
      </c>
      <c r="B9" s="13" t="s">
        <v>14</v>
      </c>
      <c r="C9" s="11" t="n">
        <v>166</v>
      </c>
      <c r="D9" s="12" t="n">
        <f aca="false">SUM(E9:G9)</f>
        <v>41843.87</v>
      </c>
      <c r="E9" s="12" t="n">
        <f aca="false">SUM(2018年自评报告审核表!E64:E229)</f>
        <v>0</v>
      </c>
      <c r="F9" s="12" t="n">
        <f aca="false">SUM(2018年自评报告审核表!F64:F229)</f>
        <v>40739.01</v>
      </c>
      <c r="G9" s="12" t="n">
        <f aca="false">SUM(2018年自评报告审核表!G64:G229)</f>
        <v>1104.86</v>
      </c>
      <c r="H9" s="12" t="n">
        <f aca="false">SUM(I9:K9)</f>
        <v>35229.93</v>
      </c>
      <c r="I9" s="12" t="n">
        <f aca="false">SUM(2018年自评报告审核表!I64:I229)</f>
        <v>0</v>
      </c>
      <c r="J9" s="12" t="n">
        <f aca="false">SUM(2018年自评报告审核表!J64:J229)</f>
        <v>35162.14</v>
      </c>
      <c r="K9" s="12" t="n">
        <f aca="false">SUM(2018年自评报告审核表!K64:K229)</f>
        <v>67.79</v>
      </c>
    </row>
    <row r="10" s="5" customFormat="true" ht="30" hidden="false" customHeight="true" outlineLevel="0" collapsed="false">
      <c r="A10" s="9"/>
      <c r="B10" s="13" t="s">
        <v>15</v>
      </c>
      <c r="C10" s="11" t="n">
        <v>87</v>
      </c>
      <c r="D10" s="12" t="n">
        <f aca="false">SUM(E10:G10)</f>
        <v>22789.2442</v>
      </c>
      <c r="E10" s="12" t="n">
        <f aca="false">SUM(2018年自评报告审核表!E230:E316)</f>
        <v>0</v>
      </c>
      <c r="F10" s="12" t="n">
        <f aca="false">SUM(2018年自评报告审核表!F230:F316)</f>
        <v>22190.3692</v>
      </c>
      <c r="G10" s="12" t="n">
        <f aca="false">SUM(2018年自评报告审核表!G230:G316)</f>
        <v>598.875</v>
      </c>
      <c r="H10" s="12" t="n">
        <f aca="false">SUM(I10:K10)</f>
        <v>21472.5642</v>
      </c>
      <c r="I10" s="12" t="n">
        <f aca="false">SUM(2018年自评报告审核表!I230:I316)</f>
        <v>0</v>
      </c>
      <c r="J10" s="12" t="n">
        <f aca="false">SUM(2018年自评报告审核表!J230:J316)</f>
        <v>21338.1692</v>
      </c>
      <c r="K10" s="12" t="n">
        <f aca="false">SUM(2018年自评报告审核表!K230:K316)</f>
        <v>134.395</v>
      </c>
    </row>
    <row r="11" s="5" customFormat="true" ht="30" hidden="false" customHeight="true" outlineLevel="0" collapsed="false">
      <c r="A11" s="9"/>
      <c r="B11" s="14" t="s">
        <v>16</v>
      </c>
      <c r="C11" s="11" t="n">
        <v>36</v>
      </c>
      <c r="D11" s="12" t="n">
        <f aca="false">SUM(E11:G11)</f>
        <v>5148.71111</v>
      </c>
      <c r="E11" s="12" t="n">
        <f aca="false">SUM(2018年自评报告审核表!E317:E352)</f>
        <v>0</v>
      </c>
      <c r="F11" s="12" t="n">
        <f aca="false">SUM(2018年自评报告审核表!F317:F352)</f>
        <v>5148.71111</v>
      </c>
      <c r="G11" s="12" t="n">
        <f aca="false">SUM(2018年自评报告审核表!G317:G352)</f>
        <v>0</v>
      </c>
      <c r="H11" s="12" t="n">
        <f aca="false">SUM(I11:K11)</f>
        <v>4902.597064</v>
      </c>
      <c r="I11" s="12" t="n">
        <f aca="false">SUM(2018年自评报告审核表!I317:I352)</f>
        <v>0</v>
      </c>
      <c r="J11" s="12" t="n">
        <f aca="false">SUM(2018年自评报告审核表!J317:J352)</f>
        <v>4902.597064</v>
      </c>
      <c r="K11" s="12" t="n">
        <f aca="false">SUM(2018年自评报告审核表!K317:K352)</f>
        <v>0</v>
      </c>
    </row>
    <row r="12" s="5" customFormat="true" ht="30" hidden="false" customHeight="true" outlineLevel="0" collapsed="false">
      <c r="A12" s="9"/>
      <c r="B12" s="15" t="s">
        <v>17</v>
      </c>
      <c r="C12" s="11" t="n">
        <v>104</v>
      </c>
      <c r="D12" s="12" t="n">
        <f aca="false">SUM(E12:G12)</f>
        <v>17446.98</v>
      </c>
      <c r="E12" s="12" t="n">
        <f aca="false">SUM(2018年自评报告审核表!E353:E456)</f>
        <v>0</v>
      </c>
      <c r="F12" s="12" t="n">
        <f aca="false">SUM(2018年自评报告审核表!F353:F456)</f>
        <v>17420.98</v>
      </c>
      <c r="G12" s="12" t="n">
        <f aca="false">SUM(2018年自评报告审核表!G353:G456)</f>
        <v>26</v>
      </c>
      <c r="H12" s="12" t="n">
        <f aca="false">SUM(I12:K12)</f>
        <v>9956.31</v>
      </c>
      <c r="I12" s="12" t="n">
        <f aca="false">SUM(2018年自评报告审核表!I353:I456)</f>
        <v>0</v>
      </c>
      <c r="J12" s="12" t="n">
        <f aca="false">SUM(2018年自评报告审核表!J353:J456)</f>
        <v>9910.31</v>
      </c>
      <c r="K12" s="12" t="n">
        <f aca="false">SUM(2018年自评报告审核表!K353:K456)</f>
        <v>46</v>
      </c>
    </row>
    <row r="13" s="5" customFormat="true" ht="30" hidden="false" customHeight="true" outlineLevel="0" collapsed="false">
      <c r="A13" s="9"/>
      <c r="B13" s="15"/>
      <c r="C13" s="13"/>
      <c r="D13" s="13"/>
      <c r="E13" s="13"/>
      <c r="F13" s="13"/>
      <c r="G13" s="13"/>
      <c r="H13" s="13"/>
      <c r="I13" s="13"/>
      <c r="J13" s="13"/>
      <c r="K13" s="9"/>
    </row>
    <row r="14" s="5" customFormat="true" ht="30" hidden="false" customHeight="true" outlineLevel="0" collapsed="false">
      <c r="A14" s="9"/>
      <c r="B14" s="16"/>
      <c r="C14" s="13"/>
      <c r="D14" s="17"/>
      <c r="E14" s="17"/>
      <c r="F14" s="17"/>
      <c r="G14" s="13"/>
      <c r="H14" s="17"/>
      <c r="I14" s="17"/>
      <c r="J14" s="17"/>
      <c r="K14" s="9"/>
    </row>
    <row r="15" s="5" customFormat="true" ht="30" hidden="false" customHeight="true" outlineLevel="0" collapsed="false">
      <c r="A15" s="18"/>
      <c r="B15" s="16"/>
      <c r="C15" s="13"/>
      <c r="D15" s="16"/>
      <c r="E15" s="13"/>
      <c r="F15" s="16"/>
      <c r="G15" s="13"/>
      <c r="H15" s="13"/>
      <c r="I15" s="13"/>
      <c r="J15" s="9"/>
      <c r="K15" s="9"/>
    </row>
    <row r="16" s="5" customFormat="true" ht="30" hidden="false" customHeight="true" outlineLevel="0" collapsed="false">
      <c r="A16" s="18"/>
      <c r="B16" s="16"/>
      <c r="C16" s="13"/>
      <c r="D16" s="13"/>
      <c r="E16" s="13"/>
      <c r="F16" s="13"/>
      <c r="G16" s="13"/>
      <c r="H16" s="13"/>
      <c r="I16" s="13"/>
      <c r="J16" s="9"/>
      <c r="K16" s="9"/>
    </row>
    <row r="17" s="5" customFormat="true" ht="30" hidden="false" customHeight="true" outlineLevel="0" collapsed="false">
      <c r="A17" s="19"/>
      <c r="B17" s="16"/>
      <c r="C17" s="16"/>
      <c r="D17" s="13"/>
      <c r="E17" s="13"/>
      <c r="F17" s="13"/>
      <c r="G17" s="13"/>
      <c r="H17" s="13"/>
      <c r="I17" s="13"/>
      <c r="J17" s="9"/>
      <c r="K17" s="9"/>
    </row>
    <row r="18" s="5" customFormat="true" ht="30" hidden="false" customHeight="true" outlineLevel="0" collapsed="false">
      <c r="A18" s="19"/>
      <c r="B18" s="16"/>
      <c r="C18" s="13"/>
      <c r="D18" s="13"/>
      <c r="E18" s="13"/>
      <c r="F18" s="13"/>
      <c r="G18" s="13"/>
      <c r="H18" s="16"/>
      <c r="I18" s="13"/>
      <c r="J18" s="16"/>
      <c r="K18" s="9"/>
    </row>
    <row r="19" s="5" customFormat="true" ht="30" hidden="false" customHeight="true" outlineLevel="0" collapsed="false">
      <c r="A19" s="19"/>
      <c r="B19" s="16"/>
      <c r="C19" s="20"/>
      <c r="D19" s="20"/>
      <c r="E19" s="20"/>
      <c r="F19" s="20"/>
      <c r="G19" s="13"/>
      <c r="H19" s="20"/>
      <c r="I19" s="20"/>
      <c r="J19" s="20"/>
      <c r="K19" s="9"/>
    </row>
    <row r="20" s="5" customFormat="true" ht="30" hidden="false" customHeight="true" outlineLevel="0" collapsed="false">
      <c r="A20" s="19"/>
      <c r="B20" s="21"/>
      <c r="C20" s="13"/>
      <c r="D20" s="13"/>
      <c r="E20" s="13"/>
      <c r="F20" s="13"/>
      <c r="G20" s="13"/>
      <c r="H20" s="13"/>
      <c r="I20" s="13"/>
      <c r="J20" s="9"/>
      <c r="K20" s="9"/>
    </row>
    <row r="21" s="5" customFormat="true" ht="30" hidden="false" customHeight="true" outlineLevel="0" collapsed="false">
      <c r="A21" s="19"/>
      <c r="B21" s="20"/>
      <c r="C21" s="13"/>
      <c r="D21" s="17"/>
      <c r="E21" s="17"/>
      <c r="F21" s="17"/>
      <c r="G21" s="17"/>
      <c r="H21" s="17"/>
      <c r="I21" s="17"/>
      <c r="J21" s="9"/>
      <c r="K21" s="9"/>
    </row>
    <row r="22" s="5" customFormat="true" ht="30" hidden="false" customHeight="true" outlineLevel="0" collapsed="false">
      <c r="A22" s="9"/>
      <c r="B22" s="20"/>
      <c r="C22" s="13"/>
      <c r="D22" s="20"/>
      <c r="E22" s="20"/>
      <c r="F22" s="13"/>
      <c r="G22" s="13"/>
      <c r="H22" s="20"/>
      <c r="I22" s="20"/>
      <c r="J22" s="9"/>
      <c r="K22" s="9"/>
    </row>
    <row r="23" s="5" customFormat="true" ht="30" hidden="false" customHeight="true" outlineLevel="0" collapsed="false">
      <c r="A23" s="9"/>
      <c r="B23" s="22"/>
      <c r="C23" s="13"/>
      <c r="D23" s="13"/>
      <c r="E23" s="13"/>
      <c r="F23" s="13"/>
      <c r="G23" s="13"/>
      <c r="H23" s="13"/>
      <c r="I23" s="13"/>
      <c r="J23" s="9"/>
      <c r="K23" s="9"/>
    </row>
    <row r="24" s="5" customFormat="true" ht="30" hidden="false" customHeight="true" outlineLevel="0" collapsed="false">
      <c r="A24" s="19"/>
      <c r="B24" s="16"/>
      <c r="C24" s="13"/>
      <c r="D24" s="13"/>
      <c r="E24" s="13"/>
      <c r="F24" s="23"/>
      <c r="G24" s="13"/>
      <c r="H24" s="13"/>
      <c r="I24" s="13"/>
      <c r="J24" s="9"/>
      <c r="K24" s="9"/>
    </row>
    <row r="25" s="5" customFormat="true" ht="30" hidden="false" customHeight="true" outlineLevel="0" collapsed="false">
      <c r="A25" s="19"/>
      <c r="B25" s="13"/>
      <c r="C25" s="13"/>
      <c r="D25" s="13"/>
      <c r="E25" s="23"/>
      <c r="F25" s="23"/>
      <c r="G25" s="13"/>
      <c r="H25" s="13"/>
      <c r="I25" s="13"/>
      <c r="J25" s="9"/>
      <c r="K25" s="9"/>
    </row>
    <row r="26" s="5" customFormat="true" ht="30" hidden="false" customHeight="true" outlineLevel="0" collapsed="false">
      <c r="A26" s="19"/>
      <c r="B26" s="9"/>
      <c r="C26" s="9"/>
      <c r="D26" s="9"/>
      <c r="E26" s="24"/>
      <c r="F26" s="23"/>
      <c r="G26" s="9"/>
      <c r="H26" s="9"/>
      <c r="I26" s="9"/>
      <c r="J26" s="9"/>
      <c r="K26" s="9"/>
    </row>
    <row r="27" s="26" customFormat="true" ht="29.25" hidden="false" customHeight="true" outlineLevel="0" collapsed="false">
      <c r="A27" s="25" t="s">
        <v>18</v>
      </c>
      <c r="B27" s="25"/>
      <c r="E27" s="27" t="s">
        <v>19</v>
      </c>
      <c r="F27" s="27"/>
    </row>
    <row r="28" customFormat="false" ht="14.25" hidden="false" customHeight="false" outlineLevel="0" collapsed="false">
      <c r="E28" s="28"/>
      <c r="F28" s="29"/>
    </row>
    <row r="29" customFormat="false" ht="14.25" hidden="false" customHeight="false" outlineLevel="0" collapsed="false">
      <c r="E29" s="28"/>
      <c r="F29" s="29"/>
    </row>
    <row r="30" customFormat="false" ht="14.25" hidden="false" customHeight="false" outlineLevel="0" collapsed="false">
      <c r="E30" s="28"/>
      <c r="F30" s="29"/>
    </row>
    <row r="31" customFormat="false" ht="14.25" hidden="false" customHeight="false" outlineLevel="0" collapsed="false">
      <c r="E31" s="28"/>
      <c r="F31" s="29"/>
    </row>
    <row r="32" customFormat="false" ht="14.25" hidden="false" customHeight="false" outlineLevel="0" collapsed="false">
      <c r="E32" s="28"/>
      <c r="F32" s="29"/>
    </row>
    <row r="33" customFormat="false" ht="14.25" hidden="false" customHeight="false" outlineLevel="0" collapsed="false">
      <c r="E33" s="28"/>
      <c r="F33" s="29"/>
    </row>
    <row r="34" customFormat="false" ht="14.25" hidden="false" customHeight="false" outlineLevel="0" collapsed="false">
      <c r="E34" s="28"/>
      <c r="F34" s="29"/>
    </row>
    <row r="35" customFormat="false" ht="14.25" hidden="false" customHeight="false" outlineLevel="0" collapsed="false">
      <c r="F35" s="30"/>
    </row>
    <row r="36" customFormat="false" ht="14.25" hidden="false" customHeight="false" outlineLevel="0" collapsed="false">
      <c r="F36" s="30"/>
    </row>
    <row r="37" customFormat="false" ht="14.25" hidden="false" customHeight="false" outlineLevel="0" collapsed="false">
      <c r="F37" s="30"/>
    </row>
    <row r="38" customFormat="false" ht="14.25" hidden="false" customHeight="false" outlineLevel="0" collapsed="false">
      <c r="F38" s="30"/>
    </row>
    <row r="39" customFormat="false" ht="14.25" hidden="false" customHeight="false" outlineLevel="0" collapsed="false">
      <c r="F39" s="30"/>
    </row>
    <row r="40" customFormat="false" ht="14.25" hidden="false" customHeight="false" outlineLevel="0" collapsed="false">
      <c r="F40" s="30"/>
    </row>
    <row r="41" customFormat="false" ht="14.25" hidden="false" customHeight="false" outlineLevel="0" collapsed="false">
      <c r="F41" s="30"/>
    </row>
    <row r="42" customFormat="false" ht="14.25" hidden="false" customHeight="false" outlineLevel="0" collapsed="false">
      <c r="F42" s="30"/>
    </row>
    <row r="43" customFormat="false" ht="14.25" hidden="false" customHeight="false" outlineLevel="0" collapsed="false">
      <c r="F43" s="30"/>
    </row>
    <row r="44" customFormat="false" ht="14.25" hidden="false" customHeight="false" outlineLevel="0" collapsed="false">
      <c r="F44" s="30"/>
    </row>
    <row r="45" customFormat="false" ht="14.25" hidden="false" customHeight="false" outlineLevel="0" collapsed="false">
      <c r="F45" s="30"/>
    </row>
    <row r="46" customFormat="false" ht="14.25" hidden="false" customHeight="false" outlineLevel="0" collapsed="false">
      <c r="F46" s="30"/>
    </row>
    <row r="47" customFormat="false" ht="14.25" hidden="false" customHeight="false" outlineLevel="0" collapsed="false">
      <c r="F47" s="30"/>
    </row>
    <row r="48" customFormat="false" ht="14.25" hidden="false" customHeight="false" outlineLevel="0" collapsed="false">
      <c r="F48" s="30"/>
    </row>
    <row r="49" customFormat="false" ht="14.25" hidden="false" customHeight="false" outlineLevel="0" collapsed="false">
      <c r="F49" s="30"/>
    </row>
    <row r="50" customFormat="false" ht="14.25" hidden="false" customHeight="false" outlineLevel="0" collapsed="false">
      <c r="F50" s="30"/>
    </row>
    <row r="51" customFormat="false" ht="14.25" hidden="false" customHeight="false" outlineLevel="0" collapsed="false">
      <c r="F51" s="30"/>
    </row>
    <row r="52" customFormat="false" ht="14.25" hidden="false" customHeight="false" outlineLevel="0" collapsed="false">
      <c r="F52" s="30"/>
    </row>
    <row r="53" customFormat="false" ht="14.25" hidden="false" customHeight="false" outlineLevel="0" collapsed="false">
      <c r="F53" s="30"/>
    </row>
    <row r="54" customFormat="false" ht="14.25" hidden="false" customHeight="false" outlineLevel="0" collapsed="false">
      <c r="F54" s="30"/>
    </row>
    <row r="55" customFormat="false" ht="14.25" hidden="false" customHeight="false" outlineLevel="0" collapsed="false">
      <c r="F55" s="30"/>
    </row>
    <row r="56" customFormat="false" ht="14.25" hidden="false" customHeight="false" outlineLevel="0" collapsed="false">
      <c r="F56" s="30"/>
    </row>
    <row r="57" customFormat="false" ht="14.25" hidden="false" customHeight="false" outlineLevel="0" collapsed="false">
      <c r="F57" s="30"/>
    </row>
    <row r="58" customFormat="false" ht="14.25" hidden="false" customHeight="false" outlineLevel="0" collapsed="false">
      <c r="F58" s="30"/>
    </row>
    <row r="59" customFormat="false" ht="14.25" hidden="false" customHeight="false" outlineLevel="0" collapsed="false">
      <c r="F59" s="30"/>
    </row>
    <row r="60" customFormat="false" ht="14.25" hidden="false" customHeight="false" outlineLevel="0" collapsed="false">
      <c r="F60" s="30"/>
    </row>
    <row r="61" customFormat="false" ht="14.25" hidden="false" customHeight="false" outlineLevel="0" collapsed="false">
      <c r="F61" s="30"/>
    </row>
    <row r="62" customFormat="false" ht="14.25" hidden="false" customHeight="false" outlineLevel="0" collapsed="false">
      <c r="F62" s="30"/>
    </row>
    <row r="63" customFormat="false" ht="14.25" hidden="false" customHeight="false" outlineLevel="0" collapsed="false">
      <c r="F63" s="30"/>
    </row>
    <row r="64" customFormat="false" ht="14.25" hidden="false" customHeight="false" outlineLevel="0" collapsed="false">
      <c r="F64" s="30"/>
    </row>
    <row r="65" customFormat="false" ht="14.25" hidden="false" customHeight="false" outlineLevel="0" collapsed="false">
      <c r="F65" s="30"/>
    </row>
    <row r="66" customFormat="false" ht="14.25" hidden="false" customHeight="false" outlineLevel="0" collapsed="false">
      <c r="F66" s="30"/>
    </row>
    <row r="67" customFormat="false" ht="14.25" hidden="false" customHeight="false" outlineLevel="0" collapsed="false">
      <c r="F67" s="30"/>
    </row>
    <row r="68" customFormat="false" ht="14.25" hidden="false" customHeight="false" outlineLevel="0" collapsed="false">
      <c r="F68" s="30"/>
    </row>
    <row r="69" customFormat="false" ht="14.25" hidden="false" customHeight="false" outlineLevel="0" collapsed="false">
      <c r="F69" s="30"/>
    </row>
    <row r="70" customFormat="false" ht="14.25" hidden="false" customHeight="false" outlineLevel="0" collapsed="false">
      <c r="F70" s="30"/>
    </row>
    <row r="71" customFormat="false" ht="14.25" hidden="false" customHeight="false" outlineLevel="0" collapsed="false">
      <c r="F71" s="30"/>
    </row>
    <row r="72" customFormat="false" ht="14.25" hidden="false" customHeight="false" outlineLevel="0" collapsed="false">
      <c r="F72" s="30"/>
    </row>
    <row r="73" customFormat="false" ht="14.25" hidden="false" customHeight="false" outlineLevel="0" collapsed="false">
      <c r="F73" s="30"/>
    </row>
    <row r="74" customFormat="false" ht="14.25" hidden="false" customHeight="false" outlineLevel="0" collapsed="false">
      <c r="F74" s="30"/>
    </row>
    <row r="75" customFormat="false" ht="14.25" hidden="false" customHeight="false" outlineLevel="0" collapsed="false">
      <c r="F75" s="30"/>
    </row>
    <row r="76" customFormat="false" ht="14.25" hidden="false" customHeight="false" outlineLevel="0" collapsed="false">
      <c r="F76" s="30"/>
    </row>
    <row r="77" customFormat="false" ht="14.25" hidden="false" customHeight="false" outlineLevel="0" collapsed="false">
      <c r="F77" s="30"/>
    </row>
    <row r="78" customFormat="false" ht="14.25" hidden="false" customHeight="false" outlineLevel="0" collapsed="false">
      <c r="F78" s="30"/>
    </row>
    <row r="79" customFormat="false" ht="14.25" hidden="false" customHeight="false" outlineLevel="0" collapsed="false">
      <c r="F79" s="30"/>
    </row>
    <row r="80" customFormat="false" ht="14.25" hidden="false" customHeight="false" outlineLevel="0" collapsed="false">
      <c r="F80" s="30"/>
    </row>
    <row r="81" customFormat="false" ht="14.25" hidden="false" customHeight="false" outlineLevel="0" collapsed="false">
      <c r="F81" s="30"/>
    </row>
    <row r="82" customFormat="false" ht="14.25" hidden="false" customHeight="false" outlineLevel="0" collapsed="false">
      <c r="F82" s="30"/>
    </row>
    <row r="83" customFormat="false" ht="14.25" hidden="false" customHeight="false" outlineLevel="0" collapsed="false">
      <c r="F83" s="30"/>
    </row>
    <row r="84" customFormat="false" ht="14.25" hidden="false" customHeight="false" outlineLevel="0" collapsed="false">
      <c r="F84" s="30"/>
    </row>
    <row r="85" customFormat="false" ht="14.25" hidden="false" customHeight="false" outlineLevel="0" collapsed="false">
      <c r="F85" s="30"/>
    </row>
    <row r="86" customFormat="false" ht="14.25" hidden="false" customHeight="false" outlineLevel="0" collapsed="false">
      <c r="F86" s="30"/>
    </row>
    <row r="87" customFormat="false" ht="14.25" hidden="false" customHeight="false" outlineLevel="0" collapsed="false">
      <c r="F87" s="30"/>
    </row>
    <row r="88" customFormat="false" ht="14.25" hidden="false" customHeight="false" outlineLevel="0" collapsed="false">
      <c r="F88" s="30"/>
    </row>
    <row r="89" customFormat="false" ht="14.25" hidden="false" customHeight="false" outlineLevel="0" collapsed="false">
      <c r="F89" s="30"/>
    </row>
    <row r="90" customFormat="false" ht="14.25" hidden="false" customHeight="false" outlineLevel="0" collapsed="false">
      <c r="F90" s="30"/>
    </row>
    <row r="91" customFormat="false" ht="14.25" hidden="false" customHeight="false" outlineLevel="0" collapsed="false">
      <c r="F91" s="30"/>
    </row>
    <row r="92" customFormat="false" ht="14.25" hidden="false" customHeight="false" outlineLevel="0" collapsed="false">
      <c r="F92" s="30"/>
    </row>
    <row r="93" customFormat="false" ht="14.25" hidden="false" customHeight="false" outlineLevel="0" collapsed="false">
      <c r="F93" s="30"/>
    </row>
    <row r="94" customFormat="false" ht="14.25" hidden="false" customHeight="false" outlineLevel="0" collapsed="false">
      <c r="F94" s="30"/>
    </row>
    <row r="95" customFormat="false" ht="14.25" hidden="false" customHeight="false" outlineLevel="0" collapsed="false">
      <c r="F95" s="30"/>
    </row>
    <row r="96" customFormat="false" ht="14.25" hidden="false" customHeight="false" outlineLevel="0" collapsed="false">
      <c r="F96" s="30"/>
    </row>
    <row r="97" customFormat="false" ht="14.25" hidden="false" customHeight="false" outlineLevel="0" collapsed="false">
      <c r="F97" s="30"/>
    </row>
    <row r="98" customFormat="false" ht="14.25" hidden="false" customHeight="false" outlineLevel="0" collapsed="false">
      <c r="F98" s="30"/>
    </row>
    <row r="99" customFormat="false" ht="14.25" hidden="false" customHeight="false" outlineLevel="0" collapsed="false">
      <c r="F99" s="30"/>
    </row>
    <row r="100" customFormat="false" ht="14.25" hidden="false" customHeight="false" outlineLevel="0" collapsed="false">
      <c r="F100" s="30"/>
    </row>
    <row r="101" customFormat="false" ht="14.25" hidden="false" customHeight="false" outlineLevel="0" collapsed="false">
      <c r="F101" s="30"/>
    </row>
    <row r="102" customFormat="false" ht="14.25" hidden="false" customHeight="false" outlineLevel="0" collapsed="false">
      <c r="F102" s="30"/>
    </row>
    <row r="103" customFormat="false" ht="14.25" hidden="false" customHeight="false" outlineLevel="0" collapsed="false">
      <c r="F103" s="30"/>
    </row>
    <row r="104" customFormat="false" ht="14.25" hidden="false" customHeight="false" outlineLevel="0" collapsed="false">
      <c r="F104" s="30"/>
    </row>
    <row r="105" customFormat="false" ht="14.25" hidden="false" customHeight="false" outlineLevel="0" collapsed="false">
      <c r="F105" s="30"/>
    </row>
    <row r="106" customFormat="false" ht="14.25" hidden="false" customHeight="false" outlineLevel="0" collapsed="false">
      <c r="F106" s="30"/>
    </row>
    <row r="107" customFormat="false" ht="14.25" hidden="false" customHeight="false" outlineLevel="0" collapsed="false">
      <c r="F107" s="30"/>
    </row>
    <row r="108" customFormat="false" ht="14.25" hidden="false" customHeight="false" outlineLevel="0" collapsed="false">
      <c r="F108" s="30"/>
    </row>
    <row r="109" customFormat="false" ht="14.25" hidden="false" customHeight="false" outlineLevel="0" collapsed="false">
      <c r="F109" s="30"/>
    </row>
    <row r="110" customFormat="false" ht="14.25" hidden="false" customHeight="false" outlineLevel="0" collapsed="false">
      <c r="F110" s="30"/>
    </row>
    <row r="111" customFormat="false" ht="14.25" hidden="false" customHeight="false" outlineLevel="0" collapsed="false">
      <c r="F111" s="30"/>
    </row>
    <row r="112" customFormat="false" ht="14.25" hidden="false" customHeight="false" outlineLevel="0" collapsed="false">
      <c r="F112" s="30"/>
    </row>
    <row r="113" customFormat="false" ht="14.25" hidden="false" customHeight="false" outlineLevel="0" collapsed="false">
      <c r="F113" s="30"/>
    </row>
    <row r="114" customFormat="false" ht="14.25" hidden="false" customHeight="false" outlineLevel="0" collapsed="false">
      <c r="F114" s="30"/>
    </row>
    <row r="115" customFormat="false" ht="14.25" hidden="false" customHeight="false" outlineLevel="0" collapsed="false">
      <c r="F115" s="30"/>
    </row>
    <row r="116" customFormat="false" ht="14.25" hidden="false" customHeight="false" outlineLevel="0" collapsed="false">
      <c r="F116" s="30"/>
    </row>
    <row r="117" customFormat="false" ht="14.25" hidden="false" customHeight="false" outlineLevel="0" collapsed="false">
      <c r="F117" s="30"/>
    </row>
    <row r="118" customFormat="false" ht="14.25" hidden="false" customHeight="false" outlineLevel="0" collapsed="false">
      <c r="F118" s="30"/>
    </row>
    <row r="119" customFormat="false" ht="14.25" hidden="false" customHeight="false" outlineLevel="0" collapsed="false">
      <c r="F119" s="30"/>
    </row>
    <row r="120" customFormat="false" ht="14.25" hidden="false" customHeight="false" outlineLevel="0" collapsed="false">
      <c r="F120" s="30"/>
    </row>
    <row r="121" customFormat="false" ht="14.25" hidden="false" customHeight="false" outlineLevel="0" collapsed="false">
      <c r="F121" s="30"/>
    </row>
    <row r="122" customFormat="false" ht="14.25" hidden="false" customHeight="false" outlineLevel="0" collapsed="false">
      <c r="F122" s="30"/>
    </row>
    <row r="123" customFormat="false" ht="14.25" hidden="false" customHeight="false" outlineLevel="0" collapsed="false">
      <c r="F123" s="30"/>
    </row>
    <row r="124" customFormat="false" ht="14.25" hidden="false" customHeight="false" outlineLevel="0" collapsed="false">
      <c r="F124" s="30"/>
    </row>
    <row r="125" customFormat="false" ht="14.25" hidden="false" customHeight="false" outlineLevel="0" collapsed="false">
      <c r="F125" s="30"/>
    </row>
    <row r="126" customFormat="false" ht="14.25" hidden="false" customHeight="false" outlineLevel="0" collapsed="false">
      <c r="F126" s="30"/>
    </row>
    <row r="127" customFormat="false" ht="14.25" hidden="false" customHeight="false" outlineLevel="0" collapsed="false">
      <c r="F127" s="30"/>
    </row>
    <row r="128" customFormat="false" ht="14.25" hidden="false" customHeight="false" outlineLevel="0" collapsed="false">
      <c r="F128" s="30"/>
    </row>
    <row r="129" customFormat="false" ht="14.25" hidden="false" customHeight="false" outlineLevel="0" collapsed="false">
      <c r="F129" s="30"/>
    </row>
    <row r="130" customFormat="false" ht="14.25" hidden="false" customHeight="false" outlineLevel="0" collapsed="false">
      <c r="F130" s="30"/>
    </row>
    <row r="131" customFormat="false" ht="14.25" hidden="false" customHeight="false" outlineLevel="0" collapsed="false">
      <c r="F131" s="30"/>
    </row>
    <row r="132" customFormat="false" ht="14.25" hidden="false" customHeight="false" outlineLevel="0" collapsed="false">
      <c r="F132" s="30"/>
    </row>
    <row r="133" customFormat="false" ht="14.25" hidden="false" customHeight="false" outlineLevel="0" collapsed="false">
      <c r="F133" s="30"/>
    </row>
    <row r="134" customFormat="false" ht="14.25" hidden="false" customHeight="false" outlineLevel="0" collapsed="false">
      <c r="F134" s="30"/>
    </row>
    <row r="135" customFormat="false" ht="14.25" hidden="false" customHeight="false" outlineLevel="0" collapsed="false">
      <c r="F135" s="30"/>
    </row>
    <row r="136" customFormat="false" ht="14.25" hidden="false" customHeight="false" outlineLevel="0" collapsed="false">
      <c r="F136" s="30"/>
    </row>
    <row r="137" customFormat="false" ht="14.25" hidden="false" customHeight="false" outlineLevel="0" collapsed="false">
      <c r="F137" s="30"/>
    </row>
    <row r="138" customFormat="false" ht="14.25" hidden="false" customHeight="false" outlineLevel="0" collapsed="false">
      <c r="F138" s="30"/>
    </row>
    <row r="139" customFormat="false" ht="14.25" hidden="false" customHeight="false" outlineLevel="0" collapsed="false">
      <c r="F139" s="30"/>
    </row>
    <row r="140" customFormat="false" ht="14.25" hidden="false" customHeight="false" outlineLevel="0" collapsed="false">
      <c r="F140" s="30"/>
    </row>
    <row r="141" customFormat="false" ht="14.25" hidden="false" customHeight="false" outlineLevel="0" collapsed="false">
      <c r="F141" s="30"/>
    </row>
    <row r="142" customFormat="false" ht="14.25" hidden="false" customHeight="false" outlineLevel="0" collapsed="false">
      <c r="F142" s="30"/>
    </row>
    <row r="143" customFormat="false" ht="14.25" hidden="false" customHeight="false" outlineLevel="0" collapsed="false">
      <c r="F143" s="30"/>
    </row>
    <row r="144" customFormat="false" ht="14.25" hidden="false" customHeight="false" outlineLevel="0" collapsed="false">
      <c r="F144" s="30"/>
    </row>
    <row r="145" customFormat="false" ht="14.25" hidden="false" customHeight="false" outlineLevel="0" collapsed="false">
      <c r="F145" s="30"/>
    </row>
    <row r="146" customFormat="false" ht="14.25" hidden="false" customHeight="false" outlineLevel="0" collapsed="false">
      <c r="F146" s="30"/>
    </row>
    <row r="147" customFormat="false" ht="14.25" hidden="false" customHeight="false" outlineLevel="0" collapsed="false">
      <c r="F147" s="30"/>
    </row>
    <row r="148" customFormat="false" ht="14.25" hidden="false" customHeight="false" outlineLevel="0" collapsed="false">
      <c r="F148" s="30"/>
    </row>
    <row r="149" customFormat="false" ht="14.25" hidden="false" customHeight="false" outlineLevel="0" collapsed="false">
      <c r="F149" s="30"/>
    </row>
    <row r="150" customFormat="false" ht="14.25" hidden="false" customHeight="false" outlineLevel="0" collapsed="false">
      <c r="F150" s="30"/>
    </row>
    <row r="151" customFormat="false" ht="14.25" hidden="false" customHeight="false" outlineLevel="0" collapsed="false">
      <c r="F151" s="30"/>
    </row>
    <row r="152" customFormat="false" ht="14.25" hidden="false" customHeight="false" outlineLevel="0" collapsed="false">
      <c r="F152" s="30"/>
    </row>
    <row r="153" customFormat="false" ht="14.25" hidden="false" customHeight="false" outlineLevel="0" collapsed="false">
      <c r="F153" s="30"/>
    </row>
    <row r="154" customFormat="false" ht="14.25" hidden="false" customHeight="false" outlineLevel="0" collapsed="false">
      <c r="F154" s="30"/>
    </row>
    <row r="155" customFormat="false" ht="14.25" hidden="false" customHeight="false" outlineLevel="0" collapsed="false">
      <c r="F155" s="30"/>
    </row>
    <row r="156" customFormat="false" ht="14.25" hidden="false" customHeight="false" outlineLevel="0" collapsed="false">
      <c r="F156" s="30"/>
    </row>
    <row r="157" customFormat="false" ht="14.25" hidden="false" customHeight="false" outlineLevel="0" collapsed="false">
      <c r="F157" s="30"/>
    </row>
    <row r="158" customFormat="false" ht="14.25" hidden="false" customHeight="false" outlineLevel="0" collapsed="false">
      <c r="F158" s="30"/>
    </row>
    <row r="159" customFormat="false" ht="14.25" hidden="false" customHeight="false" outlineLevel="0" collapsed="false">
      <c r="F159" s="30"/>
    </row>
    <row r="160" customFormat="false" ht="14.25" hidden="false" customHeight="false" outlineLevel="0" collapsed="false">
      <c r="F160" s="30"/>
    </row>
    <row r="161" customFormat="false" ht="14.25" hidden="false" customHeight="false" outlineLevel="0" collapsed="false">
      <c r="F161" s="30"/>
    </row>
    <row r="162" customFormat="false" ht="14.25" hidden="false" customHeight="false" outlineLevel="0" collapsed="false">
      <c r="F162" s="30"/>
    </row>
    <row r="163" customFormat="false" ht="14.25" hidden="false" customHeight="false" outlineLevel="0" collapsed="false">
      <c r="F163" s="30"/>
    </row>
    <row r="164" customFormat="false" ht="14.25" hidden="false" customHeight="false" outlineLevel="0" collapsed="false">
      <c r="F164" s="30"/>
    </row>
    <row r="165" customFormat="false" ht="14.25" hidden="false" customHeight="false" outlineLevel="0" collapsed="false">
      <c r="F165" s="30"/>
    </row>
    <row r="166" customFormat="false" ht="14.25" hidden="false" customHeight="false" outlineLevel="0" collapsed="false">
      <c r="F166" s="30"/>
    </row>
    <row r="167" customFormat="false" ht="14.25" hidden="false" customHeight="false" outlineLevel="0" collapsed="false">
      <c r="F167" s="30"/>
    </row>
    <row r="168" customFormat="false" ht="14.25" hidden="false" customHeight="false" outlineLevel="0" collapsed="false">
      <c r="F168" s="30"/>
    </row>
    <row r="169" customFormat="false" ht="14.25" hidden="false" customHeight="false" outlineLevel="0" collapsed="false">
      <c r="F169" s="30"/>
    </row>
    <row r="170" customFormat="false" ht="14.25" hidden="false" customHeight="false" outlineLevel="0" collapsed="false">
      <c r="F170" s="30"/>
    </row>
    <row r="171" customFormat="false" ht="14.25" hidden="false" customHeight="false" outlineLevel="0" collapsed="false">
      <c r="F171" s="30"/>
    </row>
    <row r="172" customFormat="false" ht="14.25" hidden="false" customHeight="false" outlineLevel="0" collapsed="false">
      <c r="F172" s="30"/>
    </row>
    <row r="173" customFormat="false" ht="14.25" hidden="false" customHeight="false" outlineLevel="0" collapsed="false">
      <c r="F173" s="30"/>
    </row>
    <row r="174" customFormat="false" ht="14.25" hidden="false" customHeight="false" outlineLevel="0" collapsed="false">
      <c r="F174" s="30"/>
    </row>
    <row r="175" customFormat="false" ht="14.25" hidden="false" customHeight="false" outlineLevel="0" collapsed="false">
      <c r="F175" s="30"/>
    </row>
    <row r="176" customFormat="false" ht="14.25" hidden="false" customHeight="false" outlineLevel="0" collapsed="false">
      <c r="F176" s="30"/>
    </row>
    <row r="177" customFormat="false" ht="14.25" hidden="false" customHeight="false" outlineLevel="0" collapsed="false">
      <c r="F177" s="30"/>
    </row>
    <row r="178" customFormat="false" ht="14.25" hidden="false" customHeight="false" outlineLevel="0" collapsed="false">
      <c r="F178" s="30"/>
    </row>
    <row r="179" customFormat="false" ht="14.25" hidden="false" customHeight="false" outlineLevel="0" collapsed="false">
      <c r="F179" s="30"/>
    </row>
    <row r="180" customFormat="false" ht="14.25" hidden="false" customHeight="false" outlineLevel="0" collapsed="false">
      <c r="F180" s="30"/>
    </row>
    <row r="181" customFormat="false" ht="14.25" hidden="false" customHeight="false" outlineLevel="0" collapsed="false">
      <c r="F181" s="30"/>
    </row>
    <row r="182" customFormat="false" ht="14.25" hidden="false" customHeight="false" outlineLevel="0" collapsed="false">
      <c r="F182" s="30"/>
    </row>
    <row r="183" customFormat="false" ht="14.25" hidden="false" customHeight="false" outlineLevel="0" collapsed="false">
      <c r="F183" s="30"/>
    </row>
    <row r="184" customFormat="false" ht="14.25" hidden="false" customHeight="false" outlineLevel="0" collapsed="false">
      <c r="F184" s="30"/>
    </row>
    <row r="185" customFormat="false" ht="14.25" hidden="false" customHeight="false" outlineLevel="0" collapsed="false">
      <c r="F185" s="30"/>
    </row>
    <row r="186" customFormat="false" ht="14.25" hidden="false" customHeight="false" outlineLevel="0" collapsed="false">
      <c r="F186" s="30"/>
    </row>
    <row r="187" customFormat="false" ht="14.25" hidden="false" customHeight="false" outlineLevel="0" collapsed="false">
      <c r="F187" s="30"/>
    </row>
    <row r="188" customFormat="false" ht="14.25" hidden="false" customHeight="false" outlineLevel="0" collapsed="false">
      <c r="F188" s="30"/>
    </row>
    <row r="189" customFormat="false" ht="14.25" hidden="false" customHeight="false" outlineLevel="0" collapsed="false">
      <c r="F189" s="30"/>
    </row>
    <row r="190" customFormat="false" ht="14.25" hidden="false" customHeight="false" outlineLevel="0" collapsed="false">
      <c r="F190" s="30"/>
    </row>
    <row r="191" customFormat="false" ht="14.25" hidden="false" customHeight="false" outlineLevel="0" collapsed="false">
      <c r="F191" s="30"/>
    </row>
    <row r="192" customFormat="false" ht="14.25" hidden="false" customHeight="false" outlineLevel="0" collapsed="false">
      <c r="F192" s="30"/>
    </row>
    <row r="193" customFormat="false" ht="14.25" hidden="false" customHeight="false" outlineLevel="0" collapsed="false">
      <c r="F193" s="30"/>
    </row>
    <row r="194" customFormat="false" ht="14.25" hidden="false" customHeight="false" outlineLevel="0" collapsed="false">
      <c r="F194" s="30"/>
    </row>
    <row r="195" customFormat="false" ht="14.25" hidden="false" customHeight="false" outlineLevel="0" collapsed="false">
      <c r="F195" s="30"/>
    </row>
    <row r="196" customFormat="false" ht="14.25" hidden="false" customHeight="false" outlineLevel="0" collapsed="false">
      <c r="F196" s="30"/>
    </row>
    <row r="197" customFormat="false" ht="14.25" hidden="false" customHeight="false" outlineLevel="0" collapsed="false">
      <c r="F197" s="30"/>
    </row>
    <row r="198" customFormat="false" ht="14.25" hidden="false" customHeight="false" outlineLevel="0" collapsed="false">
      <c r="F198" s="30"/>
    </row>
    <row r="199" customFormat="false" ht="14.25" hidden="false" customHeight="false" outlineLevel="0" collapsed="false">
      <c r="F199" s="30"/>
    </row>
    <row r="200" customFormat="false" ht="14.25" hidden="false" customHeight="false" outlineLevel="0" collapsed="false">
      <c r="F200" s="30"/>
    </row>
    <row r="201" customFormat="false" ht="14.25" hidden="false" customHeight="false" outlineLevel="0" collapsed="false">
      <c r="F201" s="30"/>
    </row>
    <row r="202" customFormat="false" ht="14.25" hidden="false" customHeight="false" outlineLevel="0" collapsed="false">
      <c r="F202" s="30"/>
    </row>
    <row r="203" customFormat="false" ht="14.25" hidden="false" customHeight="false" outlineLevel="0" collapsed="false">
      <c r="F203" s="30"/>
    </row>
    <row r="204" customFormat="false" ht="14.25" hidden="false" customHeight="false" outlineLevel="0" collapsed="false">
      <c r="F204" s="30"/>
    </row>
    <row r="205" customFormat="false" ht="14.25" hidden="false" customHeight="false" outlineLevel="0" collapsed="false">
      <c r="F205" s="30"/>
    </row>
    <row r="206" customFormat="false" ht="14.25" hidden="false" customHeight="false" outlineLevel="0" collapsed="false">
      <c r="F206" s="30"/>
    </row>
    <row r="207" customFormat="false" ht="14.25" hidden="false" customHeight="false" outlineLevel="0" collapsed="false">
      <c r="F207" s="30"/>
    </row>
    <row r="208" customFormat="false" ht="14.25" hidden="false" customHeight="false" outlineLevel="0" collapsed="false">
      <c r="F208" s="30"/>
    </row>
    <row r="209" customFormat="false" ht="14.25" hidden="false" customHeight="false" outlineLevel="0" collapsed="false">
      <c r="F209" s="30"/>
    </row>
    <row r="210" customFormat="false" ht="14.25" hidden="false" customHeight="false" outlineLevel="0" collapsed="false">
      <c r="F210" s="30"/>
    </row>
    <row r="211" customFormat="false" ht="14.25" hidden="false" customHeight="false" outlineLevel="0" collapsed="false">
      <c r="F211" s="30"/>
    </row>
    <row r="212" customFormat="false" ht="14.25" hidden="false" customHeight="false" outlineLevel="0" collapsed="false">
      <c r="F212" s="30"/>
    </row>
    <row r="213" customFormat="false" ht="14.25" hidden="false" customHeight="false" outlineLevel="0" collapsed="false">
      <c r="F213" s="30"/>
    </row>
    <row r="214" customFormat="false" ht="14.25" hidden="false" customHeight="false" outlineLevel="0" collapsed="false">
      <c r="F214" s="30"/>
    </row>
    <row r="215" customFormat="false" ht="14.25" hidden="false" customHeight="false" outlineLevel="0" collapsed="false">
      <c r="F215" s="30"/>
    </row>
    <row r="216" customFormat="false" ht="14.25" hidden="false" customHeight="false" outlineLevel="0" collapsed="false">
      <c r="F216" s="30"/>
    </row>
    <row r="217" customFormat="false" ht="14.25" hidden="false" customHeight="false" outlineLevel="0" collapsed="false">
      <c r="F217" s="30"/>
    </row>
    <row r="218" customFormat="false" ht="14.25" hidden="false" customHeight="false" outlineLevel="0" collapsed="false">
      <c r="F218" s="30"/>
    </row>
    <row r="219" customFormat="false" ht="14.25" hidden="false" customHeight="false" outlineLevel="0" collapsed="false">
      <c r="F219" s="30"/>
    </row>
    <row r="220" customFormat="false" ht="14.25" hidden="false" customHeight="false" outlineLevel="0" collapsed="false">
      <c r="F220" s="30"/>
    </row>
    <row r="221" customFormat="false" ht="14.25" hidden="false" customHeight="false" outlineLevel="0" collapsed="false">
      <c r="F221" s="30"/>
    </row>
    <row r="222" customFormat="false" ht="14.25" hidden="false" customHeight="false" outlineLevel="0" collapsed="false">
      <c r="F222" s="30"/>
    </row>
    <row r="223" customFormat="false" ht="14.25" hidden="false" customHeight="false" outlineLevel="0" collapsed="false">
      <c r="F223" s="30"/>
    </row>
    <row r="224" customFormat="false" ht="14.25" hidden="false" customHeight="false" outlineLevel="0" collapsed="false">
      <c r="F224" s="30"/>
    </row>
    <row r="225" customFormat="false" ht="14.25" hidden="false" customHeight="false" outlineLevel="0" collapsed="false">
      <c r="F225" s="30"/>
    </row>
    <row r="226" customFormat="false" ht="14.25" hidden="false" customHeight="false" outlineLevel="0" collapsed="false">
      <c r="F226" s="30"/>
    </row>
    <row r="227" customFormat="false" ht="14.25" hidden="false" customHeight="false" outlineLevel="0" collapsed="false">
      <c r="F227" s="30"/>
    </row>
    <row r="228" customFormat="false" ht="14.25" hidden="false" customHeight="false" outlineLevel="0" collapsed="false">
      <c r="F228" s="30"/>
    </row>
    <row r="229" customFormat="false" ht="14.25" hidden="false" customHeight="false" outlineLevel="0" collapsed="false">
      <c r="F229" s="30"/>
    </row>
    <row r="230" customFormat="false" ht="14.25" hidden="false" customHeight="false" outlineLevel="0" collapsed="false">
      <c r="F230" s="30"/>
    </row>
    <row r="231" customFormat="false" ht="14.25" hidden="false" customHeight="false" outlineLevel="0" collapsed="false">
      <c r="F231" s="30"/>
    </row>
    <row r="232" customFormat="false" ht="14.25" hidden="false" customHeight="false" outlineLevel="0" collapsed="false">
      <c r="F232" s="30"/>
    </row>
    <row r="233" customFormat="false" ht="14.25" hidden="false" customHeight="false" outlineLevel="0" collapsed="false">
      <c r="F233" s="30"/>
    </row>
    <row r="234" customFormat="false" ht="14.25" hidden="false" customHeight="false" outlineLevel="0" collapsed="false">
      <c r="F234" s="30"/>
    </row>
    <row r="235" customFormat="false" ht="14.25" hidden="false" customHeight="false" outlineLevel="0" collapsed="false">
      <c r="F235" s="30"/>
    </row>
    <row r="236" customFormat="false" ht="14.25" hidden="false" customHeight="false" outlineLevel="0" collapsed="false">
      <c r="F236" s="30"/>
    </row>
    <row r="237" customFormat="false" ht="14.25" hidden="false" customHeight="false" outlineLevel="0" collapsed="false">
      <c r="F237" s="30"/>
    </row>
    <row r="238" customFormat="false" ht="14.25" hidden="false" customHeight="false" outlineLevel="0" collapsed="false">
      <c r="F238" s="30"/>
    </row>
    <row r="239" customFormat="false" ht="14.25" hidden="false" customHeight="false" outlineLevel="0" collapsed="false">
      <c r="F239" s="30"/>
    </row>
    <row r="240" customFormat="false" ht="14.25" hidden="false" customHeight="false" outlineLevel="0" collapsed="false">
      <c r="F240" s="30"/>
    </row>
    <row r="241" customFormat="false" ht="14.25" hidden="false" customHeight="false" outlineLevel="0" collapsed="false">
      <c r="F241" s="30"/>
    </row>
    <row r="242" customFormat="false" ht="14.25" hidden="false" customHeight="false" outlineLevel="0" collapsed="false">
      <c r="F242" s="30"/>
    </row>
    <row r="243" customFormat="false" ht="14.25" hidden="false" customHeight="false" outlineLevel="0" collapsed="false">
      <c r="F243" s="30"/>
    </row>
    <row r="244" customFormat="false" ht="14.25" hidden="false" customHeight="false" outlineLevel="0" collapsed="false">
      <c r="F244" s="30"/>
    </row>
    <row r="245" customFormat="false" ht="14.25" hidden="false" customHeight="false" outlineLevel="0" collapsed="false">
      <c r="F245" s="30"/>
    </row>
    <row r="246" customFormat="false" ht="14.25" hidden="false" customHeight="false" outlineLevel="0" collapsed="false">
      <c r="F246" s="30"/>
    </row>
    <row r="247" customFormat="false" ht="14.25" hidden="false" customHeight="false" outlineLevel="0" collapsed="false">
      <c r="F247" s="30"/>
    </row>
    <row r="248" customFormat="false" ht="14.25" hidden="false" customHeight="false" outlineLevel="0" collapsed="false">
      <c r="F248" s="30"/>
    </row>
    <row r="249" customFormat="false" ht="14.25" hidden="false" customHeight="false" outlineLevel="0" collapsed="false">
      <c r="F249" s="30"/>
    </row>
    <row r="250" customFormat="false" ht="14.25" hidden="false" customHeight="false" outlineLevel="0" collapsed="false">
      <c r="F250" s="30"/>
    </row>
    <row r="251" customFormat="false" ht="14.25" hidden="false" customHeight="false" outlineLevel="0" collapsed="false">
      <c r="F251" s="30"/>
    </row>
    <row r="252" customFormat="false" ht="14.25" hidden="false" customHeight="false" outlineLevel="0" collapsed="false">
      <c r="F252" s="30"/>
    </row>
    <row r="253" customFormat="false" ht="14.25" hidden="false" customHeight="false" outlineLevel="0" collapsed="false">
      <c r="F253" s="30"/>
    </row>
    <row r="254" customFormat="false" ht="14.25" hidden="false" customHeight="false" outlineLevel="0" collapsed="false">
      <c r="F254" s="30"/>
    </row>
    <row r="255" customFormat="false" ht="14.25" hidden="false" customHeight="false" outlineLevel="0" collapsed="false">
      <c r="F255" s="30"/>
    </row>
    <row r="256" customFormat="false" ht="14.25" hidden="false" customHeight="false" outlineLevel="0" collapsed="false">
      <c r="F256" s="30"/>
    </row>
    <row r="257" customFormat="false" ht="14.25" hidden="false" customHeight="false" outlineLevel="0" collapsed="false">
      <c r="F257" s="30"/>
    </row>
    <row r="258" customFormat="false" ht="14.25" hidden="false" customHeight="false" outlineLevel="0" collapsed="false">
      <c r="F258" s="30"/>
    </row>
    <row r="259" customFormat="false" ht="14.25" hidden="false" customHeight="false" outlineLevel="0" collapsed="false">
      <c r="F259" s="30"/>
    </row>
    <row r="260" customFormat="false" ht="14.25" hidden="false" customHeight="false" outlineLevel="0" collapsed="false">
      <c r="F260" s="30"/>
    </row>
    <row r="261" customFormat="false" ht="14.25" hidden="false" customHeight="false" outlineLevel="0" collapsed="false">
      <c r="F261" s="30"/>
    </row>
    <row r="262" customFormat="false" ht="14.25" hidden="false" customHeight="false" outlineLevel="0" collapsed="false">
      <c r="F262" s="30"/>
    </row>
    <row r="263" customFormat="false" ht="14.25" hidden="false" customHeight="false" outlineLevel="0" collapsed="false">
      <c r="F263" s="30"/>
    </row>
    <row r="264" customFormat="false" ht="14.25" hidden="false" customHeight="false" outlineLevel="0" collapsed="false">
      <c r="F264" s="30"/>
    </row>
    <row r="265" customFormat="false" ht="14.25" hidden="false" customHeight="false" outlineLevel="0" collapsed="false">
      <c r="F265" s="30"/>
    </row>
    <row r="266" customFormat="false" ht="14.25" hidden="false" customHeight="false" outlineLevel="0" collapsed="false">
      <c r="F266" s="30"/>
    </row>
    <row r="267" customFormat="false" ht="14.25" hidden="false" customHeight="false" outlineLevel="0" collapsed="false">
      <c r="F267" s="30"/>
    </row>
    <row r="268" customFormat="false" ht="14.25" hidden="false" customHeight="false" outlineLevel="0" collapsed="false">
      <c r="F268" s="30"/>
    </row>
    <row r="269" customFormat="false" ht="14.25" hidden="false" customHeight="false" outlineLevel="0" collapsed="false">
      <c r="F269" s="30"/>
    </row>
    <row r="270" customFormat="false" ht="14.25" hidden="false" customHeight="false" outlineLevel="0" collapsed="false">
      <c r="F270" s="30"/>
    </row>
    <row r="271" customFormat="false" ht="14.25" hidden="false" customHeight="false" outlineLevel="0" collapsed="false">
      <c r="F271" s="30"/>
    </row>
    <row r="272" customFormat="false" ht="14.25" hidden="false" customHeight="false" outlineLevel="0" collapsed="false">
      <c r="F272" s="30"/>
    </row>
    <row r="273" customFormat="false" ht="14.25" hidden="false" customHeight="false" outlineLevel="0" collapsed="false">
      <c r="F273" s="30"/>
    </row>
    <row r="274" customFormat="false" ht="14.25" hidden="false" customHeight="false" outlineLevel="0" collapsed="false">
      <c r="F274" s="30"/>
    </row>
  </sheetData>
  <mergeCells count="18">
    <mergeCell ref="A1:B1"/>
    <mergeCell ref="A2:K2"/>
    <mergeCell ref="A3:C3"/>
    <mergeCell ref="A4:A6"/>
    <mergeCell ref="B4:B6"/>
    <mergeCell ref="C4:C6"/>
    <mergeCell ref="D4:G4"/>
    <mergeCell ref="H4:K4"/>
    <mergeCell ref="D5:D6"/>
    <mergeCell ref="E5:E6"/>
    <mergeCell ref="F5:F6"/>
    <mergeCell ref="G5:G6"/>
    <mergeCell ref="H5:H6"/>
    <mergeCell ref="I5:I6"/>
    <mergeCell ref="J5:J6"/>
    <mergeCell ref="K5:K6"/>
    <mergeCell ref="A27:B27"/>
    <mergeCell ref="E27:F27"/>
  </mergeCells>
  <printOptions headings="false" gridLines="false" gridLinesSet="true" horizontalCentered="false" verticalCentered="false"/>
  <pageMargins left="0.620138888888889" right="0.2" top="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114" activeCellId="0" sqref="C114"/>
    </sheetView>
  </sheetViews>
  <sheetFormatPr defaultColWidth="8.62109375" defaultRowHeight="14.25" zeroHeight="false" outlineLevelRow="0" outlineLevelCol="0"/>
  <cols>
    <col collapsed="false" customWidth="true" hidden="false" outlineLevel="0" max="1" min="1" style="31" width="6.5"/>
    <col collapsed="false" customWidth="true" hidden="false" outlineLevel="0" max="2" min="2" style="1" width="24.99"/>
    <col collapsed="false" customWidth="true" hidden="false" outlineLevel="0" max="3" min="3" style="1" width="40.87"/>
    <col collapsed="false" customWidth="true" hidden="false" outlineLevel="0" max="4" min="4" style="32" width="7.62"/>
    <col collapsed="false" customWidth="true" hidden="false" outlineLevel="0" max="11" min="5" style="33" width="7.62"/>
    <col collapsed="false" customWidth="true" hidden="false" outlineLevel="0" max="19" min="12" style="1" width="7.62"/>
    <col collapsed="false" customWidth="true" hidden="false" outlineLevel="0" max="32" min="20" style="1" width="8.99"/>
    <col collapsed="false" customWidth="false" hidden="false" outlineLevel="0" max="257" min="33" style="1" width="8.62"/>
  </cols>
  <sheetData>
    <row r="1" customFormat="false" ht="18.75" hidden="false" customHeight="true" outlineLevel="0" collapsed="false">
      <c r="A1" s="2" t="s">
        <v>0</v>
      </c>
      <c r="B1" s="2"/>
    </row>
    <row r="2" customFormat="false" ht="23.25" hidden="false" customHeight="true" outlineLevel="0" collapsed="false">
      <c r="A2" s="3" t="s">
        <v>20</v>
      </c>
      <c r="B2" s="3"/>
      <c r="C2" s="3"/>
      <c r="D2" s="3"/>
      <c r="E2" s="3"/>
      <c r="F2" s="3"/>
      <c r="G2" s="3"/>
      <c r="H2" s="3"/>
      <c r="I2" s="3"/>
      <c r="J2" s="3"/>
      <c r="K2" s="3"/>
      <c r="L2" s="3"/>
      <c r="M2" s="3"/>
      <c r="N2" s="3"/>
      <c r="O2" s="3"/>
      <c r="P2" s="3"/>
      <c r="Q2" s="3"/>
      <c r="R2" s="3"/>
      <c r="S2" s="3"/>
    </row>
    <row r="3" s="5" customFormat="true" ht="18.75" hidden="false" customHeight="true" outlineLevel="0" collapsed="false">
      <c r="A3" s="4" t="s">
        <v>2</v>
      </c>
      <c r="B3" s="4"/>
      <c r="C3" s="4"/>
      <c r="D3" s="34"/>
      <c r="E3" s="35"/>
      <c r="F3" s="35"/>
      <c r="G3" s="36"/>
      <c r="H3" s="36"/>
      <c r="I3" s="36"/>
      <c r="J3" s="36"/>
      <c r="K3" s="36"/>
    </row>
    <row r="4" s="8" customFormat="true" ht="34.5" hidden="false" customHeight="true" outlineLevel="0" collapsed="false">
      <c r="A4" s="7" t="s">
        <v>3</v>
      </c>
      <c r="B4" s="37" t="s">
        <v>21</v>
      </c>
      <c r="C4" s="37" t="s">
        <v>22</v>
      </c>
      <c r="D4" s="38" t="s">
        <v>23</v>
      </c>
      <c r="E4" s="38"/>
      <c r="F4" s="38"/>
      <c r="G4" s="38"/>
      <c r="H4" s="38" t="s">
        <v>7</v>
      </c>
      <c r="I4" s="38"/>
      <c r="J4" s="38"/>
      <c r="K4" s="38"/>
      <c r="L4" s="7" t="s">
        <v>24</v>
      </c>
      <c r="M4" s="7"/>
      <c r="N4" s="7"/>
      <c r="O4" s="7"/>
      <c r="P4" s="7"/>
      <c r="Q4" s="7"/>
      <c r="R4" s="7"/>
      <c r="S4" s="7" t="s">
        <v>25</v>
      </c>
    </row>
    <row r="5" s="8" customFormat="true" ht="28.5" hidden="false" customHeight="true" outlineLevel="0" collapsed="false">
      <c r="A5" s="7"/>
      <c r="B5" s="37"/>
      <c r="C5" s="37"/>
      <c r="D5" s="39" t="s">
        <v>8</v>
      </c>
      <c r="E5" s="39" t="s">
        <v>9</v>
      </c>
      <c r="F5" s="39" t="s">
        <v>10</v>
      </c>
      <c r="G5" s="39" t="s">
        <v>11</v>
      </c>
      <c r="H5" s="39" t="s">
        <v>8</v>
      </c>
      <c r="I5" s="39" t="s">
        <v>9</v>
      </c>
      <c r="J5" s="39" t="s">
        <v>10</v>
      </c>
      <c r="K5" s="39" t="s">
        <v>11</v>
      </c>
      <c r="L5" s="40" t="s">
        <v>26</v>
      </c>
      <c r="M5" s="40" t="s">
        <v>27</v>
      </c>
      <c r="N5" s="40" t="s">
        <v>28</v>
      </c>
      <c r="O5" s="40" t="s">
        <v>29</v>
      </c>
      <c r="P5" s="40" t="s">
        <v>30</v>
      </c>
      <c r="Q5" s="40" t="s">
        <v>31</v>
      </c>
      <c r="R5" s="40" t="s">
        <v>32</v>
      </c>
      <c r="S5" s="7"/>
    </row>
    <row r="6" s="8" customFormat="true" ht="69.75" hidden="false" customHeight="true" outlineLevel="0" collapsed="false">
      <c r="A6" s="7"/>
      <c r="B6" s="37"/>
      <c r="C6" s="37"/>
      <c r="D6" s="39"/>
      <c r="E6" s="39"/>
      <c r="F6" s="39"/>
      <c r="G6" s="39"/>
      <c r="H6" s="39"/>
      <c r="I6" s="39"/>
      <c r="J6" s="39"/>
      <c r="K6" s="39"/>
      <c r="L6" s="40"/>
      <c r="M6" s="40"/>
      <c r="N6" s="40"/>
      <c r="O6" s="40"/>
      <c r="P6" s="40"/>
      <c r="Q6" s="40"/>
      <c r="R6" s="40"/>
      <c r="S6" s="7"/>
    </row>
    <row r="7" s="5" customFormat="true" ht="30" hidden="false" customHeight="true" outlineLevel="0" collapsed="false">
      <c r="A7" s="10"/>
      <c r="B7" s="13"/>
      <c r="C7" s="13" t="s">
        <v>8</v>
      </c>
      <c r="D7" s="41" t="n">
        <f aca="false">SUM(D8:D456)</f>
        <v>95184.235069</v>
      </c>
      <c r="E7" s="41" t="n">
        <f aca="false">SUM(E8:E456)</f>
        <v>0</v>
      </c>
      <c r="F7" s="41" t="n">
        <f aca="false">SUM(F8:F456)</f>
        <v>93454.500069</v>
      </c>
      <c r="G7" s="41" t="n">
        <f aca="false">SUM(G8:G456)</f>
        <v>1729.735</v>
      </c>
      <c r="H7" s="41" t="n">
        <f aca="false">SUM(H8:H456)</f>
        <v>78996.201023</v>
      </c>
      <c r="I7" s="41" t="n">
        <f aca="false">SUM(I8:I456)</f>
        <v>0</v>
      </c>
      <c r="J7" s="41" t="n">
        <f aca="false">SUM(J8:J456)</f>
        <v>78748.016023</v>
      </c>
      <c r="K7" s="41" t="n">
        <f aca="false">SUM(K8:K456)</f>
        <v>248.185</v>
      </c>
      <c r="L7" s="9"/>
      <c r="M7" s="9"/>
      <c r="N7" s="9"/>
      <c r="O7" s="9"/>
      <c r="P7" s="9"/>
      <c r="Q7" s="9"/>
      <c r="R7" s="9"/>
      <c r="S7" s="9"/>
    </row>
    <row r="8" s="5" customFormat="true" ht="30" hidden="false" customHeight="true" outlineLevel="0" collapsed="false">
      <c r="A8" s="10" t="n">
        <v>1</v>
      </c>
      <c r="B8" s="13" t="s">
        <v>33</v>
      </c>
      <c r="C8" s="13" t="s">
        <v>34</v>
      </c>
      <c r="D8" s="42" t="n">
        <f aca="false">SUM(E8:G8)</f>
        <v>6</v>
      </c>
      <c r="E8" s="42"/>
      <c r="F8" s="42" t="n">
        <v>6</v>
      </c>
      <c r="G8" s="41"/>
      <c r="H8" s="42" t="n">
        <f aca="false">SUM(I8:K8)</f>
        <v>6</v>
      </c>
      <c r="I8" s="42"/>
      <c r="J8" s="42" t="n">
        <v>6</v>
      </c>
      <c r="K8" s="41"/>
      <c r="L8" s="9" t="n">
        <v>9</v>
      </c>
      <c r="M8" s="9" t="n">
        <v>17</v>
      </c>
      <c r="N8" s="9" t="n">
        <v>14</v>
      </c>
      <c r="O8" s="9" t="n">
        <v>27</v>
      </c>
      <c r="P8" s="9" t="n">
        <v>8</v>
      </c>
      <c r="Q8" s="9" t="n">
        <v>9</v>
      </c>
      <c r="R8" s="9" t="n">
        <v>5</v>
      </c>
      <c r="S8" s="9" t="n">
        <f aca="false">SUM(L8:R8)</f>
        <v>89</v>
      </c>
    </row>
    <row r="9" s="5" customFormat="true" ht="30" hidden="false" customHeight="true" outlineLevel="0" collapsed="false">
      <c r="A9" s="10" t="n">
        <v>2</v>
      </c>
      <c r="B9" s="13" t="s">
        <v>33</v>
      </c>
      <c r="C9" s="13" t="s">
        <v>35</v>
      </c>
      <c r="D9" s="42" t="n">
        <f aca="false">SUM(E9:G9)</f>
        <v>8</v>
      </c>
      <c r="E9" s="42"/>
      <c r="F9" s="42" t="n">
        <v>8</v>
      </c>
      <c r="G9" s="41"/>
      <c r="H9" s="42" t="n">
        <f aca="false">SUM(I9:K9)</f>
        <v>8</v>
      </c>
      <c r="I9" s="42"/>
      <c r="J9" s="42" t="n">
        <v>8</v>
      </c>
      <c r="K9" s="41"/>
      <c r="L9" s="9" t="n">
        <v>9</v>
      </c>
      <c r="M9" s="9" t="n">
        <v>17</v>
      </c>
      <c r="N9" s="9" t="n">
        <v>14</v>
      </c>
      <c r="O9" s="9" t="n">
        <v>27</v>
      </c>
      <c r="P9" s="9" t="n">
        <v>8</v>
      </c>
      <c r="Q9" s="9" t="n">
        <v>8</v>
      </c>
      <c r="R9" s="9" t="n">
        <v>5</v>
      </c>
      <c r="S9" s="9" t="n">
        <f aca="false">SUM(L9:R9)</f>
        <v>88</v>
      </c>
    </row>
    <row r="10" s="5" customFormat="true" ht="30" hidden="false" customHeight="true" outlineLevel="0" collapsed="false">
      <c r="A10" s="10" t="n">
        <v>3</v>
      </c>
      <c r="B10" s="13" t="s">
        <v>33</v>
      </c>
      <c r="C10" s="43" t="s">
        <v>36</v>
      </c>
      <c r="D10" s="42" t="n">
        <f aca="false">SUM(E10:G10)</f>
        <v>6</v>
      </c>
      <c r="E10" s="41"/>
      <c r="F10" s="41" t="n">
        <v>6</v>
      </c>
      <c r="G10" s="41"/>
      <c r="H10" s="42" t="n">
        <f aca="false">SUM(I10:K10)</f>
        <v>6</v>
      </c>
      <c r="I10" s="41"/>
      <c r="J10" s="41" t="n">
        <v>6</v>
      </c>
      <c r="K10" s="41"/>
      <c r="L10" s="9" t="n">
        <v>9</v>
      </c>
      <c r="M10" s="9" t="n">
        <v>19</v>
      </c>
      <c r="N10" s="9" t="n">
        <v>14</v>
      </c>
      <c r="O10" s="9" t="n">
        <v>27</v>
      </c>
      <c r="P10" s="9" t="n">
        <v>8</v>
      </c>
      <c r="Q10" s="9" t="n">
        <v>9</v>
      </c>
      <c r="R10" s="9" t="n">
        <v>5</v>
      </c>
      <c r="S10" s="9" t="n">
        <f aca="false">SUM(L10:R10)</f>
        <v>91</v>
      </c>
    </row>
    <row r="11" s="5" customFormat="true" ht="30" hidden="false" customHeight="true" outlineLevel="0" collapsed="false">
      <c r="A11" s="10" t="n">
        <v>4</v>
      </c>
      <c r="B11" s="13" t="s">
        <v>37</v>
      </c>
      <c r="C11" s="13" t="s">
        <v>38</v>
      </c>
      <c r="D11" s="42" t="n">
        <f aca="false">SUM(E11:G11)</f>
        <v>63</v>
      </c>
      <c r="E11" s="42"/>
      <c r="F11" s="42" t="n">
        <v>63</v>
      </c>
      <c r="G11" s="41"/>
      <c r="H11" s="42" t="n">
        <f aca="false">SUM(I11:K11)</f>
        <v>63</v>
      </c>
      <c r="I11" s="42"/>
      <c r="J11" s="42" t="n">
        <v>63</v>
      </c>
      <c r="K11" s="41"/>
      <c r="L11" s="9" t="n">
        <v>10</v>
      </c>
      <c r="M11" s="9" t="n">
        <v>17</v>
      </c>
      <c r="N11" s="9" t="n">
        <v>14</v>
      </c>
      <c r="O11" s="9" t="n">
        <v>27</v>
      </c>
      <c r="P11" s="9" t="n">
        <v>8</v>
      </c>
      <c r="Q11" s="9" t="n">
        <v>9</v>
      </c>
      <c r="R11" s="9" t="n">
        <v>5</v>
      </c>
      <c r="S11" s="9" t="n">
        <f aca="false">SUM(L11:R11)</f>
        <v>90</v>
      </c>
    </row>
    <row r="12" s="5" customFormat="true" ht="30" hidden="false" customHeight="true" outlineLevel="0" collapsed="false">
      <c r="A12" s="10" t="n">
        <v>5</v>
      </c>
      <c r="B12" s="13" t="s">
        <v>37</v>
      </c>
      <c r="C12" s="13" t="s">
        <v>39</v>
      </c>
      <c r="D12" s="42" t="n">
        <f aca="false">SUM(E12:G12)</f>
        <v>182</v>
      </c>
      <c r="E12" s="42"/>
      <c r="F12" s="42" t="n">
        <v>182</v>
      </c>
      <c r="G12" s="41"/>
      <c r="H12" s="42" t="n">
        <f aca="false">SUM(I12:K12)</f>
        <v>182</v>
      </c>
      <c r="I12" s="42"/>
      <c r="J12" s="42" t="n">
        <v>182</v>
      </c>
      <c r="K12" s="41"/>
      <c r="L12" s="9" t="n">
        <v>9</v>
      </c>
      <c r="M12" s="9" t="n">
        <v>17</v>
      </c>
      <c r="N12" s="9" t="n">
        <v>14</v>
      </c>
      <c r="O12" s="9" t="n">
        <v>27</v>
      </c>
      <c r="P12" s="9" t="n">
        <v>8</v>
      </c>
      <c r="Q12" s="9" t="n">
        <v>9</v>
      </c>
      <c r="R12" s="9" t="n">
        <v>5</v>
      </c>
      <c r="S12" s="9" t="n">
        <f aca="false">SUM(L12:R12)</f>
        <v>89</v>
      </c>
    </row>
    <row r="13" s="5" customFormat="true" ht="30" hidden="false" customHeight="true" outlineLevel="0" collapsed="false">
      <c r="A13" s="10" t="n">
        <v>6</v>
      </c>
      <c r="B13" s="13" t="s">
        <v>37</v>
      </c>
      <c r="C13" s="13" t="s">
        <v>40</v>
      </c>
      <c r="D13" s="42" t="n">
        <f aca="false">SUM(E13:G13)</f>
        <v>200</v>
      </c>
      <c r="E13" s="42"/>
      <c r="F13" s="42" t="n">
        <v>200</v>
      </c>
      <c r="G13" s="41"/>
      <c r="H13" s="42" t="n">
        <f aca="false">SUM(I13:K13)</f>
        <v>200</v>
      </c>
      <c r="I13" s="42"/>
      <c r="J13" s="42" t="n">
        <v>200</v>
      </c>
      <c r="K13" s="41"/>
      <c r="L13" s="9" t="n">
        <v>8</v>
      </c>
      <c r="M13" s="9" t="n">
        <v>17</v>
      </c>
      <c r="N13" s="9" t="n">
        <v>14</v>
      </c>
      <c r="O13" s="9" t="n">
        <v>27</v>
      </c>
      <c r="P13" s="9" t="n">
        <v>7</v>
      </c>
      <c r="Q13" s="9" t="n">
        <v>9</v>
      </c>
      <c r="R13" s="9" t="n">
        <v>5</v>
      </c>
      <c r="S13" s="9" t="n">
        <f aca="false">SUM(L13:R13)</f>
        <v>87</v>
      </c>
    </row>
    <row r="14" s="5" customFormat="true" ht="30" hidden="false" customHeight="true" outlineLevel="0" collapsed="false">
      <c r="A14" s="10" t="n">
        <v>7</v>
      </c>
      <c r="B14" s="13" t="s">
        <v>41</v>
      </c>
      <c r="C14" s="13" t="s">
        <v>42</v>
      </c>
      <c r="D14" s="42" t="n">
        <f aca="false">SUM(E14:G14)</f>
        <v>110</v>
      </c>
      <c r="E14" s="42"/>
      <c r="F14" s="42" t="n">
        <v>110</v>
      </c>
      <c r="G14" s="41"/>
      <c r="H14" s="42" t="n">
        <f aca="false">SUM(I14:K14)</f>
        <v>110</v>
      </c>
      <c r="I14" s="42"/>
      <c r="J14" s="42" t="n">
        <v>110</v>
      </c>
      <c r="K14" s="41"/>
      <c r="L14" s="9" t="n">
        <v>9</v>
      </c>
      <c r="M14" s="9" t="n">
        <v>17</v>
      </c>
      <c r="N14" s="9" t="n">
        <v>13</v>
      </c>
      <c r="O14" s="9" t="n">
        <v>27</v>
      </c>
      <c r="P14" s="9" t="n">
        <v>8</v>
      </c>
      <c r="Q14" s="9" t="n">
        <v>9</v>
      </c>
      <c r="R14" s="9" t="n">
        <v>5</v>
      </c>
      <c r="S14" s="9" t="n">
        <f aca="false">SUM(L14:R14)</f>
        <v>88</v>
      </c>
    </row>
    <row r="15" s="5" customFormat="true" ht="30" hidden="false" customHeight="true" outlineLevel="0" collapsed="false">
      <c r="A15" s="10" t="n">
        <v>8</v>
      </c>
      <c r="B15" s="13" t="s">
        <v>41</v>
      </c>
      <c r="C15" s="43" t="s">
        <v>43</v>
      </c>
      <c r="D15" s="42" t="n">
        <f aca="false">SUM(E15:G15)</f>
        <v>1.11</v>
      </c>
      <c r="E15" s="42"/>
      <c r="F15" s="42" t="n">
        <v>1.11</v>
      </c>
      <c r="G15" s="41"/>
      <c r="H15" s="42" t="n">
        <f aca="false">SUM(I15:K15)</f>
        <v>1.11</v>
      </c>
      <c r="I15" s="42"/>
      <c r="J15" s="42" t="n">
        <v>1.11</v>
      </c>
      <c r="K15" s="41"/>
      <c r="L15" s="9" t="n">
        <v>10</v>
      </c>
      <c r="M15" s="9" t="n">
        <v>17</v>
      </c>
      <c r="N15" s="9" t="n">
        <v>14</v>
      </c>
      <c r="O15" s="9" t="n">
        <v>27</v>
      </c>
      <c r="P15" s="9" t="n">
        <v>8</v>
      </c>
      <c r="Q15" s="9" t="n">
        <v>9</v>
      </c>
      <c r="R15" s="9" t="n">
        <v>5</v>
      </c>
      <c r="S15" s="9" t="n">
        <f aca="false">SUM(L15:R15)</f>
        <v>90</v>
      </c>
    </row>
    <row r="16" s="5" customFormat="true" ht="30" hidden="false" customHeight="true" outlineLevel="0" collapsed="false">
      <c r="A16" s="10" t="n">
        <v>9</v>
      </c>
      <c r="B16" s="13" t="s">
        <v>41</v>
      </c>
      <c r="C16" s="13" t="s">
        <v>44</v>
      </c>
      <c r="D16" s="42" t="n">
        <f aca="false">SUM(E16:G16)</f>
        <v>84.225629</v>
      </c>
      <c r="E16" s="42"/>
      <c r="F16" s="42" t="n">
        <v>84.225629</v>
      </c>
      <c r="G16" s="41"/>
      <c r="H16" s="42" t="n">
        <f aca="false">SUM(I16:K16)</f>
        <v>84.225629</v>
      </c>
      <c r="I16" s="42"/>
      <c r="J16" s="42" t="n">
        <v>84.225629</v>
      </c>
      <c r="K16" s="41"/>
      <c r="L16" s="9" t="n">
        <v>9</v>
      </c>
      <c r="M16" s="9" t="n">
        <v>17</v>
      </c>
      <c r="N16" s="9" t="n">
        <v>14</v>
      </c>
      <c r="O16" s="9" t="n">
        <v>27</v>
      </c>
      <c r="P16" s="9" t="n">
        <v>8</v>
      </c>
      <c r="Q16" s="9" t="n">
        <v>8</v>
      </c>
      <c r="R16" s="9" t="n">
        <v>5</v>
      </c>
      <c r="S16" s="9" t="n">
        <f aca="false">SUM(L16:R16)</f>
        <v>88</v>
      </c>
    </row>
    <row r="17" s="5" customFormat="true" ht="30" hidden="false" customHeight="true" outlineLevel="0" collapsed="false">
      <c r="A17" s="10" t="n">
        <v>10</v>
      </c>
      <c r="B17" s="13" t="s">
        <v>41</v>
      </c>
      <c r="C17" s="13" t="s">
        <v>45</v>
      </c>
      <c r="D17" s="42" t="n">
        <f aca="false">SUM(E17:G17)</f>
        <v>1006.56</v>
      </c>
      <c r="E17" s="42"/>
      <c r="F17" s="42" t="n">
        <v>1006.56</v>
      </c>
      <c r="G17" s="41"/>
      <c r="H17" s="42" t="n">
        <f aca="false">SUM(I17:K17)</f>
        <v>1006.56</v>
      </c>
      <c r="I17" s="42"/>
      <c r="J17" s="42" t="n">
        <v>1006.56</v>
      </c>
      <c r="K17" s="41"/>
      <c r="L17" s="9" t="n">
        <v>8</v>
      </c>
      <c r="M17" s="9" t="n">
        <v>17</v>
      </c>
      <c r="N17" s="9" t="n">
        <v>14</v>
      </c>
      <c r="O17" s="9" t="n">
        <v>27</v>
      </c>
      <c r="P17" s="9" t="n">
        <v>8</v>
      </c>
      <c r="Q17" s="9" t="n">
        <v>9</v>
      </c>
      <c r="R17" s="9" t="n">
        <v>5</v>
      </c>
      <c r="S17" s="9" t="n">
        <f aca="false">SUM(L17:R17)</f>
        <v>88</v>
      </c>
    </row>
    <row r="18" s="46" customFormat="true" ht="30" hidden="false" customHeight="true" outlineLevel="0" collapsed="false">
      <c r="A18" s="10" t="n">
        <v>11</v>
      </c>
      <c r="B18" s="13" t="s">
        <v>41</v>
      </c>
      <c r="C18" s="43" t="s">
        <v>46</v>
      </c>
      <c r="D18" s="42" t="n">
        <f aca="false">SUM(E18:G18)</f>
        <v>9</v>
      </c>
      <c r="E18" s="44"/>
      <c r="F18" s="44" t="n">
        <v>9</v>
      </c>
      <c r="G18" s="45"/>
      <c r="H18" s="42" t="n">
        <f aca="false">SUM(I18:K18)</f>
        <v>9</v>
      </c>
      <c r="I18" s="44"/>
      <c r="J18" s="44" t="n">
        <v>9</v>
      </c>
      <c r="K18" s="45"/>
      <c r="L18" s="9" t="n">
        <v>10</v>
      </c>
      <c r="M18" s="9" t="n">
        <v>19</v>
      </c>
      <c r="N18" s="9" t="n">
        <v>14</v>
      </c>
      <c r="O18" s="9" t="n">
        <v>27</v>
      </c>
      <c r="P18" s="9" t="n">
        <v>8</v>
      </c>
      <c r="Q18" s="9" t="n">
        <v>9</v>
      </c>
      <c r="R18" s="9" t="n">
        <v>5</v>
      </c>
      <c r="S18" s="9" t="n">
        <f aca="false">SUM(L18:R18)</f>
        <v>92</v>
      </c>
    </row>
    <row r="19" s="5" customFormat="true" ht="30" hidden="false" customHeight="true" outlineLevel="0" collapsed="false">
      <c r="A19" s="10" t="n">
        <v>12</v>
      </c>
      <c r="B19" s="13" t="s">
        <v>41</v>
      </c>
      <c r="C19" s="13" t="s">
        <v>47</v>
      </c>
      <c r="D19" s="42" t="n">
        <f aca="false">SUM(E19:G19)</f>
        <v>282.888149</v>
      </c>
      <c r="E19" s="42"/>
      <c r="F19" s="42" t="n">
        <v>282.888149</v>
      </c>
      <c r="G19" s="41"/>
      <c r="H19" s="42" t="n">
        <f aca="false">SUM(I19:K19)</f>
        <v>282.888149</v>
      </c>
      <c r="I19" s="42"/>
      <c r="J19" s="42" t="n">
        <v>282.888149</v>
      </c>
      <c r="K19" s="41"/>
      <c r="L19" s="9" t="n">
        <v>9</v>
      </c>
      <c r="M19" s="9" t="n">
        <v>17</v>
      </c>
      <c r="N19" s="9" t="n">
        <v>14</v>
      </c>
      <c r="O19" s="9" t="n">
        <v>27</v>
      </c>
      <c r="P19" s="9" t="n">
        <v>7</v>
      </c>
      <c r="Q19" s="9" t="n">
        <v>9</v>
      </c>
      <c r="R19" s="9" t="n">
        <v>5</v>
      </c>
      <c r="S19" s="9" t="n">
        <f aca="false">SUM(L19:R19)</f>
        <v>88</v>
      </c>
    </row>
    <row r="20" s="5" customFormat="true" ht="30" hidden="false" customHeight="true" outlineLevel="0" collapsed="false">
      <c r="A20" s="10" t="n">
        <v>13</v>
      </c>
      <c r="B20" s="13" t="s">
        <v>41</v>
      </c>
      <c r="C20" s="13" t="s">
        <v>48</v>
      </c>
      <c r="D20" s="42" t="n">
        <f aca="false">SUM(E20:G20)</f>
        <v>346.283659</v>
      </c>
      <c r="E20" s="42"/>
      <c r="F20" s="42" t="n">
        <v>346.283659</v>
      </c>
      <c r="G20" s="41"/>
      <c r="H20" s="42" t="n">
        <f aca="false">SUM(I20:K20)</f>
        <v>346.283659</v>
      </c>
      <c r="I20" s="42"/>
      <c r="J20" s="42" t="n">
        <v>346.283659</v>
      </c>
      <c r="K20" s="41"/>
      <c r="L20" s="9" t="n">
        <v>9</v>
      </c>
      <c r="M20" s="9" t="n">
        <v>17</v>
      </c>
      <c r="N20" s="9" t="n">
        <v>14</v>
      </c>
      <c r="O20" s="9" t="n">
        <v>27</v>
      </c>
      <c r="P20" s="9" t="n">
        <v>8</v>
      </c>
      <c r="Q20" s="9" t="n">
        <v>9</v>
      </c>
      <c r="R20" s="9" t="n">
        <v>5</v>
      </c>
      <c r="S20" s="9" t="n">
        <f aca="false">SUM(L20:R20)</f>
        <v>89</v>
      </c>
    </row>
    <row r="21" s="5" customFormat="true" ht="30" hidden="false" customHeight="true" outlineLevel="0" collapsed="false">
      <c r="A21" s="10" t="n">
        <v>14</v>
      </c>
      <c r="B21" s="13" t="s">
        <v>41</v>
      </c>
      <c r="C21" s="13" t="s">
        <v>49</v>
      </c>
      <c r="D21" s="42" t="n">
        <f aca="false">SUM(E21:G21)</f>
        <v>1</v>
      </c>
      <c r="E21" s="42"/>
      <c r="F21" s="42" t="n">
        <v>1</v>
      </c>
      <c r="G21" s="41"/>
      <c r="H21" s="42" t="n">
        <f aca="false">SUM(I21:K21)</f>
        <v>1</v>
      </c>
      <c r="I21" s="42"/>
      <c r="J21" s="42" t="n">
        <v>1</v>
      </c>
      <c r="K21" s="41"/>
      <c r="L21" s="9" t="n">
        <v>10</v>
      </c>
      <c r="M21" s="9" t="n">
        <v>19</v>
      </c>
      <c r="N21" s="9" t="n">
        <v>14</v>
      </c>
      <c r="O21" s="9" t="n">
        <v>27</v>
      </c>
      <c r="P21" s="9" t="n">
        <v>8</v>
      </c>
      <c r="Q21" s="9" t="n">
        <v>9</v>
      </c>
      <c r="R21" s="9" t="n">
        <v>5</v>
      </c>
      <c r="S21" s="9" t="n">
        <f aca="false">SUM(L21:R21)</f>
        <v>92</v>
      </c>
    </row>
    <row r="22" s="5" customFormat="true" ht="30" hidden="false" customHeight="true" outlineLevel="0" collapsed="false">
      <c r="A22" s="10" t="n">
        <v>15</v>
      </c>
      <c r="B22" s="14" t="s">
        <v>50</v>
      </c>
      <c r="C22" s="13" t="s">
        <v>51</v>
      </c>
      <c r="D22" s="42" t="n">
        <f aca="false">SUM(E22:G22)</f>
        <v>24</v>
      </c>
      <c r="E22" s="42"/>
      <c r="F22" s="42" t="n">
        <v>24</v>
      </c>
      <c r="G22" s="41"/>
      <c r="H22" s="42" t="n">
        <f aca="false">SUM(I22:K22)</f>
        <v>24</v>
      </c>
      <c r="I22" s="42"/>
      <c r="J22" s="42" t="n">
        <v>24</v>
      </c>
      <c r="K22" s="41"/>
      <c r="L22" s="9" t="n">
        <v>9</v>
      </c>
      <c r="M22" s="9" t="n">
        <v>17</v>
      </c>
      <c r="N22" s="9" t="n">
        <v>14</v>
      </c>
      <c r="O22" s="9" t="n">
        <v>27</v>
      </c>
      <c r="P22" s="9" t="n">
        <v>7</v>
      </c>
      <c r="Q22" s="9" t="n">
        <v>9</v>
      </c>
      <c r="R22" s="9" t="n">
        <v>5</v>
      </c>
      <c r="S22" s="9" t="n">
        <f aca="false">SUM(L22:R22)</f>
        <v>88</v>
      </c>
    </row>
    <row r="23" s="5" customFormat="true" ht="30" hidden="false" customHeight="true" outlineLevel="0" collapsed="false">
      <c r="A23" s="10" t="n">
        <v>16</v>
      </c>
      <c r="B23" s="14" t="s">
        <v>50</v>
      </c>
      <c r="C23" s="13" t="s">
        <v>52</v>
      </c>
      <c r="D23" s="42" t="n">
        <f aca="false">SUM(E23:G23)</f>
        <v>155.4</v>
      </c>
      <c r="E23" s="42"/>
      <c r="F23" s="42" t="n">
        <v>155.4</v>
      </c>
      <c r="G23" s="41"/>
      <c r="H23" s="42" t="n">
        <f aca="false">SUM(I23:K23)</f>
        <v>155.4</v>
      </c>
      <c r="I23" s="42"/>
      <c r="J23" s="42" t="n">
        <v>155.4</v>
      </c>
      <c r="K23" s="41"/>
      <c r="L23" s="9" t="n">
        <v>9</v>
      </c>
      <c r="M23" s="9" t="n">
        <v>17</v>
      </c>
      <c r="N23" s="9" t="n">
        <v>14</v>
      </c>
      <c r="O23" s="9" t="n">
        <v>27</v>
      </c>
      <c r="P23" s="9" t="n">
        <v>8</v>
      </c>
      <c r="Q23" s="9" t="n">
        <v>9</v>
      </c>
      <c r="R23" s="9" t="n">
        <v>5</v>
      </c>
      <c r="S23" s="9" t="n">
        <f aca="false">SUM(L23:R23)</f>
        <v>89</v>
      </c>
    </row>
    <row r="24" s="5" customFormat="true" ht="30" hidden="false" customHeight="true" outlineLevel="0" collapsed="false">
      <c r="A24" s="10" t="n">
        <v>17</v>
      </c>
      <c r="B24" s="14" t="s">
        <v>50</v>
      </c>
      <c r="C24" s="47" t="s">
        <v>53</v>
      </c>
      <c r="D24" s="42" t="n">
        <f aca="false">SUM(E24:G24)</f>
        <v>19.234922</v>
      </c>
      <c r="E24" s="42"/>
      <c r="F24" s="42" t="n">
        <v>19.234922</v>
      </c>
      <c r="G24" s="41"/>
      <c r="H24" s="42" t="n">
        <f aca="false">SUM(I24:K24)</f>
        <v>19.234922</v>
      </c>
      <c r="I24" s="42"/>
      <c r="J24" s="42" t="n">
        <v>19.234922</v>
      </c>
      <c r="K24" s="41"/>
      <c r="L24" s="9" t="n">
        <v>9</v>
      </c>
      <c r="M24" s="9" t="n">
        <v>17</v>
      </c>
      <c r="N24" s="9" t="n">
        <v>14</v>
      </c>
      <c r="O24" s="9" t="n">
        <v>27</v>
      </c>
      <c r="P24" s="9" t="n">
        <v>8</v>
      </c>
      <c r="Q24" s="9" t="n">
        <v>9</v>
      </c>
      <c r="R24" s="9" t="n">
        <v>5</v>
      </c>
      <c r="S24" s="9" t="n">
        <f aca="false">SUM(L24:R24)</f>
        <v>89</v>
      </c>
    </row>
    <row r="25" s="5" customFormat="true" ht="30" hidden="false" customHeight="true" outlineLevel="0" collapsed="false">
      <c r="A25" s="10" t="n">
        <v>18</v>
      </c>
      <c r="B25" s="14" t="s">
        <v>50</v>
      </c>
      <c r="C25" s="13" t="s">
        <v>54</v>
      </c>
      <c r="D25" s="42" t="n">
        <f aca="false">SUM(E25:G25)</f>
        <v>9</v>
      </c>
      <c r="E25" s="42"/>
      <c r="F25" s="42" t="n">
        <v>9</v>
      </c>
      <c r="G25" s="41"/>
      <c r="H25" s="42" t="n">
        <f aca="false">SUM(I25:K25)</f>
        <v>9</v>
      </c>
      <c r="I25" s="42"/>
      <c r="J25" s="42" t="n">
        <v>9</v>
      </c>
      <c r="K25" s="41"/>
      <c r="L25" s="9" t="n">
        <v>9</v>
      </c>
      <c r="M25" s="9" t="n">
        <v>17</v>
      </c>
      <c r="N25" s="9" t="n">
        <v>14</v>
      </c>
      <c r="O25" s="9" t="n">
        <v>27</v>
      </c>
      <c r="P25" s="9" t="n">
        <v>8</v>
      </c>
      <c r="Q25" s="9" t="n">
        <v>8</v>
      </c>
      <c r="R25" s="9" t="n">
        <v>5</v>
      </c>
      <c r="S25" s="9" t="n">
        <f aca="false">SUM(L25:R25)</f>
        <v>88</v>
      </c>
    </row>
    <row r="26" s="5" customFormat="true" ht="30" hidden="false" customHeight="true" outlineLevel="0" collapsed="false">
      <c r="A26" s="10" t="n">
        <v>19</v>
      </c>
      <c r="B26" s="14" t="s">
        <v>50</v>
      </c>
      <c r="C26" s="13" t="s">
        <v>55</v>
      </c>
      <c r="D26" s="42" t="n">
        <f aca="false">SUM(E26:G26)</f>
        <v>10</v>
      </c>
      <c r="E26" s="42"/>
      <c r="F26" s="42" t="n">
        <v>10</v>
      </c>
      <c r="G26" s="41"/>
      <c r="H26" s="42" t="n">
        <f aca="false">SUM(I26:K26)</f>
        <v>10</v>
      </c>
      <c r="I26" s="42"/>
      <c r="J26" s="42" t="n">
        <v>10</v>
      </c>
      <c r="K26" s="41"/>
      <c r="L26" s="9" t="n">
        <v>10</v>
      </c>
      <c r="M26" s="9" t="n">
        <v>19</v>
      </c>
      <c r="N26" s="9" t="n">
        <v>14</v>
      </c>
      <c r="O26" s="9" t="n">
        <v>27</v>
      </c>
      <c r="P26" s="9" t="n">
        <v>8</v>
      </c>
      <c r="Q26" s="9" t="n">
        <v>9</v>
      </c>
      <c r="R26" s="9" t="n">
        <v>5</v>
      </c>
      <c r="S26" s="9" t="n">
        <f aca="false">SUM(L26:R26)</f>
        <v>92</v>
      </c>
    </row>
    <row r="27" s="5" customFormat="true" ht="30" hidden="false" customHeight="true" outlineLevel="0" collapsed="false">
      <c r="A27" s="10" t="n">
        <v>20</v>
      </c>
      <c r="B27" s="14" t="s">
        <v>50</v>
      </c>
      <c r="C27" s="13" t="s">
        <v>56</v>
      </c>
      <c r="D27" s="42" t="n">
        <f aca="false">SUM(E27:G27)</f>
        <v>1582.5</v>
      </c>
      <c r="E27" s="42"/>
      <c r="F27" s="42" t="n">
        <v>1582.5</v>
      </c>
      <c r="G27" s="41"/>
      <c r="H27" s="42" t="n">
        <f aca="false">SUM(I27:K27)</f>
        <v>1582.5</v>
      </c>
      <c r="I27" s="42"/>
      <c r="J27" s="42" t="n">
        <v>1582.5</v>
      </c>
      <c r="K27" s="41"/>
      <c r="L27" s="9" t="n">
        <v>10</v>
      </c>
      <c r="M27" s="9" t="n">
        <v>17</v>
      </c>
      <c r="N27" s="9" t="n">
        <v>14</v>
      </c>
      <c r="O27" s="9" t="n">
        <v>27</v>
      </c>
      <c r="P27" s="9" t="n">
        <v>8</v>
      </c>
      <c r="Q27" s="9" t="n">
        <v>8</v>
      </c>
      <c r="R27" s="9" t="n">
        <v>5</v>
      </c>
      <c r="S27" s="9" t="n">
        <f aca="false">SUM(L27:R27)</f>
        <v>89</v>
      </c>
    </row>
    <row r="28" s="5" customFormat="true" ht="30" hidden="false" customHeight="true" outlineLevel="0" collapsed="false">
      <c r="A28" s="10" t="n">
        <v>21</v>
      </c>
      <c r="B28" s="14" t="s">
        <v>50</v>
      </c>
      <c r="C28" s="13" t="s">
        <v>57</v>
      </c>
      <c r="D28" s="42" t="n">
        <f aca="false">SUM(E28:G28)</f>
        <v>19.3</v>
      </c>
      <c r="E28" s="42"/>
      <c r="F28" s="42" t="n">
        <v>19.3</v>
      </c>
      <c r="G28" s="41"/>
      <c r="H28" s="42" t="n">
        <f aca="false">SUM(I28:K28)</f>
        <v>19.3</v>
      </c>
      <c r="I28" s="42"/>
      <c r="J28" s="42" t="n">
        <v>19.3</v>
      </c>
      <c r="K28" s="41"/>
      <c r="L28" s="9" t="n">
        <v>10</v>
      </c>
      <c r="M28" s="9" t="n">
        <v>17</v>
      </c>
      <c r="N28" s="9" t="n">
        <v>14</v>
      </c>
      <c r="O28" s="9" t="n">
        <v>27</v>
      </c>
      <c r="P28" s="9" t="n">
        <v>8</v>
      </c>
      <c r="Q28" s="9" t="n">
        <v>9</v>
      </c>
      <c r="R28" s="9" t="n">
        <v>5</v>
      </c>
      <c r="S28" s="9" t="n">
        <f aca="false">SUM(L28:R28)</f>
        <v>90</v>
      </c>
    </row>
    <row r="29" s="5" customFormat="true" ht="30" hidden="false" customHeight="true" outlineLevel="0" collapsed="false">
      <c r="A29" s="10" t="n">
        <v>22</v>
      </c>
      <c r="B29" s="15" t="s">
        <v>58</v>
      </c>
      <c r="C29" s="13" t="s">
        <v>59</v>
      </c>
      <c r="D29" s="42" t="n">
        <f aca="false">SUM(E29:G29)</f>
        <v>16</v>
      </c>
      <c r="E29" s="42"/>
      <c r="F29" s="42" t="n">
        <v>16</v>
      </c>
      <c r="G29" s="41"/>
      <c r="H29" s="42" t="n">
        <f aca="false">SUM(I29:K29)</f>
        <v>16</v>
      </c>
      <c r="I29" s="42"/>
      <c r="J29" s="42" t="n">
        <v>16</v>
      </c>
      <c r="K29" s="41"/>
      <c r="L29" s="9" t="n">
        <v>9</v>
      </c>
      <c r="M29" s="9" t="n">
        <v>19</v>
      </c>
      <c r="N29" s="9" t="n">
        <v>14</v>
      </c>
      <c r="O29" s="9" t="n">
        <v>27</v>
      </c>
      <c r="P29" s="9" t="n">
        <v>8</v>
      </c>
      <c r="Q29" s="9" t="n">
        <v>9</v>
      </c>
      <c r="R29" s="9" t="n">
        <v>5</v>
      </c>
      <c r="S29" s="9" t="n">
        <f aca="false">SUM(L29:R29)</f>
        <v>91</v>
      </c>
    </row>
    <row r="30" s="5" customFormat="true" ht="30" hidden="false" customHeight="true" outlineLevel="0" collapsed="false">
      <c r="A30" s="10" t="n">
        <v>23</v>
      </c>
      <c r="B30" s="15" t="s">
        <v>60</v>
      </c>
      <c r="C30" s="13" t="s">
        <v>61</v>
      </c>
      <c r="D30" s="42" t="n">
        <f aca="false">SUM(E30:G30)</f>
        <v>40</v>
      </c>
      <c r="E30" s="42"/>
      <c r="F30" s="42" t="n">
        <v>40</v>
      </c>
      <c r="G30" s="41"/>
      <c r="H30" s="42" t="n">
        <f aca="false">SUM(I30:K30)</f>
        <v>40</v>
      </c>
      <c r="I30" s="42"/>
      <c r="J30" s="42" t="n">
        <v>40</v>
      </c>
      <c r="K30" s="41"/>
      <c r="L30" s="9" t="n">
        <v>9</v>
      </c>
      <c r="M30" s="9" t="n">
        <v>17</v>
      </c>
      <c r="N30" s="9" t="n">
        <v>14</v>
      </c>
      <c r="O30" s="9" t="n">
        <v>27</v>
      </c>
      <c r="P30" s="9" t="n">
        <v>7</v>
      </c>
      <c r="Q30" s="9" t="n">
        <v>9</v>
      </c>
      <c r="R30" s="9" t="n">
        <v>5</v>
      </c>
      <c r="S30" s="9" t="n">
        <f aca="false">SUM(L30:R30)</f>
        <v>88</v>
      </c>
    </row>
    <row r="31" s="5" customFormat="true" ht="30" hidden="false" customHeight="true" outlineLevel="0" collapsed="false">
      <c r="A31" s="10" t="n">
        <v>24</v>
      </c>
      <c r="B31" s="15" t="s">
        <v>60</v>
      </c>
      <c r="C31" s="13" t="s">
        <v>62</v>
      </c>
      <c r="D31" s="42" t="n">
        <f aca="false">SUM(E31:G31)</f>
        <v>1</v>
      </c>
      <c r="E31" s="42"/>
      <c r="F31" s="42" t="n">
        <v>1</v>
      </c>
      <c r="G31" s="41"/>
      <c r="H31" s="42" t="n">
        <f aca="false">SUM(I31:K31)</f>
        <v>1</v>
      </c>
      <c r="I31" s="42"/>
      <c r="J31" s="42" t="n">
        <v>1</v>
      </c>
      <c r="K31" s="41"/>
      <c r="L31" s="9" t="n">
        <v>10</v>
      </c>
      <c r="M31" s="9" t="n">
        <v>17</v>
      </c>
      <c r="N31" s="9" t="n">
        <v>14</v>
      </c>
      <c r="O31" s="9" t="n">
        <v>27</v>
      </c>
      <c r="P31" s="9" t="n">
        <v>8</v>
      </c>
      <c r="Q31" s="9" t="n">
        <v>9</v>
      </c>
      <c r="R31" s="9" t="n">
        <v>5</v>
      </c>
      <c r="S31" s="9" t="n">
        <f aca="false">SUM(L31:R31)</f>
        <v>90</v>
      </c>
    </row>
    <row r="32" s="5" customFormat="true" ht="30" hidden="false" customHeight="true" outlineLevel="0" collapsed="false">
      <c r="A32" s="10" t="n">
        <v>25</v>
      </c>
      <c r="B32" s="15" t="s">
        <v>60</v>
      </c>
      <c r="C32" s="13" t="s">
        <v>63</v>
      </c>
      <c r="D32" s="42" t="n">
        <f aca="false">SUM(E32:G32)</f>
        <v>9.35</v>
      </c>
      <c r="E32" s="42"/>
      <c r="F32" s="42" t="n">
        <v>9.35</v>
      </c>
      <c r="G32" s="41"/>
      <c r="H32" s="42" t="n">
        <f aca="false">SUM(I32:K32)</f>
        <v>9.35</v>
      </c>
      <c r="I32" s="42"/>
      <c r="J32" s="42" t="n">
        <v>9.35</v>
      </c>
      <c r="K32" s="41"/>
      <c r="L32" s="9" t="n">
        <v>9</v>
      </c>
      <c r="M32" s="9" t="n">
        <v>17</v>
      </c>
      <c r="N32" s="9" t="n">
        <v>14</v>
      </c>
      <c r="O32" s="9" t="n">
        <v>27</v>
      </c>
      <c r="P32" s="9" t="n">
        <v>8</v>
      </c>
      <c r="Q32" s="9" t="n">
        <v>9</v>
      </c>
      <c r="R32" s="9" t="n">
        <v>5</v>
      </c>
      <c r="S32" s="9" t="n">
        <f aca="false">SUM(L32:R32)</f>
        <v>89</v>
      </c>
    </row>
    <row r="33" s="5" customFormat="true" ht="30" hidden="false" customHeight="true" outlineLevel="0" collapsed="false">
      <c r="A33" s="10" t="n">
        <v>26</v>
      </c>
      <c r="B33" s="15" t="s">
        <v>60</v>
      </c>
      <c r="C33" s="13" t="s">
        <v>64</v>
      </c>
      <c r="D33" s="42" t="n">
        <f aca="false">SUM(E33:G33)</f>
        <v>421.03</v>
      </c>
      <c r="E33" s="42"/>
      <c r="F33" s="42" t="n">
        <v>421.03</v>
      </c>
      <c r="G33" s="41"/>
      <c r="H33" s="42" t="n">
        <f aca="false">SUM(I33:K33)</f>
        <v>421.03</v>
      </c>
      <c r="I33" s="42"/>
      <c r="J33" s="42" t="n">
        <v>421.03</v>
      </c>
      <c r="K33" s="41"/>
      <c r="L33" s="9" t="n">
        <v>10</v>
      </c>
      <c r="M33" s="9" t="n">
        <v>19</v>
      </c>
      <c r="N33" s="9" t="n">
        <v>14</v>
      </c>
      <c r="O33" s="9" t="n">
        <v>27</v>
      </c>
      <c r="P33" s="9" t="n">
        <v>8</v>
      </c>
      <c r="Q33" s="9" t="n">
        <v>9</v>
      </c>
      <c r="R33" s="9" t="n">
        <v>5</v>
      </c>
      <c r="S33" s="9" t="n">
        <f aca="false">SUM(L33:R33)</f>
        <v>92</v>
      </c>
    </row>
    <row r="34" s="5" customFormat="true" ht="30" hidden="false" customHeight="true" outlineLevel="0" collapsed="false">
      <c r="A34" s="10" t="n">
        <v>27</v>
      </c>
      <c r="B34" s="15" t="s">
        <v>60</v>
      </c>
      <c r="C34" s="47" t="s">
        <v>65</v>
      </c>
      <c r="D34" s="42" t="n">
        <f aca="false">SUM(E34:G34)</f>
        <v>3.31</v>
      </c>
      <c r="E34" s="42"/>
      <c r="F34" s="42" t="n">
        <v>3.31</v>
      </c>
      <c r="G34" s="41"/>
      <c r="H34" s="42" t="n">
        <f aca="false">SUM(I34:K34)</f>
        <v>3.31</v>
      </c>
      <c r="I34" s="42"/>
      <c r="J34" s="42" t="n">
        <v>3.31</v>
      </c>
      <c r="K34" s="41"/>
      <c r="L34" s="9" t="n">
        <v>9</v>
      </c>
      <c r="M34" s="9" t="n">
        <v>17</v>
      </c>
      <c r="N34" s="9" t="n">
        <v>14</v>
      </c>
      <c r="O34" s="9" t="n">
        <v>27</v>
      </c>
      <c r="P34" s="9" t="n">
        <v>8</v>
      </c>
      <c r="Q34" s="9" t="n">
        <v>9</v>
      </c>
      <c r="R34" s="9" t="n">
        <v>5</v>
      </c>
      <c r="S34" s="9" t="n">
        <f aca="false">SUM(L34:R34)</f>
        <v>89</v>
      </c>
    </row>
    <row r="35" s="5" customFormat="true" ht="30" hidden="false" customHeight="true" outlineLevel="0" collapsed="false">
      <c r="A35" s="10" t="n">
        <v>28</v>
      </c>
      <c r="B35" s="15" t="s">
        <v>60</v>
      </c>
      <c r="C35" s="13" t="s">
        <v>66</v>
      </c>
      <c r="D35" s="42" t="n">
        <f aca="false">SUM(E35:G35)</f>
        <v>10</v>
      </c>
      <c r="E35" s="42"/>
      <c r="F35" s="42" t="n">
        <v>10</v>
      </c>
      <c r="G35" s="41"/>
      <c r="H35" s="42" t="n">
        <f aca="false">SUM(I35:K35)</f>
        <v>10</v>
      </c>
      <c r="I35" s="42"/>
      <c r="J35" s="42" t="n">
        <v>10</v>
      </c>
      <c r="K35" s="41"/>
      <c r="L35" s="9" t="n">
        <v>9</v>
      </c>
      <c r="M35" s="9" t="n">
        <v>19</v>
      </c>
      <c r="N35" s="9" t="n">
        <v>14</v>
      </c>
      <c r="O35" s="9" t="n">
        <v>27</v>
      </c>
      <c r="P35" s="9" t="n">
        <v>8</v>
      </c>
      <c r="Q35" s="9" t="n">
        <v>9</v>
      </c>
      <c r="R35" s="9" t="n">
        <v>5</v>
      </c>
      <c r="S35" s="9" t="n">
        <f aca="false">SUM(L35:R35)</f>
        <v>91</v>
      </c>
    </row>
    <row r="36" s="5" customFormat="true" ht="30" hidden="false" customHeight="true" outlineLevel="0" collapsed="false">
      <c r="A36" s="10" t="n">
        <v>29</v>
      </c>
      <c r="B36" s="15" t="s">
        <v>60</v>
      </c>
      <c r="C36" s="13" t="s">
        <v>67</v>
      </c>
      <c r="D36" s="42" t="n">
        <f aca="false">SUM(E36:G36)</f>
        <v>23</v>
      </c>
      <c r="E36" s="42"/>
      <c r="F36" s="42" t="n">
        <v>23</v>
      </c>
      <c r="G36" s="41"/>
      <c r="H36" s="42" t="n">
        <f aca="false">SUM(I36:K36)</f>
        <v>23</v>
      </c>
      <c r="I36" s="42"/>
      <c r="J36" s="42" t="n">
        <v>23</v>
      </c>
      <c r="K36" s="41"/>
      <c r="L36" s="9" t="n">
        <v>9</v>
      </c>
      <c r="M36" s="9" t="n">
        <v>17</v>
      </c>
      <c r="N36" s="9" t="n">
        <v>14</v>
      </c>
      <c r="O36" s="9" t="n">
        <v>27</v>
      </c>
      <c r="P36" s="9" t="n">
        <v>8</v>
      </c>
      <c r="Q36" s="9" t="n">
        <v>8</v>
      </c>
      <c r="R36" s="9" t="n">
        <v>5</v>
      </c>
      <c r="S36" s="9" t="n">
        <f aca="false">SUM(L36:R36)</f>
        <v>88</v>
      </c>
    </row>
    <row r="37" s="5" customFormat="true" ht="30" hidden="false" customHeight="true" outlineLevel="0" collapsed="false">
      <c r="A37" s="10" t="n">
        <v>30</v>
      </c>
      <c r="B37" s="15" t="s">
        <v>60</v>
      </c>
      <c r="C37" s="13" t="s">
        <v>68</v>
      </c>
      <c r="D37" s="42" t="n">
        <f aca="false">SUM(E37:G37)</f>
        <v>11</v>
      </c>
      <c r="E37" s="42"/>
      <c r="F37" s="42" t="n">
        <v>11</v>
      </c>
      <c r="G37" s="41"/>
      <c r="H37" s="42" t="n">
        <f aca="false">SUM(I37:K37)</f>
        <v>11</v>
      </c>
      <c r="I37" s="42"/>
      <c r="J37" s="42" t="n">
        <v>11</v>
      </c>
      <c r="K37" s="41"/>
      <c r="L37" s="9" t="n">
        <v>10</v>
      </c>
      <c r="M37" s="9" t="n">
        <v>17</v>
      </c>
      <c r="N37" s="9" t="n">
        <v>14</v>
      </c>
      <c r="O37" s="9" t="n">
        <v>27</v>
      </c>
      <c r="P37" s="9" t="n">
        <v>8</v>
      </c>
      <c r="Q37" s="9" t="n">
        <v>9</v>
      </c>
      <c r="R37" s="9" t="n">
        <v>5</v>
      </c>
      <c r="S37" s="9" t="n">
        <f aca="false">SUM(L37:R37)</f>
        <v>90</v>
      </c>
    </row>
    <row r="38" s="5" customFormat="true" ht="30" hidden="false" customHeight="true" outlineLevel="0" collapsed="false">
      <c r="A38" s="10" t="n">
        <v>31</v>
      </c>
      <c r="B38" s="15" t="s">
        <v>60</v>
      </c>
      <c r="C38" s="13" t="s">
        <v>69</v>
      </c>
      <c r="D38" s="42" t="n">
        <f aca="false">SUM(E38:G38)</f>
        <v>172.45</v>
      </c>
      <c r="E38" s="42"/>
      <c r="F38" s="42" t="n">
        <v>172.45</v>
      </c>
      <c r="G38" s="41"/>
      <c r="H38" s="42" t="n">
        <f aca="false">SUM(I38:K38)</f>
        <v>172.45</v>
      </c>
      <c r="I38" s="42"/>
      <c r="J38" s="42" t="n">
        <v>172.45</v>
      </c>
      <c r="K38" s="41"/>
      <c r="L38" s="9" t="n">
        <v>10</v>
      </c>
      <c r="M38" s="9" t="n">
        <v>17</v>
      </c>
      <c r="N38" s="9" t="n">
        <v>14</v>
      </c>
      <c r="O38" s="9" t="n">
        <v>27</v>
      </c>
      <c r="P38" s="9" t="n">
        <v>8</v>
      </c>
      <c r="Q38" s="9" t="n">
        <v>9</v>
      </c>
      <c r="R38" s="9" t="n">
        <v>5</v>
      </c>
      <c r="S38" s="9" t="n">
        <f aca="false">SUM(L38:R38)</f>
        <v>90</v>
      </c>
    </row>
    <row r="39" s="5" customFormat="true" ht="30" hidden="false" customHeight="true" outlineLevel="0" collapsed="false">
      <c r="A39" s="10" t="n">
        <v>32</v>
      </c>
      <c r="B39" s="15" t="s">
        <v>60</v>
      </c>
      <c r="C39" s="13" t="s">
        <v>70</v>
      </c>
      <c r="D39" s="42" t="n">
        <f aca="false">SUM(E39:G39)</f>
        <v>0.93</v>
      </c>
      <c r="E39" s="42"/>
      <c r="F39" s="42" t="n">
        <v>0.93</v>
      </c>
      <c r="G39" s="41"/>
      <c r="H39" s="42" t="n">
        <f aca="false">SUM(I39:K39)</f>
        <v>0.93</v>
      </c>
      <c r="I39" s="42"/>
      <c r="J39" s="42" t="n">
        <v>0.93</v>
      </c>
      <c r="K39" s="41"/>
      <c r="L39" s="9" t="n">
        <v>9</v>
      </c>
      <c r="M39" s="9" t="n">
        <v>17</v>
      </c>
      <c r="N39" s="9" t="n">
        <v>14</v>
      </c>
      <c r="O39" s="9" t="n">
        <v>27</v>
      </c>
      <c r="P39" s="9" t="n">
        <v>7</v>
      </c>
      <c r="Q39" s="9" t="n">
        <v>9</v>
      </c>
      <c r="R39" s="9" t="n">
        <v>5</v>
      </c>
      <c r="S39" s="9" t="n">
        <f aca="false">SUM(L39:R39)</f>
        <v>88</v>
      </c>
    </row>
    <row r="40" s="5" customFormat="true" ht="30" hidden="false" customHeight="true" outlineLevel="0" collapsed="false">
      <c r="A40" s="10" t="n">
        <v>33</v>
      </c>
      <c r="B40" s="15" t="s">
        <v>71</v>
      </c>
      <c r="C40" s="13" t="s">
        <v>72</v>
      </c>
      <c r="D40" s="42" t="n">
        <f aca="false">SUM(E40:G40)</f>
        <v>4.8974</v>
      </c>
      <c r="E40" s="42"/>
      <c r="F40" s="42" t="n">
        <v>4.8974</v>
      </c>
      <c r="G40" s="41"/>
      <c r="H40" s="42" t="n">
        <f aca="false">SUM(I40:K40)</f>
        <v>4.8974</v>
      </c>
      <c r="I40" s="42"/>
      <c r="J40" s="42" t="n">
        <v>4.8974</v>
      </c>
      <c r="K40" s="41"/>
      <c r="L40" s="9" t="n">
        <v>9</v>
      </c>
      <c r="M40" s="9" t="n">
        <v>17</v>
      </c>
      <c r="N40" s="9" t="n">
        <v>14</v>
      </c>
      <c r="O40" s="9" t="n">
        <v>27</v>
      </c>
      <c r="P40" s="9" t="n">
        <v>8</v>
      </c>
      <c r="Q40" s="9" t="n">
        <v>9</v>
      </c>
      <c r="R40" s="9" t="n">
        <v>5</v>
      </c>
      <c r="S40" s="9" t="n">
        <f aca="false">SUM(L40:R40)</f>
        <v>89</v>
      </c>
    </row>
    <row r="41" s="5" customFormat="true" ht="30" hidden="false" customHeight="true" outlineLevel="0" collapsed="false">
      <c r="A41" s="10" t="n">
        <v>34</v>
      </c>
      <c r="B41" s="15" t="s">
        <v>71</v>
      </c>
      <c r="C41" s="48" t="s">
        <v>73</v>
      </c>
      <c r="D41" s="42" t="n">
        <f aca="false">SUM(E41:G41)</f>
        <v>1.1</v>
      </c>
      <c r="E41" s="42"/>
      <c r="F41" s="42" t="n">
        <v>1.1</v>
      </c>
      <c r="G41" s="41"/>
      <c r="H41" s="42" t="n">
        <f aca="false">SUM(I41:K41)</f>
        <v>1.1</v>
      </c>
      <c r="I41" s="42"/>
      <c r="J41" s="42" t="n">
        <v>1.1</v>
      </c>
      <c r="K41" s="41"/>
      <c r="L41" s="9" t="n">
        <v>9</v>
      </c>
      <c r="M41" s="9" t="n">
        <v>19</v>
      </c>
      <c r="N41" s="9" t="n">
        <v>14</v>
      </c>
      <c r="O41" s="9" t="n">
        <v>27</v>
      </c>
      <c r="P41" s="9" t="n">
        <v>7</v>
      </c>
      <c r="Q41" s="9" t="n">
        <v>9</v>
      </c>
      <c r="R41" s="9" t="n">
        <v>5</v>
      </c>
      <c r="S41" s="9" t="n">
        <f aca="false">SUM(L41:R41)</f>
        <v>90</v>
      </c>
    </row>
    <row r="42" s="5" customFormat="true" ht="30" hidden="false" customHeight="true" outlineLevel="0" collapsed="false">
      <c r="A42" s="10" t="n">
        <v>35</v>
      </c>
      <c r="B42" s="15" t="s">
        <v>71</v>
      </c>
      <c r="C42" s="13" t="s">
        <v>72</v>
      </c>
      <c r="D42" s="42" t="n">
        <f aca="false">SUM(E42:G42)</f>
        <v>0.4</v>
      </c>
      <c r="E42" s="42"/>
      <c r="F42" s="42" t="n">
        <v>0.4</v>
      </c>
      <c r="G42" s="41"/>
      <c r="H42" s="42" t="n">
        <f aca="false">SUM(I42:K42)</f>
        <v>0.4</v>
      </c>
      <c r="I42" s="42"/>
      <c r="J42" s="42" t="n">
        <v>0.4</v>
      </c>
      <c r="K42" s="41"/>
      <c r="L42" s="9" t="n">
        <v>9</v>
      </c>
      <c r="M42" s="9" t="n">
        <v>17</v>
      </c>
      <c r="N42" s="9" t="n">
        <v>14</v>
      </c>
      <c r="O42" s="9" t="n">
        <v>27</v>
      </c>
      <c r="P42" s="9" t="n">
        <v>8</v>
      </c>
      <c r="Q42" s="9" t="n">
        <v>9</v>
      </c>
      <c r="R42" s="9" t="n">
        <v>5</v>
      </c>
      <c r="S42" s="9" t="n">
        <f aca="false">SUM(L42:R42)</f>
        <v>89</v>
      </c>
    </row>
    <row r="43" s="5" customFormat="true" ht="30" hidden="false" customHeight="true" outlineLevel="0" collapsed="false">
      <c r="A43" s="10" t="n">
        <v>36</v>
      </c>
      <c r="B43" s="15" t="s">
        <v>71</v>
      </c>
      <c r="C43" s="13" t="s">
        <v>74</v>
      </c>
      <c r="D43" s="42" t="n">
        <f aca="false">SUM(E43:G43)</f>
        <v>5.01</v>
      </c>
      <c r="E43" s="42"/>
      <c r="F43" s="42" t="n">
        <v>5.01</v>
      </c>
      <c r="G43" s="41"/>
      <c r="H43" s="42" t="n">
        <f aca="false">SUM(I43:K43)</f>
        <v>5.01</v>
      </c>
      <c r="I43" s="42"/>
      <c r="J43" s="42" t="n">
        <v>5.01</v>
      </c>
      <c r="K43" s="41"/>
      <c r="L43" s="9" t="n">
        <v>9</v>
      </c>
      <c r="M43" s="9" t="n">
        <v>17</v>
      </c>
      <c r="N43" s="9" t="n">
        <v>14</v>
      </c>
      <c r="O43" s="9" t="n">
        <v>27</v>
      </c>
      <c r="P43" s="9" t="n">
        <v>8</v>
      </c>
      <c r="Q43" s="9" t="n">
        <v>9</v>
      </c>
      <c r="R43" s="9" t="n">
        <v>5</v>
      </c>
      <c r="S43" s="9" t="n">
        <f aca="false">SUM(L43:R43)</f>
        <v>89</v>
      </c>
    </row>
    <row r="44" s="5" customFormat="true" ht="30" hidden="false" customHeight="true" outlineLevel="0" collapsed="false">
      <c r="A44" s="10" t="n">
        <v>37</v>
      </c>
      <c r="B44" s="15" t="s">
        <v>71</v>
      </c>
      <c r="C44" s="48" t="s">
        <v>75</v>
      </c>
      <c r="D44" s="42" t="n">
        <f aca="false">SUM(E44:G44)</f>
        <v>12</v>
      </c>
      <c r="E44" s="42"/>
      <c r="F44" s="42" t="n">
        <v>12</v>
      </c>
      <c r="G44" s="41"/>
      <c r="H44" s="42" t="n">
        <f aca="false">SUM(I44:K44)</f>
        <v>12</v>
      </c>
      <c r="I44" s="42"/>
      <c r="J44" s="42" t="n">
        <v>12</v>
      </c>
      <c r="K44" s="41"/>
      <c r="L44" s="9" t="n">
        <v>10</v>
      </c>
      <c r="M44" s="9" t="n">
        <v>19</v>
      </c>
      <c r="N44" s="9" t="n">
        <v>14</v>
      </c>
      <c r="O44" s="9" t="n">
        <v>27</v>
      </c>
      <c r="P44" s="9" t="n">
        <v>7</v>
      </c>
      <c r="Q44" s="9" t="n">
        <v>9</v>
      </c>
      <c r="R44" s="9" t="n">
        <v>5</v>
      </c>
      <c r="S44" s="9" t="n">
        <f aca="false">SUM(L44:R44)</f>
        <v>91</v>
      </c>
    </row>
    <row r="45" s="5" customFormat="true" ht="30" hidden="false" customHeight="true" outlineLevel="0" collapsed="false">
      <c r="A45" s="10" t="n">
        <v>38</v>
      </c>
      <c r="B45" s="15" t="s">
        <v>71</v>
      </c>
      <c r="C45" s="48" t="s">
        <v>76</v>
      </c>
      <c r="D45" s="42" t="n">
        <f aca="false">SUM(E45:G45)</f>
        <v>513.91</v>
      </c>
      <c r="E45" s="42"/>
      <c r="F45" s="42" t="n">
        <v>513.91</v>
      </c>
      <c r="G45" s="41"/>
      <c r="H45" s="42" t="n">
        <f aca="false">SUM(I45:K45)</f>
        <v>513.91</v>
      </c>
      <c r="I45" s="42"/>
      <c r="J45" s="42" t="n">
        <v>513.91</v>
      </c>
      <c r="K45" s="41"/>
      <c r="L45" s="9" t="n">
        <v>10</v>
      </c>
      <c r="M45" s="9" t="n">
        <v>17</v>
      </c>
      <c r="N45" s="9" t="n">
        <v>14</v>
      </c>
      <c r="O45" s="9" t="n">
        <v>27</v>
      </c>
      <c r="P45" s="9" t="n">
        <v>8</v>
      </c>
      <c r="Q45" s="9" t="n">
        <v>9</v>
      </c>
      <c r="R45" s="9" t="n">
        <v>5</v>
      </c>
      <c r="S45" s="9" t="n">
        <f aca="false">SUM(L45:R45)</f>
        <v>90</v>
      </c>
    </row>
    <row r="46" s="5" customFormat="true" ht="30" hidden="false" customHeight="true" outlineLevel="0" collapsed="false">
      <c r="A46" s="10" t="n">
        <v>39</v>
      </c>
      <c r="B46" s="15" t="s">
        <v>71</v>
      </c>
      <c r="C46" s="47" t="s">
        <v>77</v>
      </c>
      <c r="D46" s="42" t="n">
        <f aca="false">SUM(E46:G46)</f>
        <v>23.71</v>
      </c>
      <c r="E46" s="42"/>
      <c r="F46" s="41" t="n">
        <v>23.71</v>
      </c>
      <c r="G46" s="41"/>
      <c r="H46" s="42" t="n">
        <f aca="false">SUM(I46:K46)</f>
        <v>23.71</v>
      </c>
      <c r="I46" s="42"/>
      <c r="J46" s="41" t="n">
        <v>23.71</v>
      </c>
      <c r="K46" s="41"/>
      <c r="L46" s="9" t="n">
        <v>9</v>
      </c>
      <c r="M46" s="9" t="n">
        <v>17</v>
      </c>
      <c r="N46" s="9" t="n">
        <v>14</v>
      </c>
      <c r="O46" s="9" t="n">
        <v>27</v>
      </c>
      <c r="P46" s="9" t="n">
        <v>8</v>
      </c>
      <c r="Q46" s="9" t="n">
        <v>9</v>
      </c>
      <c r="R46" s="9" t="n">
        <v>5</v>
      </c>
      <c r="S46" s="9" t="n">
        <f aca="false">SUM(L46:R46)</f>
        <v>89</v>
      </c>
    </row>
    <row r="47" s="5" customFormat="true" ht="30" hidden="false" customHeight="true" outlineLevel="0" collapsed="false">
      <c r="A47" s="10" t="n">
        <v>40</v>
      </c>
      <c r="B47" s="15" t="s">
        <v>78</v>
      </c>
      <c r="C47" s="13" t="s">
        <v>79</v>
      </c>
      <c r="D47" s="42" t="n">
        <f aca="false">SUM(E47:G47)</f>
        <v>235.09</v>
      </c>
      <c r="E47" s="42"/>
      <c r="F47" s="41" t="n">
        <v>235.09</v>
      </c>
      <c r="G47" s="41"/>
      <c r="H47" s="42" t="n">
        <f aca="false">SUM(I47:K47)</f>
        <v>0</v>
      </c>
      <c r="I47" s="42"/>
      <c r="J47" s="41" t="n">
        <v>0</v>
      </c>
      <c r="K47" s="41"/>
      <c r="L47" s="9" t="n">
        <v>9</v>
      </c>
      <c r="M47" s="9" t="n">
        <v>17</v>
      </c>
      <c r="N47" s="9" t="n">
        <v>14</v>
      </c>
      <c r="O47" s="9" t="n">
        <v>27</v>
      </c>
      <c r="P47" s="9" t="n">
        <v>8</v>
      </c>
      <c r="Q47" s="9" t="n">
        <v>9</v>
      </c>
      <c r="R47" s="9" t="n">
        <v>5</v>
      </c>
      <c r="S47" s="9" t="n">
        <f aca="false">SUM(L47:R47)</f>
        <v>89</v>
      </c>
    </row>
    <row r="48" s="5" customFormat="true" ht="30" hidden="false" customHeight="true" outlineLevel="0" collapsed="false">
      <c r="A48" s="10" t="n">
        <v>41</v>
      </c>
      <c r="B48" s="15" t="s">
        <v>80</v>
      </c>
      <c r="C48" s="13" t="s">
        <v>81</v>
      </c>
      <c r="D48" s="42" t="n">
        <f aca="false">SUM(E48:G48)</f>
        <v>5</v>
      </c>
      <c r="E48" s="42"/>
      <c r="F48" s="42" t="n">
        <v>5</v>
      </c>
      <c r="G48" s="41"/>
      <c r="H48" s="42" t="n">
        <f aca="false">SUM(I48:K48)</f>
        <v>5</v>
      </c>
      <c r="I48" s="42"/>
      <c r="J48" s="42" t="n">
        <v>5</v>
      </c>
      <c r="K48" s="41"/>
      <c r="L48" s="9" t="n">
        <v>9</v>
      </c>
      <c r="M48" s="9" t="n">
        <v>17</v>
      </c>
      <c r="N48" s="9" t="n">
        <v>14</v>
      </c>
      <c r="O48" s="9" t="n">
        <v>27</v>
      </c>
      <c r="P48" s="9" t="n">
        <v>8</v>
      </c>
      <c r="Q48" s="9" t="n">
        <v>9</v>
      </c>
      <c r="R48" s="9" t="n">
        <v>5</v>
      </c>
      <c r="S48" s="9" t="n">
        <f aca="false">SUM(L48:R48)</f>
        <v>89</v>
      </c>
    </row>
    <row r="49" s="5" customFormat="true" ht="30" hidden="false" customHeight="true" outlineLevel="0" collapsed="false">
      <c r="A49" s="10" t="n">
        <v>42</v>
      </c>
      <c r="B49" s="15" t="s">
        <v>82</v>
      </c>
      <c r="C49" s="13" t="s">
        <v>83</v>
      </c>
      <c r="D49" s="42" t="n">
        <f aca="false">SUM(E49:G49)</f>
        <v>20</v>
      </c>
      <c r="E49" s="42"/>
      <c r="F49" s="41" t="n">
        <v>20</v>
      </c>
      <c r="G49" s="41"/>
      <c r="H49" s="42" t="n">
        <f aca="false">SUM(I49:K49)</f>
        <v>0</v>
      </c>
      <c r="I49" s="42"/>
      <c r="J49" s="41" t="n">
        <v>0</v>
      </c>
      <c r="K49" s="41"/>
      <c r="L49" s="9" t="n">
        <v>9</v>
      </c>
      <c r="M49" s="9" t="n">
        <v>19</v>
      </c>
      <c r="N49" s="9" t="n">
        <v>14</v>
      </c>
      <c r="O49" s="9" t="n">
        <v>27</v>
      </c>
      <c r="P49" s="9" t="n">
        <v>8</v>
      </c>
      <c r="Q49" s="9" t="n">
        <v>8</v>
      </c>
      <c r="R49" s="9" t="n">
        <v>5</v>
      </c>
      <c r="S49" s="9" t="n">
        <f aca="false">SUM(L49:R49)</f>
        <v>90</v>
      </c>
    </row>
    <row r="50" s="5" customFormat="true" ht="30" hidden="false" customHeight="true" outlineLevel="0" collapsed="false">
      <c r="A50" s="10" t="n">
        <v>43</v>
      </c>
      <c r="B50" s="15" t="s">
        <v>82</v>
      </c>
      <c r="C50" s="13" t="s">
        <v>84</v>
      </c>
      <c r="D50" s="42" t="n">
        <f aca="false">SUM(E50:G50)</f>
        <v>15</v>
      </c>
      <c r="E50" s="42"/>
      <c r="F50" s="41" t="n">
        <v>15</v>
      </c>
      <c r="G50" s="41"/>
      <c r="H50" s="42" t="n">
        <f aca="false">SUM(I50:K50)</f>
        <v>0</v>
      </c>
      <c r="I50" s="42"/>
      <c r="J50" s="41" t="n">
        <v>0</v>
      </c>
      <c r="K50" s="41"/>
      <c r="L50" s="9" t="n">
        <v>9</v>
      </c>
      <c r="M50" s="9" t="n">
        <v>17</v>
      </c>
      <c r="N50" s="9" t="n">
        <v>14</v>
      </c>
      <c r="O50" s="9" t="n">
        <v>26</v>
      </c>
      <c r="P50" s="9" t="n">
        <v>8</v>
      </c>
      <c r="Q50" s="9" t="n">
        <v>9</v>
      </c>
      <c r="R50" s="9" t="n">
        <v>5</v>
      </c>
      <c r="S50" s="9" t="n">
        <f aca="false">SUM(L50:R50)</f>
        <v>88</v>
      </c>
    </row>
    <row r="51" s="5" customFormat="true" ht="30" hidden="false" customHeight="true" outlineLevel="0" collapsed="false">
      <c r="A51" s="10" t="n">
        <v>44</v>
      </c>
      <c r="B51" s="15" t="s">
        <v>82</v>
      </c>
      <c r="C51" s="13" t="s">
        <v>85</v>
      </c>
      <c r="D51" s="42" t="n">
        <f aca="false">SUM(E51:G51)</f>
        <v>15</v>
      </c>
      <c r="E51" s="42"/>
      <c r="F51" s="42" t="n">
        <v>15</v>
      </c>
      <c r="G51" s="42"/>
      <c r="H51" s="42" t="n">
        <f aca="false">SUM(I51:K51)</f>
        <v>0</v>
      </c>
      <c r="I51" s="42"/>
      <c r="J51" s="41" t="n">
        <v>0</v>
      </c>
      <c r="K51" s="41"/>
      <c r="L51" s="9" t="n">
        <v>7</v>
      </c>
      <c r="M51" s="9" t="n">
        <v>19</v>
      </c>
      <c r="N51" s="9" t="n">
        <v>14</v>
      </c>
      <c r="O51" s="9" t="n">
        <v>27</v>
      </c>
      <c r="P51" s="9" t="n">
        <v>8</v>
      </c>
      <c r="Q51" s="9" t="n">
        <v>9</v>
      </c>
      <c r="R51" s="9" t="n">
        <v>5</v>
      </c>
      <c r="S51" s="9" t="n">
        <f aca="false">SUM(L51:R51)</f>
        <v>89</v>
      </c>
    </row>
    <row r="52" s="5" customFormat="true" ht="30" hidden="false" customHeight="true" outlineLevel="0" collapsed="false">
      <c r="A52" s="10" t="n">
        <v>45</v>
      </c>
      <c r="B52" s="15" t="s">
        <v>82</v>
      </c>
      <c r="C52" s="13" t="s">
        <v>86</v>
      </c>
      <c r="D52" s="42" t="n">
        <f aca="false">SUM(E52:G52)</f>
        <v>11</v>
      </c>
      <c r="E52" s="42"/>
      <c r="F52" s="41" t="n">
        <v>11</v>
      </c>
      <c r="G52" s="41"/>
      <c r="H52" s="42" t="n">
        <f aca="false">SUM(I52:K52)</f>
        <v>11</v>
      </c>
      <c r="I52" s="42"/>
      <c r="J52" s="41" t="n">
        <v>11</v>
      </c>
      <c r="K52" s="41"/>
      <c r="L52" s="9" t="n">
        <v>9</v>
      </c>
      <c r="M52" s="9" t="n">
        <v>17</v>
      </c>
      <c r="N52" s="9" t="n">
        <v>14</v>
      </c>
      <c r="O52" s="9" t="n">
        <v>27</v>
      </c>
      <c r="P52" s="9" t="n">
        <v>8</v>
      </c>
      <c r="Q52" s="9" t="n">
        <v>9</v>
      </c>
      <c r="R52" s="9" t="n">
        <v>5</v>
      </c>
      <c r="S52" s="9" t="n">
        <f aca="false">SUM(L52:R52)</f>
        <v>89</v>
      </c>
    </row>
    <row r="53" s="5" customFormat="true" ht="30" hidden="false" customHeight="true" outlineLevel="0" collapsed="false">
      <c r="A53" s="10" t="n">
        <v>46</v>
      </c>
      <c r="B53" s="15" t="s">
        <v>87</v>
      </c>
      <c r="C53" s="13" t="s">
        <v>88</v>
      </c>
      <c r="D53" s="42" t="n">
        <f aca="false">SUM(E53:G53)</f>
        <v>19</v>
      </c>
      <c r="E53" s="42"/>
      <c r="F53" s="42" t="n">
        <v>19</v>
      </c>
      <c r="G53" s="41"/>
      <c r="H53" s="42" t="n">
        <f aca="false">SUM(I53:K53)</f>
        <v>19</v>
      </c>
      <c r="I53" s="42"/>
      <c r="J53" s="42" t="n">
        <v>19</v>
      </c>
      <c r="K53" s="41"/>
      <c r="L53" s="9" t="n">
        <v>9</v>
      </c>
      <c r="M53" s="9" t="n">
        <v>17</v>
      </c>
      <c r="N53" s="9" t="n">
        <v>14</v>
      </c>
      <c r="O53" s="9" t="n">
        <v>26</v>
      </c>
      <c r="P53" s="9" t="n">
        <v>8</v>
      </c>
      <c r="Q53" s="9" t="n">
        <v>9</v>
      </c>
      <c r="R53" s="9" t="n">
        <v>5</v>
      </c>
      <c r="S53" s="9" t="n">
        <f aca="false">SUM(L53:R53)</f>
        <v>88</v>
      </c>
    </row>
    <row r="54" s="5" customFormat="true" ht="30" hidden="false" customHeight="true" outlineLevel="0" collapsed="false">
      <c r="A54" s="10" t="n">
        <v>47</v>
      </c>
      <c r="B54" s="15" t="s">
        <v>89</v>
      </c>
      <c r="C54" s="13" t="s">
        <v>90</v>
      </c>
      <c r="D54" s="42" t="n">
        <f aca="false">SUM(E54:G54)</f>
        <v>10</v>
      </c>
      <c r="E54" s="42"/>
      <c r="F54" s="42" t="n">
        <v>10</v>
      </c>
      <c r="G54" s="41"/>
      <c r="H54" s="42" t="n">
        <f aca="false">SUM(I54:K54)</f>
        <v>8.86</v>
      </c>
      <c r="I54" s="42"/>
      <c r="J54" s="42" t="n">
        <v>8.86</v>
      </c>
      <c r="K54" s="41"/>
      <c r="L54" s="9" t="n">
        <v>8</v>
      </c>
      <c r="M54" s="9" t="n">
        <v>17</v>
      </c>
      <c r="N54" s="9" t="n">
        <v>14</v>
      </c>
      <c r="O54" s="9" t="n">
        <v>27</v>
      </c>
      <c r="P54" s="9" t="n">
        <v>7</v>
      </c>
      <c r="Q54" s="9" t="n">
        <v>9</v>
      </c>
      <c r="R54" s="9" t="n">
        <v>5</v>
      </c>
      <c r="S54" s="9" t="n">
        <f aca="false">SUM(L54:R54)</f>
        <v>87</v>
      </c>
    </row>
    <row r="55" s="5" customFormat="true" ht="30" hidden="false" customHeight="true" outlineLevel="0" collapsed="false">
      <c r="A55" s="10" t="n">
        <v>48</v>
      </c>
      <c r="B55" s="15" t="s">
        <v>91</v>
      </c>
      <c r="C55" s="13" t="s">
        <v>92</v>
      </c>
      <c r="D55" s="42" t="n">
        <f aca="false">SUM(E55:G55)</f>
        <v>30</v>
      </c>
      <c r="E55" s="42"/>
      <c r="F55" s="42" t="n">
        <v>30</v>
      </c>
      <c r="G55" s="41"/>
      <c r="H55" s="42" t="n">
        <f aca="false">SUM(I55:K55)</f>
        <v>28.69</v>
      </c>
      <c r="I55" s="42"/>
      <c r="J55" s="42" t="n">
        <v>28.69</v>
      </c>
      <c r="K55" s="41"/>
      <c r="L55" s="9" t="n">
        <v>9</v>
      </c>
      <c r="M55" s="9" t="n">
        <v>17</v>
      </c>
      <c r="N55" s="9" t="n">
        <v>14</v>
      </c>
      <c r="O55" s="9" t="n">
        <v>26</v>
      </c>
      <c r="P55" s="9" t="n">
        <v>8</v>
      </c>
      <c r="Q55" s="9" t="n">
        <v>9</v>
      </c>
      <c r="R55" s="9" t="n">
        <v>5</v>
      </c>
      <c r="S55" s="9" t="n">
        <f aca="false">SUM(L55:R55)</f>
        <v>88</v>
      </c>
    </row>
    <row r="56" s="5" customFormat="true" ht="30" hidden="false" customHeight="true" outlineLevel="0" collapsed="false">
      <c r="A56" s="10" t="n">
        <v>49</v>
      </c>
      <c r="B56" s="15" t="s">
        <v>91</v>
      </c>
      <c r="C56" s="13" t="s">
        <v>93</v>
      </c>
      <c r="D56" s="42" t="n">
        <f aca="false">SUM(E56:G56)</f>
        <v>349</v>
      </c>
      <c r="E56" s="42"/>
      <c r="F56" s="42" t="n">
        <v>349</v>
      </c>
      <c r="G56" s="41"/>
      <c r="H56" s="42" t="n">
        <f aca="false">SUM(I56:K56)</f>
        <v>152.84</v>
      </c>
      <c r="I56" s="42"/>
      <c r="J56" s="42" t="n">
        <v>152.84</v>
      </c>
      <c r="K56" s="41"/>
      <c r="L56" s="9" t="n">
        <v>9</v>
      </c>
      <c r="M56" s="9" t="n">
        <v>17</v>
      </c>
      <c r="N56" s="9" t="n">
        <v>14</v>
      </c>
      <c r="O56" s="9" t="n">
        <v>27</v>
      </c>
      <c r="P56" s="9" t="n">
        <v>8</v>
      </c>
      <c r="Q56" s="9" t="n">
        <v>9</v>
      </c>
      <c r="R56" s="9" t="n">
        <v>5</v>
      </c>
      <c r="S56" s="9" t="n">
        <f aca="false">SUM(L56:R56)</f>
        <v>89</v>
      </c>
    </row>
    <row r="57" s="5" customFormat="true" ht="30" hidden="false" customHeight="true" outlineLevel="0" collapsed="false">
      <c r="A57" s="10" t="n">
        <v>50</v>
      </c>
      <c r="B57" s="15" t="s">
        <v>91</v>
      </c>
      <c r="C57" s="13" t="s">
        <v>94</v>
      </c>
      <c r="D57" s="42" t="n">
        <f aca="false">SUM(E57:G57)</f>
        <v>292.31</v>
      </c>
      <c r="E57" s="42"/>
      <c r="F57" s="42" t="n">
        <v>292.31</v>
      </c>
      <c r="G57" s="41"/>
      <c r="H57" s="42" t="n">
        <f aca="false">SUM(I57:K57)</f>
        <v>276.31</v>
      </c>
      <c r="I57" s="42"/>
      <c r="J57" s="42" t="n">
        <v>276.31</v>
      </c>
      <c r="K57" s="41"/>
      <c r="L57" s="9" t="n">
        <v>8</v>
      </c>
      <c r="M57" s="9" t="n">
        <v>17</v>
      </c>
      <c r="N57" s="9" t="n">
        <v>14</v>
      </c>
      <c r="O57" s="9" t="n">
        <v>27</v>
      </c>
      <c r="P57" s="9" t="n">
        <v>8</v>
      </c>
      <c r="Q57" s="9" t="n">
        <v>9</v>
      </c>
      <c r="R57" s="9" t="n">
        <v>5</v>
      </c>
      <c r="S57" s="9" t="n">
        <f aca="false">SUM(L57:R57)</f>
        <v>88</v>
      </c>
    </row>
    <row r="58" s="5" customFormat="true" ht="30" hidden="false" customHeight="true" outlineLevel="0" collapsed="false">
      <c r="A58" s="10" t="n">
        <v>51</v>
      </c>
      <c r="B58" s="15" t="s">
        <v>91</v>
      </c>
      <c r="C58" s="13" t="s">
        <v>95</v>
      </c>
      <c r="D58" s="42" t="n">
        <f aca="false">SUM(E58:G58)</f>
        <v>0.44</v>
      </c>
      <c r="E58" s="42"/>
      <c r="F58" s="42" t="n">
        <v>0.44</v>
      </c>
      <c r="G58" s="41"/>
      <c r="H58" s="42" t="n">
        <f aca="false">SUM(I58:K58)</f>
        <v>0.44</v>
      </c>
      <c r="I58" s="42"/>
      <c r="J58" s="42" t="n">
        <v>0.44</v>
      </c>
      <c r="K58" s="41"/>
      <c r="L58" s="9" t="n">
        <v>9</v>
      </c>
      <c r="M58" s="9" t="n">
        <v>17</v>
      </c>
      <c r="N58" s="9" t="n">
        <v>14</v>
      </c>
      <c r="O58" s="9" t="n">
        <v>27</v>
      </c>
      <c r="P58" s="9" t="n">
        <v>8</v>
      </c>
      <c r="Q58" s="9" t="n">
        <v>9</v>
      </c>
      <c r="R58" s="9" t="n">
        <v>5</v>
      </c>
      <c r="S58" s="9" t="n">
        <f aca="false">SUM(L58:R58)</f>
        <v>89</v>
      </c>
    </row>
    <row r="59" s="5" customFormat="true" ht="30" hidden="false" customHeight="true" outlineLevel="0" collapsed="false">
      <c r="A59" s="10" t="n">
        <v>52</v>
      </c>
      <c r="B59" s="15" t="s">
        <v>91</v>
      </c>
      <c r="C59" s="13" t="s">
        <v>96</v>
      </c>
      <c r="D59" s="42" t="n">
        <f aca="false">SUM(E59:G59)</f>
        <v>280.56</v>
      </c>
      <c r="E59" s="42"/>
      <c r="F59" s="42" t="n">
        <v>280.56</v>
      </c>
      <c r="G59" s="41"/>
      <c r="H59" s="42" t="n">
        <f aca="false">SUM(I59:K59)</f>
        <v>270.51</v>
      </c>
      <c r="I59" s="42"/>
      <c r="J59" s="42" t="n">
        <v>270.51</v>
      </c>
      <c r="K59" s="41"/>
      <c r="L59" s="9" t="n">
        <v>8</v>
      </c>
      <c r="M59" s="9" t="n">
        <v>19</v>
      </c>
      <c r="N59" s="9" t="n">
        <v>14</v>
      </c>
      <c r="O59" s="9" t="n">
        <v>27</v>
      </c>
      <c r="P59" s="9" t="n">
        <v>8</v>
      </c>
      <c r="Q59" s="9" t="n">
        <v>9</v>
      </c>
      <c r="R59" s="9" t="n">
        <v>5</v>
      </c>
      <c r="S59" s="9" t="n">
        <f aca="false">SUM(L59:R59)</f>
        <v>90</v>
      </c>
    </row>
    <row r="60" s="5" customFormat="true" ht="30" hidden="false" customHeight="true" outlineLevel="0" collapsed="false">
      <c r="A60" s="10" t="n">
        <v>53</v>
      </c>
      <c r="B60" s="15" t="s">
        <v>91</v>
      </c>
      <c r="C60" s="13" t="s">
        <v>55</v>
      </c>
      <c r="D60" s="42" t="n">
        <f aca="false">SUM(E60:G60)</f>
        <v>64.47</v>
      </c>
      <c r="E60" s="42"/>
      <c r="F60" s="42" t="n">
        <v>64.47</v>
      </c>
      <c r="G60" s="41"/>
      <c r="H60" s="42" t="n">
        <f aca="false">SUM(I60:K60)</f>
        <v>61.74</v>
      </c>
      <c r="I60" s="42"/>
      <c r="J60" s="42" t="n">
        <v>61.74</v>
      </c>
      <c r="K60" s="41"/>
      <c r="L60" s="9" t="n">
        <v>9</v>
      </c>
      <c r="M60" s="9" t="n">
        <v>17</v>
      </c>
      <c r="N60" s="9" t="n">
        <v>14</v>
      </c>
      <c r="O60" s="9" t="n">
        <v>27</v>
      </c>
      <c r="P60" s="9" t="n">
        <v>8</v>
      </c>
      <c r="Q60" s="9" t="n">
        <v>9</v>
      </c>
      <c r="R60" s="9" t="n">
        <v>5</v>
      </c>
      <c r="S60" s="9" t="n">
        <f aca="false">SUM(L60:R60)</f>
        <v>89</v>
      </c>
    </row>
    <row r="61" s="5" customFormat="true" ht="30" hidden="false" customHeight="true" outlineLevel="0" collapsed="false">
      <c r="A61" s="10" t="n">
        <v>54</v>
      </c>
      <c r="B61" s="15" t="s">
        <v>91</v>
      </c>
      <c r="C61" s="13" t="s">
        <v>97</v>
      </c>
      <c r="D61" s="42" t="n">
        <f aca="false">SUM(E61:G61)</f>
        <v>1170</v>
      </c>
      <c r="E61" s="42"/>
      <c r="F61" s="42" t="n">
        <v>1170</v>
      </c>
      <c r="G61" s="41"/>
      <c r="H61" s="42" t="n">
        <f aca="false">SUM(I61:K61)</f>
        <v>1170</v>
      </c>
      <c r="I61" s="42"/>
      <c r="J61" s="42" t="n">
        <v>1170</v>
      </c>
      <c r="K61" s="41"/>
      <c r="L61" s="9" t="n">
        <v>9</v>
      </c>
      <c r="M61" s="9" t="n">
        <v>17</v>
      </c>
      <c r="N61" s="9" t="n">
        <v>14</v>
      </c>
      <c r="O61" s="9" t="n">
        <v>27</v>
      </c>
      <c r="P61" s="9" t="n">
        <v>8</v>
      </c>
      <c r="Q61" s="9" t="n">
        <v>9</v>
      </c>
      <c r="R61" s="9" t="n">
        <v>5</v>
      </c>
      <c r="S61" s="9" t="n">
        <f aca="false">SUM(L61:R61)</f>
        <v>89</v>
      </c>
    </row>
    <row r="62" s="5" customFormat="true" ht="30" hidden="false" customHeight="true" outlineLevel="0" collapsed="false">
      <c r="A62" s="10" t="n">
        <v>55</v>
      </c>
      <c r="B62" s="15" t="s">
        <v>91</v>
      </c>
      <c r="C62" s="13" t="s">
        <v>96</v>
      </c>
      <c r="D62" s="42" t="n">
        <f aca="false">SUM(E62:G62)</f>
        <v>21.26</v>
      </c>
      <c r="E62" s="42"/>
      <c r="F62" s="42" t="n">
        <v>21.26</v>
      </c>
      <c r="G62" s="41"/>
      <c r="H62" s="42" t="n">
        <f aca="false">SUM(I62:K62)</f>
        <v>20.42</v>
      </c>
      <c r="I62" s="42"/>
      <c r="J62" s="42" t="n">
        <v>20.42</v>
      </c>
      <c r="K62" s="41"/>
      <c r="L62" s="9" t="n">
        <v>9</v>
      </c>
      <c r="M62" s="9" t="n">
        <v>17</v>
      </c>
      <c r="N62" s="9" t="n">
        <v>14</v>
      </c>
      <c r="O62" s="9" t="n">
        <v>26</v>
      </c>
      <c r="P62" s="9" t="n">
        <v>8</v>
      </c>
      <c r="Q62" s="9" t="n">
        <v>8</v>
      </c>
      <c r="R62" s="9" t="n">
        <v>5</v>
      </c>
      <c r="S62" s="9" t="n">
        <f aca="false">SUM(L62:R62)</f>
        <v>87</v>
      </c>
    </row>
    <row r="63" s="5" customFormat="true" ht="30" hidden="false" customHeight="true" outlineLevel="0" collapsed="false">
      <c r="A63" s="10" t="n">
        <v>56</v>
      </c>
      <c r="B63" s="15" t="s">
        <v>91</v>
      </c>
      <c r="C63" s="13" t="s">
        <v>61</v>
      </c>
      <c r="D63" s="42" t="n">
        <f aca="false">SUM(E63:G63)</f>
        <v>22.7</v>
      </c>
      <c r="E63" s="42"/>
      <c r="F63" s="42" t="n">
        <v>22.7</v>
      </c>
      <c r="G63" s="41"/>
      <c r="H63" s="42" t="n">
        <f aca="false">SUM(I63:K63)</f>
        <v>15.39</v>
      </c>
      <c r="I63" s="42"/>
      <c r="J63" s="42" t="n">
        <v>15.39</v>
      </c>
      <c r="K63" s="41"/>
      <c r="L63" s="9" t="n">
        <v>9</v>
      </c>
      <c r="M63" s="9" t="n">
        <v>17</v>
      </c>
      <c r="N63" s="9" t="n">
        <v>14</v>
      </c>
      <c r="O63" s="9" t="n">
        <v>27</v>
      </c>
      <c r="P63" s="9" t="n">
        <v>8</v>
      </c>
      <c r="Q63" s="9" t="n">
        <v>9</v>
      </c>
      <c r="R63" s="9" t="n">
        <v>5</v>
      </c>
      <c r="S63" s="9" t="n">
        <f aca="false">SUM(L63:R63)</f>
        <v>89</v>
      </c>
    </row>
    <row r="64" s="5" customFormat="true" ht="30" hidden="false" customHeight="true" outlineLevel="0" collapsed="false">
      <c r="A64" s="10" t="n">
        <v>57</v>
      </c>
      <c r="B64" s="15" t="s">
        <v>98</v>
      </c>
      <c r="C64" s="13" t="s">
        <v>99</v>
      </c>
      <c r="D64" s="42" t="n">
        <f aca="false">SUM(E64:G64)</f>
        <v>15</v>
      </c>
      <c r="E64" s="42"/>
      <c r="F64" s="42" t="n">
        <v>15</v>
      </c>
      <c r="G64" s="41"/>
      <c r="H64" s="42" t="n">
        <f aca="false">SUM(I64:K64)</f>
        <v>7.45</v>
      </c>
      <c r="I64" s="42"/>
      <c r="J64" s="42" t="n">
        <v>7.45</v>
      </c>
      <c r="K64" s="41"/>
      <c r="L64" s="9" t="n">
        <v>10</v>
      </c>
      <c r="M64" s="9" t="n">
        <v>20</v>
      </c>
      <c r="N64" s="9" t="n">
        <v>15</v>
      </c>
      <c r="O64" s="9" t="n">
        <v>25</v>
      </c>
      <c r="P64" s="9" t="n">
        <v>9</v>
      </c>
      <c r="Q64" s="9" t="n">
        <v>9</v>
      </c>
      <c r="R64" s="9" t="n">
        <v>5</v>
      </c>
      <c r="S64" s="9" t="n">
        <f aca="false">SUM(L64:R64)</f>
        <v>93</v>
      </c>
    </row>
    <row r="65" s="5" customFormat="true" ht="30" hidden="false" customHeight="true" outlineLevel="0" collapsed="false">
      <c r="A65" s="10" t="n">
        <v>58</v>
      </c>
      <c r="B65" s="15" t="s">
        <v>100</v>
      </c>
      <c r="C65" s="13" t="s">
        <v>101</v>
      </c>
      <c r="D65" s="42" t="n">
        <f aca="false">SUM(E65:G65)</f>
        <v>31.5</v>
      </c>
      <c r="E65" s="42"/>
      <c r="F65" s="42" t="n">
        <v>31.5</v>
      </c>
      <c r="G65" s="41"/>
      <c r="H65" s="42" t="n">
        <f aca="false">SUM(I65:K65)</f>
        <v>26.89</v>
      </c>
      <c r="I65" s="42"/>
      <c r="J65" s="42" t="n">
        <v>26.89</v>
      </c>
      <c r="K65" s="41"/>
      <c r="L65" s="9" t="n">
        <v>10</v>
      </c>
      <c r="M65" s="9" t="n">
        <v>18</v>
      </c>
      <c r="N65" s="9" t="n">
        <v>14</v>
      </c>
      <c r="O65" s="9" t="n">
        <v>27</v>
      </c>
      <c r="P65" s="9" t="n">
        <v>9</v>
      </c>
      <c r="Q65" s="9" t="n">
        <v>9</v>
      </c>
      <c r="R65" s="9" t="n">
        <v>5</v>
      </c>
      <c r="S65" s="9" t="n">
        <f aca="false">SUM(L65:R65)</f>
        <v>92</v>
      </c>
    </row>
    <row r="66" s="5" customFormat="true" ht="30" hidden="false" customHeight="true" outlineLevel="0" collapsed="false">
      <c r="A66" s="10" t="n">
        <v>59</v>
      </c>
      <c r="B66" s="15" t="s">
        <v>102</v>
      </c>
      <c r="C66" s="13" t="s">
        <v>103</v>
      </c>
      <c r="D66" s="42" t="n">
        <f aca="false">SUM(E66:G66)</f>
        <v>83</v>
      </c>
      <c r="E66" s="42"/>
      <c r="F66" s="42" t="n">
        <v>83</v>
      </c>
      <c r="G66" s="41"/>
      <c r="H66" s="42" t="n">
        <f aca="false">SUM(I66:K66)</f>
        <v>48</v>
      </c>
      <c r="I66" s="42"/>
      <c r="J66" s="42" t="n">
        <v>48</v>
      </c>
      <c r="K66" s="41"/>
      <c r="L66" s="9" t="n">
        <v>10</v>
      </c>
      <c r="M66" s="9" t="n">
        <v>19</v>
      </c>
      <c r="N66" s="9" t="n">
        <v>14</v>
      </c>
      <c r="O66" s="9" t="n">
        <v>27</v>
      </c>
      <c r="P66" s="9" t="n">
        <v>9</v>
      </c>
      <c r="Q66" s="9" t="n">
        <v>9</v>
      </c>
      <c r="R66" s="9" t="n">
        <v>5</v>
      </c>
      <c r="S66" s="9" t="n">
        <f aca="false">SUM(L66:R66)</f>
        <v>93</v>
      </c>
    </row>
    <row r="67" s="5" customFormat="true" ht="30" hidden="false" customHeight="true" outlineLevel="0" collapsed="false">
      <c r="A67" s="10" t="n">
        <v>60</v>
      </c>
      <c r="B67" s="15" t="s">
        <v>104</v>
      </c>
      <c r="C67" s="13" t="s">
        <v>105</v>
      </c>
      <c r="D67" s="42" t="n">
        <f aca="false">SUM(E67:G67)</f>
        <v>29</v>
      </c>
      <c r="E67" s="42"/>
      <c r="F67" s="42" t="n">
        <v>29</v>
      </c>
      <c r="G67" s="41"/>
      <c r="H67" s="42" t="n">
        <f aca="false">SUM(I67:K67)</f>
        <v>24.9</v>
      </c>
      <c r="I67" s="42"/>
      <c r="J67" s="42" t="n">
        <v>24.9</v>
      </c>
      <c r="K67" s="41"/>
      <c r="L67" s="9" t="n">
        <v>10</v>
      </c>
      <c r="M67" s="9" t="n">
        <v>17</v>
      </c>
      <c r="N67" s="9" t="n">
        <v>15</v>
      </c>
      <c r="O67" s="9" t="n">
        <v>28</v>
      </c>
      <c r="P67" s="9" t="n">
        <v>9</v>
      </c>
      <c r="Q67" s="9" t="n">
        <v>9</v>
      </c>
      <c r="R67" s="9" t="n">
        <v>5</v>
      </c>
      <c r="S67" s="9" t="n">
        <f aca="false">SUM(L67:R67)</f>
        <v>93</v>
      </c>
    </row>
    <row r="68" s="5" customFormat="true" ht="30" hidden="false" customHeight="true" outlineLevel="0" collapsed="false">
      <c r="A68" s="10" t="n">
        <v>61</v>
      </c>
      <c r="B68" s="15" t="s">
        <v>106</v>
      </c>
      <c r="C68" s="13" t="s">
        <v>107</v>
      </c>
      <c r="D68" s="42" t="n">
        <f aca="false">SUM(E68:G68)</f>
        <v>37</v>
      </c>
      <c r="E68" s="42"/>
      <c r="F68" s="42" t="n">
        <v>37</v>
      </c>
      <c r="G68" s="41"/>
      <c r="H68" s="42" t="n">
        <f aca="false">SUM(I68:K68)</f>
        <v>37</v>
      </c>
      <c r="I68" s="42"/>
      <c r="J68" s="42" t="n">
        <v>37</v>
      </c>
      <c r="K68" s="41"/>
      <c r="L68" s="9" t="n">
        <v>10</v>
      </c>
      <c r="M68" s="9" t="n">
        <v>19</v>
      </c>
      <c r="N68" s="9" t="n">
        <v>14</v>
      </c>
      <c r="O68" s="9" t="n">
        <v>26</v>
      </c>
      <c r="P68" s="9" t="n">
        <v>10</v>
      </c>
      <c r="Q68" s="9" t="n">
        <v>9</v>
      </c>
      <c r="R68" s="9" t="n">
        <v>5</v>
      </c>
      <c r="S68" s="9" t="n">
        <f aca="false">SUM(L68:R68)</f>
        <v>93</v>
      </c>
    </row>
    <row r="69" s="5" customFormat="true" ht="30" hidden="false" customHeight="true" outlineLevel="0" collapsed="false">
      <c r="A69" s="10" t="n">
        <v>62</v>
      </c>
      <c r="B69" s="15" t="s">
        <v>108</v>
      </c>
      <c r="C69" s="13" t="s">
        <v>109</v>
      </c>
      <c r="D69" s="42" t="n">
        <f aca="false">SUM(E69:G69)</f>
        <v>319</v>
      </c>
      <c r="E69" s="42"/>
      <c r="F69" s="42" t="n">
        <v>319</v>
      </c>
      <c r="G69" s="41"/>
      <c r="H69" s="42" t="n">
        <f aca="false">SUM(I69:K69)</f>
        <v>319</v>
      </c>
      <c r="I69" s="42"/>
      <c r="J69" s="42" t="n">
        <v>319</v>
      </c>
      <c r="K69" s="41"/>
      <c r="L69" s="9" t="n">
        <v>10</v>
      </c>
      <c r="M69" s="9" t="n">
        <v>18</v>
      </c>
      <c r="N69" s="9" t="n">
        <v>14</v>
      </c>
      <c r="O69" s="9" t="n">
        <v>27</v>
      </c>
      <c r="P69" s="9" t="n">
        <v>10</v>
      </c>
      <c r="Q69" s="9" t="n">
        <v>8</v>
      </c>
      <c r="R69" s="9" t="n">
        <v>5</v>
      </c>
      <c r="S69" s="9" t="n">
        <f aca="false">SUM(L69:R69)</f>
        <v>92</v>
      </c>
    </row>
    <row r="70" s="5" customFormat="true" ht="30" hidden="false" customHeight="true" outlineLevel="0" collapsed="false">
      <c r="A70" s="10" t="n">
        <v>63</v>
      </c>
      <c r="B70" s="15" t="s">
        <v>110</v>
      </c>
      <c r="C70" s="13" t="s">
        <v>99</v>
      </c>
      <c r="D70" s="42" t="n">
        <f aca="false">SUM(E70:G70)</f>
        <v>18.79</v>
      </c>
      <c r="E70" s="42"/>
      <c r="F70" s="42" t="n">
        <v>18.3</v>
      </c>
      <c r="G70" s="41" t="n">
        <v>0.49</v>
      </c>
      <c r="H70" s="42" t="n">
        <f aca="false">SUM(I70:K70)</f>
        <v>18.79</v>
      </c>
      <c r="I70" s="42"/>
      <c r="J70" s="42" t="n">
        <v>18.79</v>
      </c>
      <c r="K70" s="41"/>
      <c r="L70" s="9" t="n">
        <v>10</v>
      </c>
      <c r="M70" s="9" t="n">
        <v>18</v>
      </c>
      <c r="N70" s="9" t="n">
        <v>14</v>
      </c>
      <c r="O70" s="9" t="n">
        <v>27</v>
      </c>
      <c r="P70" s="9" t="n">
        <v>10</v>
      </c>
      <c r="Q70" s="9" t="n">
        <v>9</v>
      </c>
      <c r="R70" s="9" t="n">
        <v>5</v>
      </c>
      <c r="S70" s="9" t="n">
        <f aca="false">SUM(L70:R70)</f>
        <v>93</v>
      </c>
    </row>
    <row r="71" s="5" customFormat="true" ht="30" hidden="false" customHeight="true" outlineLevel="0" collapsed="false">
      <c r="A71" s="10" t="n">
        <v>64</v>
      </c>
      <c r="B71" s="15" t="s">
        <v>111</v>
      </c>
      <c r="C71" s="13" t="s">
        <v>99</v>
      </c>
      <c r="D71" s="42" t="n">
        <f aca="false">SUM(E71:G71)</f>
        <v>20.54</v>
      </c>
      <c r="E71" s="42"/>
      <c r="F71" s="42" t="n">
        <v>20</v>
      </c>
      <c r="G71" s="41" t="n">
        <v>0.54</v>
      </c>
      <c r="H71" s="42" t="n">
        <f aca="false">SUM(I71:K71)</f>
        <v>20.54</v>
      </c>
      <c r="I71" s="42"/>
      <c r="J71" s="42" t="n">
        <v>20.54</v>
      </c>
      <c r="K71" s="41"/>
      <c r="L71" s="9" t="n">
        <v>10</v>
      </c>
      <c r="M71" s="9" t="n">
        <v>20</v>
      </c>
      <c r="N71" s="9" t="n">
        <v>15</v>
      </c>
      <c r="O71" s="9" t="n">
        <v>25</v>
      </c>
      <c r="P71" s="9" t="n">
        <v>10</v>
      </c>
      <c r="Q71" s="9" t="n">
        <v>8</v>
      </c>
      <c r="R71" s="9" t="n">
        <v>5</v>
      </c>
      <c r="S71" s="9" t="n">
        <f aca="false">SUM(L71:R71)</f>
        <v>93</v>
      </c>
    </row>
    <row r="72" s="5" customFormat="true" ht="30" hidden="false" customHeight="true" outlineLevel="0" collapsed="false">
      <c r="A72" s="10" t="n">
        <v>65</v>
      </c>
      <c r="B72" s="15" t="s">
        <v>112</v>
      </c>
      <c r="C72" s="13" t="s">
        <v>113</v>
      </c>
      <c r="D72" s="42" t="n">
        <f aca="false">SUM(E72:G72)</f>
        <v>233.85</v>
      </c>
      <c r="E72" s="42"/>
      <c r="F72" s="42" t="n">
        <v>33.85</v>
      </c>
      <c r="G72" s="41" t="n">
        <v>200</v>
      </c>
      <c r="H72" s="42" t="n">
        <f aca="false">SUM(I72:K72)</f>
        <v>233.85</v>
      </c>
      <c r="I72" s="42"/>
      <c r="J72" s="42" t="n">
        <v>233.85</v>
      </c>
      <c r="K72" s="41"/>
      <c r="L72" s="9" t="n">
        <v>10</v>
      </c>
      <c r="M72" s="9" t="n">
        <v>18</v>
      </c>
      <c r="N72" s="9" t="n">
        <v>14</v>
      </c>
      <c r="O72" s="9" t="n">
        <v>26</v>
      </c>
      <c r="P72" s="9" t="n">
        <v>10</v>
      </c>
      <c r="Q72" s="9" t="n">
        <v>8</v>
      </c>
      <c r="R72" s="9" t="n">
        <v>5</v>
      </c>
      <c r="S72" s="9" t="n">
        <f aca="false">SUM(L72:R72)</f>
        <v>91</v>
      </c>
    </row>
    <row r="73" s="5" customFormat="true" ht="30" hidden="false" customHeight="true" outlineLevel="0" collapsed="false">
      <c r="A73" s="10" t="n">
        <v>66</v>
      </c>
      <c r="B73" s="15" t="s">
        <v>112</v>
      </c>
      <c r="C73" s="13" t="s">
        <v>114</v>
      </c>
      <c r="D73" s="42" t="n">
        <f aca="false">SUM(E73:G73)</f>
        <v>192</v>
      </c>
      <c r="E73" s="42"/>
      <c r="F73" s="42"/>
      <c r="G73" s="41" t="n">
        <v>192</v>
      </c>
      <c r="H73" s="42" t="n">
        <f aca="false">SUM(I73:K73)</f>
        <v>100.8</v>
      </c>
      <c r="I73" s="42"/>
      <c r="J73" s="42" t="n">
        <v>100.8</v>
      </c>
      <c r="K73" s="41"/>
      <c r="L73" s="9" t="n">
        <v>10</v>
      </c>
      <c r="M73" s="9" t="n">
        <v>19</v>
      </c>
      <c r="N73" s="9" t="n">
        <v>14</v>
      </c>
      <c r="O73" s="9" t="n">
        <v>27</v>
      </c>
      <c r="P73" s="9" t="n">
        <v>8</v>
      </c>
      <c r="Q73" s="9" t="n">
        <v>9</v>
      </c>
      <c r="R73" s="9" t="n">
        <v>5</v>
      </c>
      <c r="S73" s="9" t="n">
        <f aca="false">SUM(L73:R73)</f>
        <v>92</v>
      </c>
    </row>
    <row r="74" s="5" customFormat="true" ht="30" hidden="false" customHeight="true" outlineLevel="0" collapsed="false">
      <c r="A74" s="10" t="n">
        <v>67</v>
      </c>
      <c r="B74" s="15" t="s">
        <v>112</v>
      </c>
      <c r="C74" s="13" t="s">
        <v>115</v>
      </c>
      <c r="D74" s="42" t="n">
        <f aca="false">SUM(E74:G74)</f>
        <v>530</v>
      </c>
      <c r="E74" s="42"/>
      <c r="F74" s="42" t="n">
        <v>530</v>
      </c>
      <c r="G74" s="41"/>
      <c r="H74" s="42" t="n">
        <f aca="false">SUM(I74:K74)</f>
        <v>130</v>
      </c>
      <c r="I74" s="42"/>
      <c r="J74" s="42" t="n">
        <v>130</v>
      </c>
      <c r="K74" s="41"/>
      <c r="L74" s="9" t="n">
        <v>10</v>
      </c>
      <c r="M74" s="9" t="n">
        <v>17</v>
      </c>
      <c r="N74" s="9" t="n">
        <v>15</v>
      </c>
      <c r="O74" s="9" t="n">
        <v>28</v>
      </c>
      <c r="P74" s="9" t="n">
        <v>9</v>
      </c>
      <c r="Q74" s="9" t="n">
        <v>8</v>
      </c>
      <c r="R74" s="9" t="n">
        <v>5</v>
      </c>
      <c r="S74" s="9" t="n">
        <f aca="false">SUM(L74:R74)</f>
        <v>92</v>
      </c>
    </row>
    <row r="75" s="5" customFormat="true" ht="30" hidden="false" customHeight="true" outlineLevel="0" collapsed="false">
      <c r="A75" s="10" t="n">
        <v>68</v>
      </c>
      <c r="B75" s="15" t="s">
        <v>112</v>
      </c>
      <c r="C75" s="13" t="s">
        <v>116</v>
      </c>
      <c r="D75" s="42" t="n">
        <f aca="false">SUM(E75:G75)</f>
        <v>86</v>
      </c>
      <c r="E75" s="42"/>
      <c r="F75" s="42" t="n">
        <v>86</v>
      </c>
      <c r="G75" s="41"/>
      <c r="H75" s="42" t="n">
        <f aca="false">SUM(I75:K75)</f>
        <v>86</v>
      </c>
      <c r="I75" s="42"/>
      <c r="J75" s="42" t="n">
        <v>86</v>
      </c>
      <c r="K75" s="41"/>
      <c r="L75" s="9" t="n">
        <v>10</v>
      </c>
      <c r="M75" s="9" t="n">
        <v>19</v>
      </c>
      <c r="N75" s="9" t="n">
        <v>14</v>
      </c>
      <c r="O75" s="9" t="n">
        <v>26</v>
      </c>
      <c r="P75" s="9" t="n">
        <v>10</v>
      </c>
      <c r="Q75" s="9" t="n">
        <v>9</v>
      </c>
      <c r="R75" s="9" t="n">
        <v>5</v>
      </c>
      <c r="S75" s="9" t="n">
        <f aca="false">SUM(L75:R75)</f>
        <v>93</v>
      </c>
    </row>
    <row r="76" s="5" customFormat="true" ht="30" hidden="false" customHeight="true" outlineLevel="0" collapsed="false">
      <c r="A76" s="10" t="n">
        <v>69</v>
      </c>
      <c r="B76" s="15" t="s">
        <v>112</v>
      </c>
      <c r="C76" s="13" t="s">
        <v>117</v>
      </c>
      <c r="D76" s="42" t="n">
        <f aca="false">SUM(E76:G76)</f>
        <v>21.45</v>
      </c>
      <c r="E76" s="42"/>
      <c r="F76" s="42" t="n">
        <v>16.5</v>
      </c>
      <c r="G76" s="41" t="n">
        <v>4.95</v>
      </c>
      <c r="H76" s="42" t="n">
        <f aca="false">SUM(I76:K76)</f>
        <v>21.45</v>
      </c>
      <c r="I76" s="42"/>
      <c r="J76" s="42" t="n">
        <v>21.45</v>
      </c>
      <c r="K76" s="41"/>
      <c r="L76" s="9" t="n">
        <v>10</v>
      </c>
      <c r="M76" s="9" t="n">
        <v>18</v>
      </c>
      <c r="N76" s="9" t="n">
        <v>14</v>
      </c>
      <c r="O76" s="9" t="n">
        <v>27</v>
      </c>
      <c r="P76" s="9" t="n">
        <v>10</v>
      </c>
      <c r="Q76" s="9" t="n">
        <v>8</v>
      </c>
      <c r="R76" s="9" t="n">
        <v>5</v>
      </c>
      <c r="S76" s="9" t="n">
        <f aca="false">SUM(L76:R76)</f>
        <v>92</v>
      </c>
    </row>
    <row r="77" s="5" customFormat="true" ht="30" hidden="false" customHeight="true" outlineLevel="0" collapsed="false">
      <c r="A77" s="10" t="n">
        <v>70</v>
      </c>
      <c r="B77" s="15" t="s">
        <v>112</v>
      </c>
      <c r="C77" s="13" t="s">
        <v>118</v>
      </c>
      <c r="D77" s="42" t="n">
        <f aca="false">SUM(E77:G77)</f>
        <v>50.24</v>
      </c>
      <c r="E77" s="42"/>
      <c r="F77" s="42" t="n">
        <v>20</v>
      </c>
      <c r="G77" s="41" t="n">
        <v>30.24</v>
      </c>
      <c r="H77" s="42" t="n">
        <f aca="false">SUM(I77:K77)</f>
        <v>49.06</v>
      </c>
      <c r="I77" s="42"/>
      <c r="J77" s="42" t="n">
        <v>49.06</v>
      </c>
      <c r="K77" s="41"/>
      <c r="L77" s="9" t="n">
        <v>10</v>
      </c>
      <c r="M77" s="9" t="n">
        <v>18</v>
      </c>
      <c r="N77" s="9" t="n">
        <v>14</v>
      </c>
      <c r="O77" s="9" t="n">
        <v>27</v>
      </c>
      <c r="P77" s="9" t="n">
        <v>9</v>
      </c>
      <c r="Q77" s="9" t="n">
        <v>9</v>
      </c>
      <c r="R77" s="9" t="n">
        <v>5</v>
      </c>
      <c r="S77" s="9" t="n">
        <f aca="false">SUM(L77:R77)</f>
        <v>92</v>
      </c>
    </row>
    <row r="78" s="5" customFormat="true" ht="30" hidden="false" customHeight="true" outlineLevel="0" collapsed="false">
      <c r="A78" s="10" t="n">
        <v>71</v>
      </c>
      <c r="B78" s="15" t="s">
        <v>119</v>
      </c>
      <c r="C78" s="13" t="s">
        <v>120</v>
      </c>
      <c r="D78" s="42" t="n">
        <f aca="false">SUM(E78:G78)</f>
        <v>818</v>
      </c>
      <c r="E78" s="42"/>
      <c r="F78" s="42" t="n">
        <v>818</v>
      </c>
      <c r="G78" s="41"/>
      <c r="H78" s="42" t="n">
        <f aca="false">SUM(I78:K78)</f>
        <v>338.8</v>
      </c>
      <c r="I78" s="42"/>
      <c r="J78" s="42" t="n">
        <v>338.8</v>
      </c>
      <c r="K78" s="41"/>
      <c r="L78" s="9" t="n">
        <v>10</v>
      </c>
      <c r="M78" s="9" t="n">
        <v>18</v>
      </c>
      <c r="N78" s="9" t="n">
        <v>15</v>
      </c>
      <c r="O78" s="9" t="n">
        <v>25</v>
      </c>
      <c r="P78" s="9" t="n">
        <v>7</v>
      </c>
      <c r="Q78" s="9" t="n">
        <v>9</v>
      </c>
      <c r="R78" s="9" t="n">
        <v>5</v>
      </c>
      <c r="S78" s="9" t="n">
        <f aca="false">SUM(L78:R78)</f>
        <v>89</v>
      </c>
    </row>
    <row r="79" s="5" customFormat="true" ht="30" hidden="false" customHeight="true" outlineLevel="0" collapsed="false">
      <c r="A79" s="10" t="n">
        <v>72</v>
      </c>
      <c r="B79" s="15" t="s">
        <v>121</v>
      </c>
      <c r="C79" s="13" t="s">
        <v>122</v>
      </c>
      <c r="D79" s="42" t="n">
        <f aca="false">SUM(E79:G79)</f>
        <v>60</v>
      </c>
      <c r="E79" s="42"/>
      <c r="F79" s="42" t="n">
        <v>60</v>
      </c>
      <c r="G79" s="41"/>
      <c r="H79" s="42" t="n">
        <f aca="false">SUM(I79:K79)</f>
        <v>60</v>
      </c>
      <c r="I79" s="42"/>
      <c r="J79" s="42" t="n">
        <v>60</v>
      </c>
      <c r="K79" s="41"/>
      <c r="L79" s="9" t="n">
        <v>10</v>
      </c>
      <c r="M79" s="9" t="n">
        <v>18</v>
      </c>
      <c r="N79" s="9" t="n">
        <v>14</v>
      </c>
      <c r="O79" s="9" t="n">
        <v>26</v>
      </c>
      <c r="P79" s="9" t="n">
        <v>10</v>
      </c>
      <c r="Q79" s="9" t="n">
        <v>8</v>
      </c>
      <c r="R79" s="9" t="n">
        <v>5</v>
      </c>
      <c r="S79" s="9" t="n">
        <f aca="false">SUM(L79:R79)</f>
        <v>91</v>
      </c>
    </row>
    <row r="80" s="5" customFormat="true" ht="30" hidden="false" customHeight="true" outlineLevel="0" collapsed="false">
      <c r="A80" s="10" t="n">
        <v>73</v>
      </c>
      <c r="B80" s="15" t="s">
        <v>121</v>
      </c>
      <c r="C80" s="13" t="s">
        <v>123</v>
      </c>
      <c r="D80" s="42" t="n">
        <f aca="false">SUM(E80:G80)</f>
        <v>20</v>
      </c>
      <c r="E80" s="42"/>
      <c r="F80" s="42" t="n">
        <v>20</v>
      </c>
      <c r="G80" s="41"/>
      <c r="H80" s="42" t="n">
        <f aca="false">SUM(I80:K80)</f>
        <v>20</v>
      </c>
      <c r="I80" s="42"/>
      <c r="J80" s="42" t="n">
        <v>20</v>
      </c>
      <c r="K80" s="41"/>
      <c r="L80" s="9" t="n">
        <v>10</v>
      </c>
      <c r="M80" s="9" t="n">
        <v>19</v>
      </c>
      <c r="N80" s="9" t="n">
        <v>14</v>
      </c>
      <c r="O80" s="9" t="n">
        <v>27</v>
      </c>
      <c r="P80" s="9" t="n">
        <v>10</v>
      </c>
      <c r="Q80" s="9" t="n">
        <v>9</v>
      </c>
      <c r="R80" s="9" t="n">
        <v>5</v>
      </c>
      <c r="S80" s="9" t="n">
        <f aca="false">SUM(L80:R80)</f>
        <v>94</v>
      </c>
    </row>
    <row r="81" s="5" customFormat="true" ht="30" hidden="false" customHeight="true" outlineLevel="0" collapsed="false">
      <c r="A81" s="10" t="n">
        <v>74</v>
      </c>
      <c r="B81" s="15" t="s">
        <v>121</v>
      </c>
      <c r="C81" s="13" t="s">
        <v>124</v>
      </c>
      <c r="D81" s="42" t="n">
        <f aca="false">SUM(E81:G81)</f>
        <v>15</v>
      </c>
      <c r="E81" s="42"/>
      <c r="F81" s="42" t="n">
        <v>15</v>
      </c>
      <c r="G81" s="41"/>
      <c r="H81" s="42" t="n">
        <f aca="false">SUM(I81:K81)</f>
        <v>15</v>
      </c>
      <c r="I81" s="42"/>
      <c r="J81" s="42" t="n">
        <v>15</v>
      </c>
      <c r="K81" s="41"/>
      <c r="L81" s="9" t="n">
        <v>10</v>
      </c>
      <c r="M81" s="9" t="n">
        <v>17</v>
      </c>
      <c r="N81" s="9" t="n">
        <v>15</v>
      </c>
      <c r="O81" s="9" t="n">
        <v>28</v>
      </c>
      <c r="P81" s="9" t="n">
        <v>10</v>
      </c>
      <c r="Q81" s="9" t="n">
        <v>8</v>
      </c>
      <c r="R81" s="9" t="n">
        <v>5</v>
      </c>
      <c r="S81" s="9" t="n">
        <f aca="false">SUM(L81:R81)</f>
        <v>93</v>
      </c>
    </row>
    <row r="82" s="5" customFormat="true" ht="30" hidden="false" customHeight="true" outlineLevel="0" collapsed="false">
      <c r="A82" s="10" t="n">
        <v>75</v>
      </c>
      <c r="B82" s="15" t="s">
        <v>121</v>
      </c>
      <c r="C82" s="13" t="s">
        <v>125</v>
      </c>
      <c r="D82" s="42" t="n">
        <f aca="false">SUM(E82:G82)</f>
        <v>15</v>
      </c>
      <c r="E82" s="42"/>
      <c r="F82" s="42" t="n">
        <v>15</v>
      </c>
      <c r="G82" s="41"/>
      <c r="H82" s="42" t="n">
        <f aca="false">SUM(I82:K82)</f>
        <v>15</v>
      </c>
      <c r="I82" s="42"/>
      <c r="J82" s="42" t="n">
        <v>15</v>
      </c>
      <c r="K82" s="41"/>
      <c r="L82" s="9" t="n">
        <v>10</v>
      </c>
      <c r="M82" s="9" t="n">
        <v>19</v>
      </c>
      <c r="N82" s="9" t="n">
        <v>14</v>
      </c>
      <c r="O82" s="9" t="n">
        <v>26</v>
      </c>
      <c r="P82" s="9" t="n">
        <v>10</v>
      </c>
      <c r="Q82" s="9" t="n">
        <v>9</v>
      </c>
      <c r="R82" s="9" t="n">
        <v>5</v>
      </c>
      <c r="S82" s="9" t="n">
        <f aca="false">SUM(L82:R82)</f>
        <v>93</v>
      </c>
    </row>
    <row r="83" s="5" customFormat="true" ht="30" hidden="false" customHeight="true" outlineLevel="0" collapsed="false">
      <c r="A83" s="10" t="n">
        <v>76</v>
      </c>
      <c r="B83" s="15" t="s">
        <v>121</v>
      </c>
      <c r="C83" s="13" t="s">
        <v>126</v>
      </c>
      <c r="D83" s="42" t="n">
        <f aca="false">SUM(E83:G83)</f>
        <v>139.2</v>
      </c>
      <c r="E83" s="42"/>
      <c r="F83" s="42" t="n">
        <v>139.2</v>
      </c>
      <c r="G83" s="41"/>
      <c r="H83" s="42" t="n">
        <f aca="false">SUM(I83:K83)</f>
        <v>139.2</v>
      </c>
      <c r="I83" s="42"/>
      <c r="J83" s="42" t="n">
        <v>139.2</v>
      </c>
      <c r="K83" s="41"/>
      <c r="L83" s="9" t="n">
        <v>10</v>
      </c>
      <c r="M83" s="9" t="n">
        <v>18</v>
      </c>
      <c r="N83" s="9" t="n">
        <v>14</v>
      </c>
      <c r="O83" s="9" t="n">
        <v>27</v>
      </c>
      <c r="P83" s="9" t="n">
        <v>10</v>
      </c>
      <c r="Q83" s="9" t="n">
        <v>8</v>
      </c>
      <c r="R83" s="9" t="n">
        <v>5</v>
      </c>
      <c r="S83" s="9" t="n">
        <f aca="false">SUM(L83:R83)</f>
        <v>92</v>
      </c>
    </row>
    <row r="84" s="5" customFormat="true" ht="30" hidden="false" customHeight="true" outlineLevel="0" collapsed="false">
      <c r="A84" s="10" t="n">
        <v>77</v>
      </c>
      <c r="B84" s="15" t="s">
        <v>121</v>
      </c>
      <c r="C84" s="13" t="s">
        <v>127</v>
      </c>
      <c r="D84" s="42" t="n">
        <f aca="false">SUM(E84:G84)</f>
        <v>68.97</v>
      </c>
      <c r="E84" s="42"/>
      <c r="F84" s="42" t="n">
        <v>68.97</v>
      </c>
      <c r="G84" s="41"/>
      <c r="H84" s="42" t="n">
        <f aca="false">SUM(I84:K84)</f>
        <v>68.97</v>
      </c>
      <c r="I84" s="42"/>
      <c r="J84" s="42" t="n">
        <v>68.97</v>
      </c>
      <c r="K84" s="41"/>
      <c r="L84" s="9" t="n">
        <v>10</v>
      </c>
      <c r="M84" s="9" t="n">
        <v>18</v>
      </c>
      <c r="N84" s="9" t="n">
        <v>14</v>
      </c>
      <c r="O84" s="9" t="n">
        <v>27</v>
      </c>
      <c r="P84" s="9" t="n">
        <v>10</v>
      </c>
      <c r="Q84" s="9" t="n">
        <v>9</v>
      </c>
      <c r="R84" s="9" t="n">
        <v>5</v>
      </c>
      <c r="S84" s="9" t="n">
        <f aca="false">SUM(L84:R84)</f>
        <v>93</v>
      </c>
    </row>
    <row r="85" s="5" customFormat="true" ht="30" hidden="false" customHeight="true" outlineLevel="0" collapsed="false">
      <c r="A85" s="10" t="n">
        <v>78</v>
      </c>
      <c r="B85" s="15" t="s">
        <v>121</v>
      </c>
      <c r="C85" s="13" t="s">
        <v>128</v>
      </c>
      <c r="D85" s="42" t="n">
        <f aca="false">SUM(E85:G85)</f>
        <v>30</v>
      </c>
      <c r="E85" s="42"/>
      <c r="F85" s="42" t="n">
        <v>30</v>
      </c>
      <c r="G85" s="41"/>
      <c r="H85" s="42" t="n">
        <f aca="false">SUM(I85:K85)</f>
        <v>30</v>
      </c>
      <c r="I85" s="42"/>
      <c r="J85" s="42" t="n">
        <v>30</v>
      </c>
      <c r="K85" s="41"/>
      <c r="L85" s="9" t="n">
        <v>10</v>
      </c>
      <c r="M85" s="9" t="n">
        <v>19</v>
      </c>
      <c r="N85" s="9" t="n">
        <v>14</v>
      </c>
      <c r="O85" s="9" t="n">
        <v>26</v>
      </c>
      <c r="P85" s="9" t="n">
        <v>10</v>
      </c>
      <c r="Q85" s="9" t="n">
        <v>9</v>
      </c>
      <c r="R85" s="9" t="n">
        <v>5</v>
      </c>
      <c r="S85" s="9" t="n">
        <f aca="false">SUM(L85:R85)</f>
        <v>93</v>
      </c>
    </row>
    <row r="86" s="5" customFormat="true" ht="30" hidden="false" customHeight="true" outlineLevel="0" collapsed="false">
      <c r="A86" s="10" t="n">
        <v>79</v>
      </c>
      <c r="B86" s="15" t="s">
        <v>129</v>
      </c>
      <c r="C86" s="13" t="s">
        <v>130</v>
      </c>
      <c r="D86" s="42" t="n">
        <f aca="false">SUM(E86:G86)</f>
        <v>550.86</v>
      </c>
      <c r="E86" s="42"/>
      <c r="F86" s="42" t="n">
        <v>409.86</v>
      </c>
      <c r="G86" s="41" t="n">
        <v>141</v>
      </c>
      <c r="H86" s="42" t="n">
        <f aca="false">SUM(I86:K86)</f>
        <v>550.86</v>
      </c>
      <c r="I86" s="42"/>
      <c r="J86" s="42" t="n">
        <v>550.86</v>
      </c>
      <c r="K86" s="41"/>
      <c r="L86" s="9" t="n">
        <v>10</v>
      </c>
      <c r="M86" s="9" t="n">
        <v>18</v>
      </c>
      <c r="N86" s="9" t="n">
        <v>14</v>
      </c>
      <c r="O86" s="9" t="n">
        <v>27</v>
      </c>
      <c r="P86" s="9" t="n">
        <v>10</v>
      </c>
      <c r="Q86" s="9" t="n">
        <v>8</v>
      </c>
      <c r="R86" s="9" t="n">
        <v>5</v>
      </c>
      <c r="S86" s="9" t="n">
        <f aca="false">SUM(L86:R86)</f>
        <v>92</v>
      </c>
    </row>
    <row r="87" s="5" customFormat="true" ht="30" hidden="false" customHeight="true" outlineLevel="0" collapsed="false">
      <c r="A87" s="10" t="n">
        <v>80</v>
      </c>
      <c r="B87" s="15" t="s">
        <v>129</v>
      </c>
      <c r="C87" s="13" t="s">
        <v>131</v>
      </c>
      <c r="D87" s="42" t="n">
        <f aca="false">SUM(E87:G87)</f>
        <v>102</v>
      </c>
      <c r="E87" s="42"/>
      <c r="F87" s="42" t="n">
        <v>102</v>
      </c>
      <c r="G87" s="41"/>
      <c r="H87" s="42" t="n">
        <f aca="false">SUM(I87:K87)</f>
        <v>102</v>
      </c>
      <c r="I87" s="42"/>
      <c r="J87" s="42" t="n">
        <v>102</v>
      </c>
      <c r="K87" s="41"/>
      <c r="L87" s="9" t="n">
        <v>10</v>
      </c>
      <c r="M87" s="9" t="n">
        <v>18</v>
      </c>
      <c r="N87" s="9" t="n">
        <v>14</v>
      </c>
      <c r="O87" s="9" t="n">
        <v>27</v>
      </c>
      <c r="P87" s="9" t="n">
        <v>10</v>
      </c>
      <c r="Q87" s="9" t="n">
        <v>9</v>
      </c>
      <c r="R87" s="9" t="n">
        <v>5</v>
      </c>
      <c r="S87" s="9" t="n">
        <f aca="false">SUM(L87:R87)</f>
        <v>93</v>
      </c>
    </row>
    <row r="88" s="5" customFormat="true" ht="30" hidden="false" customHeight="true" outlineLevel="0" collapsed="false">
      <c r="A88" s="10" t="n">
        <v>81</v>
      </c>
      <c r="B88" s="15" t="s">
        <v>132</v>
      </c>
      <c r="C88" s="13" t="s">
        <v>133</v>
      </c>
      <c r="D88" s="42" t="n">
        <f aca="false">SUM(E88:G88)</f>
        <v>220</v>
      </c>
      <c r="E88" s="42"/>
      <c r="F88" s="42" t="n">
        <v>220</v>
      </c>
      <c r="G88" s="41"/>
      <c r="H88" s="42" t="n">
        <f aca="false">SUM(I88:K88)</f>
        <v>220</v>
      </c>
      <c r="I88" s="42"/>
      <c r="J88" s="42" t="n">
        <v>220</v>
      </c>
      <c r="K88" s="41"/>
      <c r="L88" s="9" t="n">
        <v>10</v>
      </c>
      <c r="M88" s="9" t="n">
        <v>20</v>
      </c>
      <c r="N88" s="9" t="n">
        <v>15</v>
      </c>
      <c r="O88" s="9" t="n">
        <v>25</v>
      </c>
      <c r="P88" s="9" t="n">
        <v>10</v>
      </c>
      <c r="Q88" s="9" t="n">
        <v>7</v>
      </c>
      <c r="R88" s="9" t="n">
        <v>5</v>
      </c>
      <c r="S88" s="9" t="n">
        <f aca="false">SUM(L88:R88)</f>
        <v>92</v>
      </c>
    </row>
    <row r="89" s="5" customFormat="true" ht="30" hidden="false" customHeight="true" outlineLevel="0" collapsed="false">
      <c r="A89" s="10" t="n">
        <v>82</v>
      </c>
      <c r="B89" s="15" t="s">
        <v>132</v>
      </c>
      <c r="C89" s="13" t="s">
        <v>134</v>
      </c>
      <c r="D89" s="42" t="n">
        <f aca="false">SUM(E89:G89)</f>
        <v>20</v>
      </c>
      <c r="E89" s="42"/>
      <c r="F89" s="42" t="n">
        <v>20</v>
      </c>
      <c r="G89" s="41"/>
      <c r="H89" s="42" t="n">
        <f aca="false">SUM(I89:K89)</f>
        <v>20</v>
      </c>
      <c r="I89" s="42"/>
      <c r="J89" s="42" t="n">
        <v>20</v>
      </c>
      <c r="K89" s="41"/>
      <c r="L89" s="9" t="n">
        <v>10</v>
      </c>
      <c r="M89" s="9" t="n">
        <v>18</v>
      </c>
      <c r="N89" s="9" t="n">
        <v>14</v>
      </c>
      <c r="O89" s="9" t="n">
        <v>26</v>
      </c>
      <c r="P89" s="9" t="n">
        <v>10</v>
      </c>
      <c r="Q89" s="9" t="n">
        <v>8</v>
      </c>
      <c r="R89" s="9" t="n">
        <v>5</v>
      </c>
      <c r="S89" s="9" t="n">
        <f aca="false">SUM(L89:R89)</f>
        <v>91</v>
      </c>
    </row>
    <row r="90" s="5" customFormat="true" ht="30" hidden="false" customHeight="true" outlineLevel="0" collapsed="false">
      <c r="A90" s="10" t="n">
        <v>83</v>
      </c>
      <c r="B90" s="15" t="s">
        <v>135</v>
      </c>
      <c r="C90" s="13" t="s">
        <v>136</v>
      </c>
      <c r="D90" s="42" t="n">
        <f aca="false">SUM(E90:G90)</f>
        <v>15</v>
      </c>
      <c r="E90" s="42"/>
      <c r="F90" s="42" t="n">
        <v>15</v>
      </c>
      <c r="G90" s="41"/>
      <c r="H90" s="42" t="n">
        <f aca="false">SUM(I90:K90)</f>
        <v>15</v>
      </c>
      <c r="I90" s="42"/>
      <c r="J90" s="42" t="n">
        <v>15</v>
      </c>
      <c r="K90" s="41"/>
      <c r="L90" s="9" t="n">
        <v>10</v>
      </c>
      <c r="M90" s="9" t="n">
        <v>19</v>
      </c>
      <c r="N90" s="9" t="n">
        <v>14</v>
      </c>
      <c r="O90" s="9" t="n">
        <v>26</v>
      </c>
      <c r="P90" s="9" t="n">
        <v>10</v>
      </c>
      <c r="Q90" s="9" t="n">
        <v>9</v>
      </c>
      <c r="R90" s="9" t="n">
        <v>5</v>
      </c>
      <c r="S90" s="9" t="n">
        <f aca="false">SUM(L90:R90)</f>
        <v>93</v>
      </c>
    </row>
    <row r="91" s="5" customFormat="true" ht="30" hidden="false" customHeight="true" outlineLevel="0" collapsed="false">
      <c r="A91" s="10" t="n">
        <v>84</v>
      </c>
      <c r="B91" s="15" t="s">
        <v>135</v>
      </c>
      <c r="C91" s="13" t="s">
        <v>137</v>
      </c>
      <c r="D91" s="42" t="n">
        <f aca="false">SUM(E91:G91)</f>
        <v>3</v>
      </c>
      <c r="E91" s="42"/>
      <c r="F91" s="42" t="n">
        <v>3</v>
      </c>
      <c r="G91" s="41"/>
      <c r="H91" s="42" t="n">
        <f aca="false">SUM(I91:K91)</f>
        <v>3</v>
      </c>
      <c r="I91" s="42"/>
      <c r="J91" s="42" t="n">
        <v>3</v>
      </c>
      <c r="K91" s="41"/>
      <c r="L91" s="9" t="n">
        <v>10</v>
      </c>
      <c r="M91" s="9" t="n">
        <v>18</v>
      </c>
      <c r="N91" s="9" t="n">
        <v>14</v>
      </c>
      <c r="O91" s="9" t="n">
        <v>27</v>
      </c>
      <c r="P91" s="9" t="n">
        <v>10</v>
      </c>
      <c r="Q91" s="9" t="n">
        <v>8</v>
      </c>
      <c r="R91" s="9" t="n">
        <v>5</v>
      </c>
      <c r="S91" s="9" t="n">
        <f aca="false">SUM(L91:R91)</f>
        <v>92</v>
      </c>
    </row>
    <row r="92" s="5" customFormat="true" ht="30" hidden="false" customHeight="true" outlineLevel="0" collapsed="false">
      <c r="A92" s="10" t="n">
        <v>85</v>
      </c>
      <c r="B92" s="15" t="s">
        <v>135</v>
      </c>
      <c r="C92" s="13" t="s">
        <v>138</v>
      </c>
      <c r="D92" s="42" t="n">
        <f aca="false">SUM(E92:G92)</f>
        <v>5</v>
      </c>
      <c r="E92" s="42"/>
      <c r="F92" s="42" t="n">
        <v>5</v>
      </c>
      <c r="G92" s="41"/>
      <c r="H92" s="42" t="n">
        <f aca="false">SUM(I92:K92)</f>
        <v>5</v>
      </c>
      <c r="I92" s="42"/>
      <c r="J92" s="42" t="n">
        <v>5</v>
      </c>
      <c r="K92" s="41"/>
      <c r="L92" s="9" t="n">
        <v>10</v>
      </c>
      <c r="M92" s="9" t="n">
        <v>18</v>
      </c>
      <c r="N92" s="9" t="n">
        <v>14</v>
      </c>
      <c r="O92" s="9" t="n">
        <v>27</v>
      </c>
      <c r="P92" s="9" t="n">
        <v>10</v>
      </c>
      <c r="Q92" s="9" t="n">
        <v>9</v>
      </c>
      <c r="R92" s="9" t="n">
        <v>5</v>
      </c>
      <c r="S92" s="9" t="n">
        <f aca="false">SUM(L92:R92)</f>
        <v>93</v>
      </c>
    </row>
    <row r="93" s="5" customFormat="true" ht="30" hidden="false" customHeight="true" outlineLevel="0" collapsed="false">
      <c r="A93" s="10" t="n">
        <v>86</v>
      </c>
      <c r="B93" s="15" t="s">
        <v>135</v>
      </c>
      <c r="C93" s="13" t="s">
        <v>139</v>
      </c>
      <c r="D93" s="42" t="n">
        <f aca="false">SUM(E93:G93)</f>
        <v>3</v>
      </c>
      <c r="E93" s="42"/>
      <c r="F93" s="42" t="n">
        <v>3</v>
      </c>
      <c r="G93" s="41"/>
      <c r="H93" s="42" t="n">
        <f aca="false">SUM(I93:K93)</f>
        <v>3</v>
      </c>
      <c r="I93" s="42"/>
      <c r="J93" s="42" t="n">
        <v>3</v>
      </c>
      <c r="K93" s="41"/>
      <c r="L93" s="9" t="n">
        <v>10</v>
      </c>
      <c r="M93" s="9" t="n">
        <v>20</v>
      </c>
      <c r="N93" s="9" t="n">
        <v>15</v>
      </c>
      <c r="O93" s="9" t="n">
        <v>25</v>
      </c>
      <c r="P93" s="9" t="n">
        <v>10</v>
      </c>
      <c r="Q93" s="9" t="n">
        <v>8</v>
      </c>
      <c r="R93" s="9" t="n">
        <v>5</v>
      </c>
      <c r="S93" s="9" t="n">
        <f aca="false">SUM(L93:R93)</f>
        <v>93</v>
      </c>
    </row>
    <row r="94" s="5" customFormat="true" ht="30" hidden="false" customHeight="true" outlineLevel="0" collapsed="false">
      <c r="A94" s="10" t="n">
        <v>87</v>
      </c>
      <c r="B94" s="15" t="s">
        <v>135</v>
      </c>
      <c r="C94" s="13" t="s">
        <v>140</v>
      </c>
      <c r="D94" s="42" t="n">
        <f aca="false">SUM(E94:G94)</f>
        <v>4</v>
      </c>
      <c r="E94" s="42"/>
      <c r="F94" s="42" t="n">
        <v>4</v>
      </c>
      <c r="G94" s="41"/>
      <c r="H94" s="42" t="n">
        <f aca="false">SUM(I94:K94)</f>
        <v>4</v>
      </c>
      <c r="I94" s="42"/>
      <c r="J94" s="42" t="n">
        <v>4</v>
      </c>
      <c r="K94" s="41"/>
      <c r="L94" s="9" t="n">
        <v>10</v>
      </c>
      <c r="M94" s="9" t="n">
        <v>18</v>
      </c>
      <c r="N94" s="9" t="n">
        <v>14</v>
      </c>
      <c r="O94" s="9" t="n">
        <v>26</v>
      </c>
      <c r="P94" s="9" t="n">
        <v>10</v>
      </c>
      <c r="Q94" s="9" t="n">
        <v>8</v>
      </c>
      <c r="R94" s="9" t="n">
        <v>5</v>
      </c>
      <c r="S94" s="9" t="n">
        <f aca="false">SUM(L94:R94)</f>
        <v>91</v>
      </c>
    </row>
    <row r="95" s="5" customFormat="true" ht="30" hidden="false" customHeight="true" outlineLevel="0" collapsed="false">
      <c r="A95" s="10" t="n">
        <v>88</v>
      </c>
      <c r="B95" s="15" t="s">
        <v>135</v>
      </c>
      <c r="C95" s="13" t="s">
        <v>141</v>
      </c>
      <c r="D95" s="42" t="n">
        <f aca="false">SUM(E95:G95)</f>
        <v>7</v>
      </c>
      <c r="E95" s="42"/>
      <c r="F95" s="42" t="n">
        <v>7</v>
      </c>
      <c r="G95" s="41"/>
      <c r="H95" s="42" t="n">
        <f aca="false">SUM(I95:K95)</f>
        <v>7</v>
      </c>
      <c r="I95" s="42"/>
      <c r="J95" s="42" t="n">
        <v>7</v>
      </c>
      <c r="K95" s="41"/>
      <c r="L95" s="9" t="n">
        <v>10</v>
      </c>
      <c r="M95" s="9" t="n">
        <v>19</v>
      </c>
      <c r="N95" s="9" t="n">
        <v>14</v>
      </c>
      <c r="O95" s="9" t="n">
        <v>26</v>
      </c>
      <c r="P95" s="9" t="n">
        <v>10</v>
      </c>
      <c r="Q95" s="9" t="n">
        <v>9</v>
      </c>
      <c r="R95" s="9" t="n">
        <v>5</v>
      </c>
      <c r="S95" s="9" t="n">
        <f aca="false">SUM(L95:R95)</f>
        <v>93</v>
      </c>
    </row>
    <row r="96" s="5" customFormat="true" ht="30" hidden="false" customHeight="true" outlineLevel="0" collapsed="false">
      <c r="A96" s="10" t="n">
        <v>89</v>
      </c>
      <c r="B96" s="15" t="s">
        <v>142</v>
      </c>
      <c r="C96" s="13" t="s">
        <v>143</v>
      </c>
      <c r="D96" s="42" t="n">
        <f aca="false">SUM(E96:G96)</f>
        <v>10</v>
      </c>
      <c r="E96" s="42"/>
      <c r="F96" s="42" t="n">
        <v>10</v>
      </c>
      <c r="G96" s="41"/>
      <c r="H96" s="42" t="n">
        <f aca="false">SUM(I96:K96)</f>
        <v>10</v>
      </c>
      <c r="I96" s="42"/>
      <c r="J96" s="42" t="n">
        <v>10</v>
      </c>
      <c r="K96" s="41"/>
      <c r="L96" s="9" t="n">
        <v>10</v>
      </c>
      <c r="M96" s="9" t="n">
        <v>18</v>
      </c>
      <c r="N96" s="9" t="n">
        <v>14</v>
      </c>
      <c r="O96" s="9" t="n">
        <v>27</v>
      </c>
      <c r="P96" s="9" t="n">
        <v>10</v>
      </c>
      <c r="Q96" s="9" t="n">
        <v>8</v>
      </c>
      <c r="R96" s="9" t="n">
        <v>5</v>
      </c>
      <c r="S96" s="9" t="n">
        <f aca="false">SUM(L96:R96)</f>
        <v>92</v>
      </c>
    </row>
    <row r="97" s="5" customFormat="true" ht="30" hidden="false" customHeight="true" outlineLevel="0" collapsed="false">
      <c r="A97" s="10" t="n">
        <v>90</v>
      </c>
      <c r="B97" s="15" t="s">
        <v>142</v>
      </c>
      <c r="C97" s="13" t="s">
        <v>144</v>
      </c>
      <c r="D97" s="42" t="n">
        <f aca="false">SUM(E97:G97)</f>
        <v>10</v>
      </c>
      <c r="E97" s="42"/>
      <c r="F97" s="42" t="n">
        <v>10</v>
      </c>
      <c r="G97" s="41"/>
      <c r="H97" s="42" t="n">
        <f aca="false">SUM(I97:K97)</f>
        <v>10</v>
      </c>
      <c r="I97" s="42"/>
      <c r="J97" s="42" t="n">
        <v>10</v>
      </c>
      <c r="K97" s="41"/>
      <c r="L97" s="9" t="n">
        <v>10</v>
      </c>
      <c r="M97" s="9" t="n">
        <v>18</v>
      </c>
      <c r="N97" s="9" t="n">
        <v>14</v>
      </c>
      <c r="O97" s="9" t="n">
        <v>27</v>
      </c>
      <c r="P97" s="9" t="n">
        <v>10</v>
      </c>
      <c r="Q97" s="9" t="n">
        <v>9</v>
      </c>
      <c r="R97" s="9" t="n">
        <v>5</v>
      </c>
      <c r="S97" s="9" t="n">
        <f aca="false">SUM(L97:R97)</f>
        <v>93</v>
      </c>
    </row>
    <row r="98" s="5" customFormat="true" ht="30" hidden="false" customHeight="true" outlineLevel="0" collapsed="false">
      <c r="A98" s="10" t="n">
        <v>91</v>
      </c>
      <c r="B98" s="15" t="s">
        <v>142</v>
      </c>
      <c r="C98" s="13" t="s">
        <v>145</v>
      </c>
      <c r="D98" s="42" t="n">
        <f aca="false">SUM(E98:G98)</f>
        <v>10</v>
      </c>
      <c r="E98" s="42"/>
      <c r="F98" s="42" t="n">
        <v>10</v>
      </c>
      <c r="G98" s="41"/>
      <c r="H98" s="42" t="n">
        <f aca="false">SUM(I98:K98)</f>
        <v>10</v>
      </c>
      <c r="I98" s="42"/>
      <c r="J98" s="42" t="n">
        <v>10</v>
      </c>
      <c r="K98" s="41"/>
      <c r="L98" s="9" t="n">
        <v>10</v>
      </c>
      <c r="M98" s="9" t="n">
        <v>20</v>
      </c>
      <c r="N98" s="9" t="n">
        <v>15</v>
      </c>
      <c r="O98" s="9" t="n">
        <v>25</v>
      </c>
      <c r="P98" s="9" t="n">
        <v>10</v>
      </c>
      <c r="Q98" s="9" t="n">
        <v>9</v>
      </c>
      <c r="R98" s="9" t="n">
        <v>5</v>
      </c>
      <c r="S98" s="9" t="n">
        <f aca="false">SUM(L98:R98)</f>
        <v>94</v>
      </c>
    </row>
    <row r="99" s="5" customFormat="true" ht="30" hidden="false" customHeight="true" outlineLevel="0" collapsed="false">
      <c r="A99" s="10" t="n">
        <v>92</v>
      </c>
      <c r="B99" s="15" t="s">
        <v>142</v>
      </c>
      <c r="C99" s="13" t="s">
        <v>146</v>
      </c>
      <c r="D99" s="42" t="n">
        <f aca="false">SUM(E99:G99)</f>
        <v>5</v>
      </c>
      <c r="E99" s="42"/>
      <c r="F99" s="42" t="n">
        <v>5</v>
      </c>
      <c r="G99" s="41"/>
      <c r="H99" s="42" t="n">
        <f aca="false">SUM(I99:K99)</f>
        <v>5</v>
      </c>
      <c r="I99" s="42"/>
      <c r="J99" s="42" t="n">
        <v>5</v>
      </c>
      <c r="K99" s="41"/>
      <c r="L99" s="9" t="n">
        <v>10</v>
      </c>
      <c r="M99" s="9" t="n">
        <v>18</v>
      </c>
      <c r="N99" s="9" t="n">
        <v>14</v>
      </c>
      <c r="O99" s="9" t="n">
        <v>26</v>
      </c>
      <c r="P99" s="9" t="n">
        <v>10</v>
      </c>
      <c r="Q99" s="9" t="n">
        <v>8</v>
      </c>
      <c r="R99" s="9" t="n">
        <v>5</v>
      </c>
      <c r="S99" s="9" t="n">
        <f aca="false">SUM(L99:R99)</f>
        <v>91</v>
      </c>
    </row>
    <row r="100" s="5" customFormat="true" ht="30" hidden="false" customHeight="true" outlineLevel="0" collapsed="false">
      <c r="A100" s="10" t="n">
        <v>93</v>
      </c>
      <c r="B100" s="15" t="s">
        <v>142</v>
      </c>
      <c r="C100" s="13" t="s">
        <v>147</v>
      </c>
      <c r="D100" s="42" t="n">
        <f aca="false">SUM(E100:G100)</f>
        <v>48</v>
      </c>
      <c r="E100" s="42"/>
      <c r="F100" s="42" t="n">
        <v>48</v>
      </c>
      <c r="G100" s="41"/>
      <c r="H100" s="42" t="n">
        <f aca="false">SUM(I100:K100)</f>
        <v>48</v>
      </c>
      <c r="I100" s="42"/>
      <c r="J100" s="42" t="n">
        <v>48</v>
      </c>
      <c r="K100" s="41"/>
      <c r="L100" s="9" t="n">
        <v>10</v>
      </c>
      <c r="M100" s="9" t="n">
        <v>20</v>
      </c>
      <c r="N100" s="9" t="n">
        <v>15</v>
      </c>
      <c r="O100" s="9" t="n">
        <v>25</v>
      </c>
      <c r="P100" s="9" t="n">
        <v>10</v>
      </c>
      <c r="Q100" s="9" t="n">
        <v>8</v>
      </c>
      <c r="R100" s="9" t="n">
        <v>5</v>
      </c>
      <c r="S100" s="9" t="n">
        <f aca="false">SUM(L100:R100)</f>
        <v>93</v>
      </c>
    </row>
    <row r="101" s="5" customFormat="true" ht="30" hidden="false" customHeight="true" outlineLevel="0" collapsed="false">
      <c r="A101" s="10" t="n">
        <v>94</v>
      </c>
      <c r="B101" s="15" t="s">
        <v>148</v>
      </c>
      <c r="C101" s="13" t="s">
        <v>149</v>
      </c>
      <c r="D101" s="42" t="n">
        <f aca="false">SUM(E101:G101)</f>
        <v>117</v>
      </c>
      <c r="E101" s="42"/>
      <c r="F101" s="42" t="n">
        <v>117</v>
      </c>
      <c r="G101" s="41"/>
      <c r="H101" s="42" t="n">
        <f aca="false">SUM(I101:K101)</f>
        <v>22.6</v>
      </c>
      <c r="I101" s="42"/>
      <c r="J101" s="42" t="n">
        <v>22.6</v>
      </c>
      <c r="K101" s="41"/>
      <c r="L101" s="9" t="n">
        <v>10</v>
      </c>
      <c r="M101" s="9" t="n">
        <v>18</v>
      </c>
      <c r="N101" s="9" t="n">
        <v>14</v>
      </c>
      <c r="O101" s="9" t="n">
        <v>26</v>
      </c>
      <c r="P101" s="9" t="n">
        <v>8</v>
      </c>
      <c r="Q101" s="9" t="n">
        <v>8</v>
      </c>
      <c r="R101" s="9" t="n">
        <v>5</v>
      </c>
      <c r="S101" s="9" t="n">
        <f aca="false">SUM(L101:R101)</f>
        <v>89</v>
      </c>
    </row>
    <row r="102" s="5" customFormat="true" ht="30" hidden="false" customHeight="true" outlineLevel="0" collapsed="false">
      <c r="A102" s="10" t="n">
        <v>95</v>
      </c>
      <c r="B102" s="15" t="s">
        <v>148</v>
      </c>
      <c r="C102" s="13" t="s">
        <v>150</v>
      </c>
      <c r="D102" s="42" t="n">
        <f aca="false">SUM(E102:G102)</f>
        <v>1110</v>
      </c>
      <c r="E102" s="42"/>
      <c r="F102" s="42" t="n">
        <v>1110</v>
      </c>
      <c r="G102" s="41"/>
      <c r="H102" s="42" t="n">
        <f aca="false">SUM(I102:K102)</f>
        <v>1110</v>
      </c>
      <c r="I102" s="42"/>
      <c r="J102" s="42" t="n">
        <v>1110</v>
      </c>
      <c r="K102" s="41"/>
      <c r="L102" s="9" t="n">
        <v>10</v>
      </c>
      <c r="M102" s="9" t="n">
        <v>19</v>
      </c>
      <c r="N102" s="9" t="n">
        <v>14</v>
      </c>
      <c r="O102" s="9" t="n">
        <v>27</v>
      </c>
      <c r="P102" s="9" t="n">
        <v>10</v>
      </c>
      <c r="Q102" s="9" t="n">
        <v>9</v>
      </c>
      <c r="R102" s="9" t="n">
        <v>5</v>
      </c>
      <c r="S102" s="9" t="n">
        <f aca="false">SUM(L102:R102)</f>
        <v>94</v>
      </c>
    </row>
    <row r="103" s="5" customFormat="true" ht="30" hidden="false" customHeight="true" outlineLevel="0" collapsed="false">
      <c r="A103" s="10" t="n">
        <v>96</v>
      </c>
      <c r="B103" s="15" t="s">
        <v>148</v>
      </c>
      <c r="C103" s="13" t="s">
        <v>151</v>
      </c>
      <c r="D103" s="42" t="n">
        <f aca="false">SUM(E103:G103)</f>
        <v>58.48</v>
      </c>
      <c r="E103" s="42"/>
      <c r="F103" s="42" t="n">
        <v>58.48</v>
      </c>
      <c r="G103" s="41"/>
      <c r="H103" s="42" t="n">
        <f aca="false">SUM(I103:K103)</f>
        <v>11.9</v>
      </c>
      <c r="I103" s="42"/>
      <c r="J103" s="42" t="n">
        <v>11.9</v>
      </c>
      <c r="K103" s="41"/>
      <c r="L103" s="9" t="n">
        <v>10</v>
      </c>
      <c r="M103" s="9" t="n">
        <v>17</v>
      </c>
      <c r="N103" s="9" t="n">
        <v>15</v>
      </c>
      <c r="O103" s="9" t="n">
        <v>28</v>
      </c>
      <c r="P103" s="9" t="n">
        <v>9</v>
      </c>
      <c r="Q103" s="9" t="n">
        <v>8</v>
      </c>
      <c r="R103" s="9" t="n">
        <v>5</v>
      </c>
      <c r="S103" s="9" t="n">
        <f aca="false">SUM(L103:R103)</f>
        <v>92</v>
      </c>
    </row>
    <row r="104" s="5" customFormat="true" ht="30" hidden="false" customHeight="true" outlineLevel="0" collapsed="false">
      <c r="A104" s="10" t="n">
        <v>97</v>
      </c>
      <c r="B104" s="15" t="s">
        <v>148</v>
      </c>
      <c r="C104" s="13" t="s">
        <v>152</v>
      </c>
      <c r="D104" s="42" t="n">
        <f aca="false">SUM(E104:G104)</f>
        <v>99.2</v>
      </c>
      <c r="E104" s="42"/>
      <c r="F104" s="42" t="n">
        <v>99.2</v>
      </c>
      <c r="G104" s="41"/>
      <c r="H104" s="42" t="n">
        <f aca="false">SUM(I104:K104)</f>
        <v>99</v>
      </c>
      <c r="I104" s="42"/>
      <c r="J104" s="42" t="n">
        <v>99</v>
      </c>
      <c r="K104" s="41"/>
      <c r="L104" s="9" t="n">
        <v>10</v>
      </c>
      <c r="M104" s="9" t="n">
        <v>19</v>
      </c>
      <c r="N104" s="9" t="n">
        <v>14</v>
      </c>
      <c r="O104" s="9" t="n">
        <v>26</v>
      </c>
      <c r="P104" s="9" t="n">
        <v>9</v>
      </c>
      <c r="Q104" s="9" t="n">
        <v>9</v>
      </c>
      <c r="R104" s="9" t="n">
        <v>5</v>
      </c>
      <c r="S104" s="9" t="n">
        <f aca="false">SUM(L104:R104)</f>
        <v>92</v>
      </c>
    </row>
    <row r="105" s="5" customFormat="true" ht="30" hidden="false" customHeight="true" outlineLevel="0" collapsed="false">
      <c r="A105" s="10" t="n">
        <v>98</v>
      </c>
      <c r="B105" s="15" t="s">
        <v>148</v>
      </c>
      <c r="C105" s="13" t="s">
        <v>153</v>
      </c>
      <c r="D105" s="42" t="n">
        <f aca="false">SUM(E105:G105)</f>
        <v>33</v>
      </c>
      <c r="E105" s="42"/>
      <c r="F105" s="42" t="n">
        <v>33</v>
      </c>
      <c r="G105" s="41"/>
      <c r="H105" s="42" t="n">
        <f aca="false">SUM(I105:K105)</f>
        <v>26.8</v>
      </c>
      <c r="I105" s="42"/>
      <c r="J105" s="42" t="n">
        <v>26.8</v>
      </c>
      <c r="K105" s="41"/>
      <c r="L105" s="9" t="n">
        <v>10</v>
      </c>
      <c r="M105" s="9" t="n">
        <v>18</v>
      </c>
      <c r="N105" s="9" t="n">
        <v>14</v>
      </c>
      <c r="O105" s="9" t="n">
        <v>27</v>
      </c>
      <c r="P105" s="9" t="n">
        <v>8</v>
      </c>
      <c r="Q105" s="9" t="n">
        <v>8</v>
      </c>
      <c r="R105" s="9" t="n">
        <v>5</v>
      </c>
      <c r="S105" s="9" t="n">
        <f aca="false">SUM(L105:R105)</f>
        <v>90</v>
      </c>
    </row>
    <row r="106" s="5" customFormat="true" ht="30" hidden="false" customHeight="true" outlineLevel="0" collapsed="false">
      <c r="A106" s="10" t="n">
        <v>99</v>
      </c>
      <c r="B106" s="15" t="s">
        <v>148</v>
      </c>
      <c r="C106" s="13" t="s">
        <v>154</v>
      </c>
      <c r="D106" s="42" t="n">
        <f aca="false">SUM(E106:G106)</f>
        <v>100</v>
      </c>
      <c r="E106" s="42"/>
      <c r="F106" s="42" t="n">
        <v>100</v>
      </c>
      <c r="G106" s="41"/>
      <c r="H106" s="42" t="n">
        <f aca="false">SUM(I106:K106)</f>
        <v>100</v>
      </c>
      <c r="I106" s="42"/>
      <c r="J106" s="42" t="n">
        <v>100</v>
      </c>
      <c r="K106" s="41"/>
      <c r="L106" s="9" t="n">
        <v>10</v>
      </c>
      <c r="M106" s="9" t="n">
        <v>18</v>
      </c>
      <c r="N106" s="9" t="n">
        <v>14</v>
      </c>
      <c r="O106" s="9" t="n">
        <v>27</v>
      </c>
      <c r="P106" s="9" t="n">
        <v>10</v>
      </c>
      <c r="Q106" s="9" t="n">
        <v>9</v>
      </c>
      <c r="R106" s="9" t="n">
        <v>5</v>
      </c>
      <c r="S106" s="9" t="n">
        <f aca="false">SUM(L106:R106)</f>
        <v>93</v>
      </c>
    </row>
    <row r="107" s="5" customFormat="true" ht="30" hidden="false" customHeight="true" outlineLevel="0" collapsed="false">
      <c r="A107" s="10" t="n">
        <v>100</v>
      </c>
      <c r="B107" s="15" t="s">
        <v>148</v>
      </c>
      <c r="C107" s="13" t="s">
        <v>155</v>
      </c>
      <c r="D107" s="42" t="n">
        <f aca="false">SUM(E107:G107)</f>
        <v>220</v>
      </c>
      <c r="E107" s="42"/>
      <c r="F107" s="42" t="n">
        <v>220</v>
      </c>
      <c r="G107" s="41"/>
      <c r="H107" s="42" t="n">
        <f aca="false">SUM(I107:K107)</f>
        <v>148.6</v>
      </c>
      <c r="I107" s="42"/>
      <c r="J107" s="42" t="n">
        <v>148.6</v>
      </c>
      <c r="K107" s="41"/>
      <c r="L107" s="9" t="n">
        <v>10</v>
      </c>
      <c r="M107" s="9" t="n">
        <v>20</v>
      </c>
      <c r="N107" s="9" t="n">
        <v>15</v>
      </c>
      <c r="O107" s="9" t="n">
        <v>25</v>
      </c>
      <c r="P107" s="9" t="n">
        <v>8</v>
      </c>
      <c r="Q107" s="9" t="n">
        <v>7</v>
      </c>
      <c r="R107" s="9" t="n">
        <v>5</v>
      </c>
      <c r="S107" s="9" t="n">
        <f aca="false">SUM(L107:R107)</f>
        <v>90</v>
      </c>
    </row>
    <row r="108" s="5" customFormat="true" ht="30" hidden="false" customHeight="true" outlineLevel="0" collapsed="false">
      <c r="A108" s="10" t="n">
        <v>101</v>
      </c>
      <c r="B108" s="15" t="s">
        <v>148</v>
      </c>
      <c r="C108" s="13" t="s">
        <v>156</v>
      </c>
      <c r="D108" s="42" t="n">
        <f aca="false">SUM(E108:G108)</f>
        <v>276</v>
      </c>
      <c r="E108" s="42"/>
      <c r="F108" s="42" t="n">
        <v>276</v>
      </c>
      <c r="G108" s="41"/>
      <c r="H108" s="42" t="n">
        <f aca="false">SUM(I108:K108)</f>
        <v>241.19</v>
      </c>
      <c r="I108" s="42"/>
      <c r="J108" s="42" t="n">
        <v>241.19</v>
      </c>
      <c r="K108" s="41"/>
      <c r="L108" s="9" t="n">
        <v>10</v>
      </c>
      <c r="M108" s="9" t="n">
        <v>18</v>
      </c>
      <c r="N108" s="9" t="n">
        <v>14</v>
      </c>
      <c r="O108" s="9" t="n">
        <v>27</v>
      </c>
      <c r="P108" s="9" t="n">
        <v>8</v>
      </c>
      <c r="Q108" s="9" t="n">
        <v>8</v>
      </c>
      <c r="R108" s="9" t="n">
        <v>5</v>
      </c>
      <c r="S108" s="9" t="n">
        <f aca="false">SUM(L108:R108)</f>
        <v>90</v>
      </c>
    </row>
    <row r="109" s="5" customFormat="true" ht="30" hidden="false" customHeight="true" outlineLevel="0" collapsed="false">
      <c r="A109" s="10" t="n">
        <v>102</v>
      </c>
      <c r="B109" s="15" t="s">
        <v>148</v>
      </c>
      <c r="C109" s="13" t="s">
        <v>157</v>
      </c>
      <c r="D109" s="42" t="n">
        <f aca="false">SUM(E109:G109)</f>
        <v>174</v>
      </c>
      <c r="E109" s="42"/>
      <c r="F109" s="42" t="n">
        <v>174</v>
      </c>
      <c r="G109" s="41"/>
      <c r="H109" s="42" t="n">
        <f aca="false">SUM(I109:K109)</f>
        <v>60</v>
      </c>
      <c r="I109" s="42"/>
      <c r="J109" s="42" t="n">
        <v>60</v>
      </c>
      <c r="K109" s="41"/>
      <c r="L109" s="9" t="n">
        <v>10</v>
      </c>
      <c r="M109" s="9" t="n">
        <v>19</v>
      </c>
      <c r="N109" s="9" t="n">
        <v>14</v>
      </c>
      <c r="O109" s="9" t="n">
        <v>27</v>
      </c>
      <c r="P109" s="9" t="n">
        <v>8</v>
      </c>
      <c r="Q109" s="9" t="n">
        <v>9</v>
      </c>
      <c r="R109" s="9" t="n">
        <v>5</v>
      </c>
      <c r="S109" s="9" t="n">
        <f aca="false">SUM(L109:R109)</f>
        <v>92</v>
      </c>
    </row>
    <row r="110" s="5" customFormat="true" ht="30" hidden="false" customHeight="true" outlineLevel="0" collapsed="false">
      <c r="A110" s="10" t="n">
        <v>103</v>
      </c>
      <c r="B110" s="15" t="s">
        <v>148</v>
      </c>
      <c r="C110" s="13" t="s">
        <v>158</v>
      </c>
      <c r="D110" s="42" t="n">
        <f aca="false">SUM(E110:G110)</f>
        <v>35</v>
      </c>
      <c r="E110" s="42"/>
      <c r="F110" s="42" t="n">
        <v>35</v>
      </c>
      <c r="G110" s="41"/>
      <c r="H110" s="42" t="n">
        <f aca="false">SUM(I110:K110)</f>
        <v>33.7</v>
      </c>
      <c r="I110" s="42"/>
      <c r="J110" s="42" t="n">
        <v>33.7</v>
      </c>
      <c r="K110" s="41"/>
      <c r="L110" s="9" t="n">
        <v>10</v>
      </c>
      <c r="M110" s="9" t="n">
        <v>17</v>
      </c>
      <c r="N110" s="9" t="n">
        <v>15</v>
      </c>
      <c r="O110" s="9" t="n">
        <v>28</v>
      </c>
      <c r="P110" s="9" t="n">
        <v>9</v>
      </c>
      <c r="Q110" s="9" t="n">
        <v>8</v>
      </c>
      <c r="R110" s="9" t="n">
        <v>5</v>
      </c>
      <c r="S110" s="9" t="n">
        <f aca="false">SUM(L110:R110)</f>
        <v>92</v>
      </c>
    </row>
    <row r="111" s="5" customFormat="true" ht="30" hidden="false" customHeight="true" outlineLevel="0" collapsed="false">
      <c r="A111" s="10" t="n">
        <v>104</v>
      </c>
      <c r="B111" s="15" t="s">
        <v>159</v>
      </c>
      <c r="C111" s="13" t="s">
        <v>160</v>
      </c>
      <c r="D111" s="42" t="n">
        <f aca="false">SUM(E111:G111)</f>
        <v>212.7</v>
      </c>
      <c r="E111" s="42"/>
      <c r="F111" s="42" t="n">
        <v>212.7</v>
      </c>
      <c r="G111" s="41"/>
      <c r="H111" s="42" t="n">
        <f aca="false">SUM(I111:K111)</f>
        <v>203.57</v>
      </c>
      <c r="I111" s="42"/>
      <c r="J111" s="42" t="n">
        <v>203.57</v>
      </c>
      <c r="K111" s="41"/>
      <c r="L111" s="9" t="n">
        <v>10</v>
      </c>
      <c r="M111" s="9" t="n">
        <v>19</v>
      </c>
      <c r="N111" s="9" t="n">
        <v>14</v>
      </c>
      <c r="O111" s="9" t="n">
        <v>26</v>
      </c>
      <c r="P111" s="9" t="n">
        <v>9</v>
      </c>
      <c r="Q111" s="9" t="n">
        <v>9</v>
      </c>
      <c r="R111" s="9" t="n">
        <v>5</v>
      </c>
      <c r="S111" s="9" t="n">
        <f aca="false">SUM(L111:R111)</f>
        <v>92</v>
      </c>
    </row>
    <row r="112" s="5" customFormat="true" ht="30" hidden="false" customHeight="true" outlineLevel="0" collapsed="false">
      <c r="A112" s="10" t="n">
        <v>105</v>
      </c>
      <c r="B112" s="15" t="s">
        <v>159</v>
      </c>
      <c r="C112" s="13" t="s">
        <v>161</v>
      </c>
      <c r="D112" s="42" t="n">
        <f aca="false">SUM(E112:G112)</f>
        <v>279.18</v>
      </c>
      <c r="E112" s="42"/>
      <c r="F112" s="42" t="n">
        <v>279.18</v>
      </c>
      <c r="G112" s="41"/>
      <c r="H112" s="42" t="n">
        <f aca="false">SUM(I112:K112)</f>
        <v>279.18</v>
      </c>
      <c r="I112" s="42"/>
      <c r="J112" s="42" t="n">
        <v>279.18</v>
      </c>
      <c r="K112" s="41"/>
      <c r="L112" s="9" t="n">
        <v>10</v>
      </c>
      <c r="M112" s="9" t="n">
        <v>18</v>
      </c>
      <c r="N112" s="9" t="n">
        <v>14</v>
      </c>
      <c r="O112" s="9" t="n">
        <v>27</v>
      </c>
      <c r="P112" s="9" t="n">
        <v>10</v>
      </c>
      <c r="Q112" s="9" t="n">
        <v>8</v>
      </c>
      <c r="R112" s="9" t="n">
        <v>5</v>
      </c>
      <c r="S112" s="9" t="n">
        <f aca="false">SUM(L112:R112)</f>
        <v>92</v>
      </c>
    </row>
    <row r="113" s="5" customFormat="true" ht="30" hidden="false" customHeight="true" outlineLevel="0" collapsed="false">
      <c r="A113" s="10" t="n">
        <v>106</v>
      </c>
      <c r="B113" s="15" t="s">
        <v>159</v>
      </c>
      <c r="C113" s="13" t="s">
        <v>162</v>
      </c>
      <c r="D113" s="42" t="n">
        <f aca="false">SUM(E113:G113)</f>
        <v>16.3</v>
      </c>
      <c r="E113" s="42"/>
      <c r="F113" s="42" t="n">
        <v>16.3</v>
      </c>
      <c r="G113" s="41"/>
      <c r="H113" s="42" t="n">
        <f aca="false">SUM(I113:K113)</f>
        <v>16.3</v>
      </c>
      <c r="I113" s="42"/>
      <c r="J113" s="42" t="n">
        <v>16.3</v>
      </c>
      <c r="K113" s="41"/>
      <c r="L113" s="9" t="n">
        <v>10</v>
      </c>
      <c r="M113" s="9" t="n">
        <v>18</v>
      </c>
      <c r="N113" s="9" t="n">
        <v>14</v>
      </c>
      <c r="O113" s="9" t="n">
        <v>27</v>
      </c>
      <c r="P113" s="9" t="n">
        <v>10</v>
      </c>
      <c r="Q113" s="9" t="n">
        <v>9</v>
      </c>
      <c r="R113" s="9" t="n">
        <v>5</v>
      </c>
      <c r="S113" s="9" t="n">
        <f aca="false">SUM(L113:R113)</f>
        <v>93</v>
      </c>
    </row>
    <row r="114" s="5" customFormat="true" ht="30" hidden="false" customHeight="true" outlineLevel="0" collapsed="false">
      <c r="A114" s="10" t="n">
        <v>107</v>
      </c>
      <c r="B114" s="15" t="s">
        <v>159</v>
      </c>
      <c r="C114" s="13" t="s">
        <v>163</v>
      </c>
      <c r="D114" s="42" t="n">
        <f aca="false">SUM(E114:G114)</f>
        <v>3452.13</v>
      </c>
      <c r="E114" s="42"/>
      <c r="F114" s="42" t="n">
        <v>3452.13</v>
      </c>
      <c r="G114" s="41"/>
      <c r="H114" s="42" t="n">
        <f aca="false">SUM(I114:K114)</f>
        <v>3452.13</v>
      </c>
      <c r="I114" s="42"/>
      <c r="J114" s="42" t="n">
        <v>3452.13</v>
      </c>
      <c r="K114" s="41"/>
      <c r="L114" s="9" t="n">
        <v>10</v>
      </c>
      <c r="M114" s="9" t="n">
        <v>20</v>
      </c>
      <c r="N114" s="9" t="n">
        <v>15</v>
      </c>
      <c r="O114" s="9" t="n">
        <v>25</v>
      </c>
      <c r="P114" s="9" t="n">
        <v>10</v>
      </c>
      <c r="Q114" s="9" t="n">
        <v>9</v>
      </c>
      <c r="R114" s="9" t="n">
        <v>5</v>
      </c>
      <c r="S114" s="9" t="n">
        <f aca="false">SUM(L114:R114)</f>
        <v>94</v>
      </c>
    </row>
    <row r="115" s="5" customFormat="true" ht="30" hidden="false" customHeight="true" outlineLevel="0" collapsed="false">
      <c r="A115" s="10" t="n">
        <v>108</v>
      </c>
      <c r="B115" s="15" t="s">
        <v>164</v>
      </c>
      <c r="C115" s="13" t="s">
        <v>165</v>
      </c>
      <c r="D115" s="42" t="n">
        <f aca="false">SUM(E115:G115)</f>
        <v>10</v>
      </c>
      <c r="E115" s="42"/>
      <c r="F115" s="42" t="n">
        <v>10</v>
      </c>
      <c r="G115" s="41"/>
      <c r="H115" s="42" t="n">
        <f aca="false">SUM(I115:K115)</f>
        <v>10</v>
      </c>
      <c r="I115" s="42"/>
      <c r="J115" s="42" t="n">
        <v>10</v>
      </c>
      <c r="K115" s="41"/>
      <c r="L115" s="9" t="n">
        <v>10</v>
      </c>
      <c r="M115" s="9" t="n">
        <v>18</v>
      </c>
      <c r="N115" s="9" t="n">
        <v>14</v>
      </c>
      <c r="O115" s="9" t="n">
        <v>26</v>
      </c>
      <c r="P115" s="9" t="n">
        <v>10</v>
      </c>
      <c r="Q115" s="9" t="n">
        <v>8</v>
      </c>
      <c r="R115" s="9" t="n">
        <v>5</v>
      </c>
      <c r="S115" s="9" t="n">
        <f aca="false">SUM(L115:R115)</f>
        <v>91</v>
      </c>
    </row>
    <row r="116" s="5" customFormat="true" ht="30" hidden="false" customHeight="true" outlineLevel="0" collapsed="false">
      <c r="A116" s="10" t="n">
        <v>109</v>
      </c>
      <c r="B116" s="15" t="s">
        <v>164</v>
      </c>
      <c r="C116" s="13" t="s">
        <v>166</v>
      </c>
      <c r="D116" s="42" t="n">
        <f aca="false">SUM(E116:G116)</f>
        <v>5</v>
      </c>
      <c r="E116" s="42"/>
      <c r="F116" s="42" t="n">
        <v>5</v>
      </c>
      <c r="G116" s="41"/>
      <c r="H116" s="42" t="n">
        <f aca="false">SUM(I116:K116)</f>
        <v>5</v>
      </c>
      <c r="I116" s="42"/>
      <c r="J116" s="42" t="n">
        <v>5</v>
      </c>
      <c r="K116" s="41"/>
      <c r="L116" s="9" t="n">
        <v>10</v>
      </c>
      <c r="M116" s="9" t="n">
        <v>19</v>
      </c>
      <c r="N116" s="9" t="n">
        <v>14</v>
      </c>
      <c r="O116" s="9" t="n">
        <v>27</v>
      </c>
      <c r="P116" s="9" t="n">
        <v>10</v>
      </c>
      <c r="Q116" s="9" t="n">
        <v>9</v>
      </c>
      <c r="R116" s="9" t="n">
        <v>5</v>
      </c>
      <c r="S116" s="9" t="n">
        <f aca="false">SUM(L116:R116)</f>
        <v>94</v>
      </c>
    </row>
    <row r="117" s="5" customFormat="true" ht="30" hidden="false" customHeight="true" outlineLevel="0" collapsed="false">
      <c r="A117" s="10" t="n">
        <v>110</v>
      </c>
      <c r="B117" s="15" t="s">
        <v>164</v>
      </c>
      <c r="C117" s="13" t="s">
        <v>167</v>
      </c>
      <c r="D117" s="42" t="n">
        <f aca="false">SUM(E117:G117)</f>
        <v>26.5</v>
      </c>
      <c r="E117" s="42"/>
      <c r="F117" s="42" t="n">
        <v>26.5</v>
      </c>
      <c r="G117" s="41"/>
      <c r="H117" s="42" t="n">
        <f aca="false">SUM(I117:K117)</f>
        <v>26.5</v>
      </c>
      <c r="I117" s="42"/>
      <c r="J117" s="42" t="n">
        <v>26.5</v>
      </c>
      <c r="K117" s="41"/>
      <c r="L117" s="9" t="n">
        <v>10</v>
      </c>
      <c r="M117" s="9" t="n">
        <v>17</v>
      </c>
      <c r="N117" s="9" t="n">
        <v>15</v>
      </c>
      <c r="O117" s="9" t="n">
        <v>28</v>
      </c>
      <c r="P117" s="9" t="n">
        <v>10</v>
      </c>
      <c r="Q117" s="9" t="n">
        <v>8</v>
      </c>
      <c r="R117" s="9" t="n">
        <v>5</v>
      </c>
      <c r="S117" s="9" t="n">
        <f aca="false">SUM(L117:R117)</f>
        <v>93</v>
      </c>
    </row>
    <row r="118" s="5" customFormat="true" ht="30" hidden="false" customHeight="true" outlineLevel="0" collapsed="false">
      <c r="A118" s="10" t="n">
        <v>111</v>
      </c>
      <c r="B118" s="15" t="s">
        <v>164</v>
      </c>
      <c r="C118" s="13" t="s">
        <v>168</v>
      </c>
      <c r="D118" s="42" t="n">
        <f aca="false">SUM(E118:G118)</f>
        <v>0</v>
      </c>
      <c r="E118" s="42"/>
      <c r="F118" s="42"/>
      <c r="G118" s="41"/>
      <c r="H118" s="42" t="n">
        <f aca="false">SUM(I118:K118)</f>
        <v>0</v>
      </c>
      <c r="I118" s="42"/>
      <c r="J118" s="42"/>
      <c r="K118" s="41"/>
      <c r="L118" s="9" t="n">
        <v>10</v>
      </c>
      <c r="M118" s="9" t="n">
        <v>19</v>
      </c>
      <c r="N118" s="9" t="n">
        <v>14</v>
      </c>
      <c r="O118" s="9" t="n">
        <v>26</v>
      </c>
      <c r="P118" s="9" t="n">
        <v>10</v>
      </c>
      <c r="Q118" s="9" t="n">
        <v>9</v>
      </c>
      <c r="R118" s="9" t="n">
        <v>5</v>
      </c>
      <c r="S118" s="9" t="n">
        <f aca="false">SUM(L118:R118)</f>
        <v>93</v>
      </c>
    </row>
    <row r="119" s="5" customFormat="true" ht="30" hidden="false" customHeight="true" outlineLevel="0" collapsed="false">
      <c r="A119" s="10" t="n">
        <v>112</v>
      </c>
      <c r="B119" s="15" t="s">
        <v>169</v>
      </c>
      <c r="C119" s="13" t="s">
        <v>170</v>
      </c>
      <c r="D119" s="42" t="n">
        <f aca="false">SUM(E119:G119)</f>
        <v>10</v>
      </c>
      <c r="E119" s="42"/>
      <c r="F119" s="42" t="n">
        <v>10</v>
      </c>
      <c r="G119" s="41"/>
      <c r="H119" s="42" t="n">
        <f aca="false">SUM(I119:K119)</f>
        <v>10</v>
      </c>
      <c r="I119" s="42"/>
      <c r="J119" s="42" t="n">
        <v>10</v>
      </c>
      <c r="K119" s="41"/>
      <c r="L119" s="9" t="n">
        <v>10</v>
      </c>
      <c r="M119" s="9" t="n">
        <v>18</v>
      </c>
      <c r="N119" s="9" t="n">
        <v>14</v>
      </c>
      <c r="O119" s="9" t="n">
        <v>27</v>
      </c>
      <c r="P119" s="9" t="n">
        <v>10</v>
      </c>
      <c r="Q119" s="9" t="n">
        <v>8</v>
      </c>
      <c r="R119" s="9" t="n">
        <v>5</v>
      </c>
      <c r="S119" s="9" t="n">
        <f aca="false">SUM(L119:R119)</f>
        <v>92</v>
      </c>
    </row>
    <row r="120" s="5" customFormat="true" ht="30" hidden="false" customHeight="true" outlineLevel="0" collapsed="false">
      <c r="A120" s="10" t="n">
        <v>113</v>
      </c>
      <c r="B120" s="15" t="s">
        <v>169</v>
      </c>
      <c r="C120" s="13" t="s">
        <v>171</v>
      </c>
      <c r="D120" s="42" t="n">
        <f aca="false">SUM(E120:G120)</f>
        <v>47</v>
      </c>
      <c r="E120" s="42"/>
      <c r="F120" s="42" t="n">
        <v>47</v>
      </c>
      <c r="G120" s="41"/>
      <c r="H120" s="42" t="n">
        <f aca="false">SUM(I120:K120)</f>
        <v>47</v>
      </c>
      <c r="I120" s="42"/>
      <c r="J120" s="42" t="n">
        <v>47</v>
      </c>
      <c r="K120" s="41"/>
      <c r="L120" s="9" t="n">
        <v>10</v>
      </c>
      <c r="M120" s="9" t="n">
        <v>18</v>
      </c>
      <c r="N120" s="9" t="n">
        <v>14</v>
      </c>
      <c r="O120" s="9" t="n">
        <v>27</v>
      </c>
      <c r="P120" s="9" t="n">
        <v>10</v>
      </c>
      <c r="Q120" s="9" t="n">
        <v>9</v>
      </c>
      <c r="R120" s="9" t="n">
        <v>5</v>
      </c>
      <c r="S120" s="9" t="n">
        <f aca="false">SUM(L120:R120)</f>
        <v>93</v>
      </c>
    </row>
    <row r="121" s="5" customFormat="true" ht="30" hidden="false" customHeight="true" outlineLevel="0" collapsed="false">
      <c r="A121" s="10" t="n">
        <v>114</v>
      </c>
      <c r="B121" s="15" t="s">
        <v>169</v>
      </c>
      <c r="C121" s="13" t="s">
        <v>172</v>
      </c>
      <c r="D121" s="42" t="n">
        <f aca="false">SUM(E121:G121)</f>
        <v>8</v>
      </c>
      <c r="E121" s="42"/>
      <c r="F121" s="42" t="n">
        <v>8</v>
      </c>
      <c r="G121" s="41"/>
      <c r="H121" s="42" t="n">
        <f aca="false">SUM(I121:K121)</f>
        <v>8</v>
      </c>
      <c r="I121" s="42"/>
      <c r="J121" s="42" t="n">
        <v>8</v>
      </c>
      <c r="K121" s="41"/>
      <c r="L121" s="9" t="n">
        <v>10</v>
      </c>
      <c r="M121" s="9" t="n">
        <v>20</v>
      </c>
      <c r="N121" s="9" t="n">
        <v>15</v>
      </c>
      <c r="O121" s="9" t="n">
        <v>25</v>
      </c>
      <c r="P121" s="9" t="n">
        <v>10</v>
      </c>
      <c r="Q121" s="9" t="n">
        <v>8</v>
      </c>
      <c r="R121" s="9" t="n">
        <v>5</v>
      </c>
      <c r="S121" s="9" t="n">
        <f aca="false">SUM(L121:R121)</f>
        <v>93</v>
      </c>
    </row>
    <row r="122" s="5" customFormat="true" ht="30" hidden="false" customHeight="true" outlineLevel="0" collapsed="false">
      <c r="A122" s="10" t="n">
        <v>115</v>
      </c>
      <c r="B122" s="15" t="s">
        <v>169</v>
      </c>
      <c r="C122" s="13" t="s">
        <v>173</v>
      </c>
      <c r="D122" s="42" t="n">
        <f aca="false">SUM(E122:G122)</f>
        <v>26</v>
      </c>
      <c r="E122" s="42"/>
      <c r="F122" s="42" t="n">
        <v>26</v>
      </c>
      <c r="G122" s="41"/>
      <c r="H122" s="42" t="n">
        <f aca="false">SUM(I122:K122)</f>
        <v>26</v>
      </c>
      <c r="I122" s="42"/>
      <c r="J122" s="42" t="n">
        <v>26</v>
      </c>
      <c r="K122" s="41"/>
      <c r="L122" s="9" t="n">
        <v>10</v>
      </c>
      <c r="M122" s="9" t="n">
        <v>18</v>
      </c>
      <c r="N122" s="9" t="n">
        <v>14</v>
      </c>
      <c r="O122" s="9" t="n">
        <v>26</v>
      </c>
      <c r="P122" s="9" t="n">
        <v>10</v>
      </c>
      <c r="Q122" s="9" t="n">
        <v>8</v>
      </c>
      <c r="R122" s="9" t="n">
        <v>5</v>
      </c>
      <c r="S122" s="9" t="n">
        <f aca="false">SUM(L122:R122)</f>
        <v>91</v>
      </c>
    </row>
    <row r="123" s="5" customFormat="true" ht="30" hidden="false" customHeight="true" outlineLevel="0" collapsed="false">
      <c r="A123" s="10" t="n">
        <v>116</v>
      </c>
      <c r="B123" s="15" t="s">
        <v>174</v>
      </c>
      <c r="C123" s="13" t="s">
        <v>175</v>
      </c>
      <c r="D123" s="42" t="n">
        <f aca="false">SUM(E123:G123)</f>
        <v>54</v>
      </c>
      <c r="E123" s="42"/>
      <c r="F123" s="42" t="n">
        <v>54</v>
      </c>
      <c r="G123" s="41"/>
      <c r="H123" s="42" t="n">
        <f aca="false">SUM(I123:K123)</f>
        <v>54</v>
      </c>
      <c r="I123" s="42"/>
      <c r="J123" s="42" t="n">
        <v>54</v>
      </c>
      <c r="K123" s="41"/>
      <c r="L123" s="9" t="n">
        <v>10</v>
      </c>
      <c r="M123" s="9" t="n">
        <v>19</v>
      </c>
      <c r="N123" s="9" t="n">
        <v>14</v>
      </c>
      <c r="O123" s="9" t="n">
        <v>27</v>
      </c>
      <c r="P123" s="9" t="n">
        <v>10</v>
      </c>
      <c r="Q123" s="9" t="n">
        <v>9</v>
      </c>
      <c r="R123" s="9" t="n">
        <v>5</v>
      </c>
      <c r="S123" s="9" t="n">
        <f aca="false">SUM(L123:R123)</f>
        <v>94</v>
      </c>
    </row>
    <row r="124" s="5" customFormat="true" ht="30" hidden="false" customHeight="true" outlineLevel="0" collapsed="false">
      <c r="A124" s="10" t="n">
        <v>117</v>
      </c>
      <c r="B124" s="15" t="s">
        <v>174</v>
      </c>
      <c r="C124" s="13" t="s">
        <v>176</v>
      </c>
      <c r="D124" s="42" t="n">
        <f aca="false">SUM(E124:G124)</f>
        <v>20</v>
      </c>
      <c r="E124" s="42"/>
      <c r="F124" s="42" t="n">
        <v>20</v>
      </c>
      <c r="G124" s="41"/>
      <c r="H124" s="42" t="n">
        <f aca="false">SUM(I124:K124)</f>
        <v>20</v>
      </c>
      <c r="I124" s="42"/>
      <c r="J124" s="42" t="n">
        <v>20</v>
      </c>
      <c r="K124" s="41"/>
      <c r="L124" s="9" t="n">
        <v>10</v>
      </c>
      <c r="M124" s="9" t="n">
        <v>17</v>
      </c>
      <c r="N124" s="9" t="n">
        <v>15</v>
      </c>
      <c r="O124" s="9" t="n">
        <v>28</v>
      </c>
      <c r="P124" s="9" t="n">
        <v>10</v>
      </c>
      <c r="Q124" s="9" t="n">
        <v>8</v>
      </c>
      <c r="R124" s="9" t="n">
        <v>5</v>
      </c>
      <c r="S124" s="9" t="n">
        <f aca="false">SUM(L124:R124)</f>
        <v>93</v>
      </c>
    </row>
    <row r="125" s="5" customFormat="true" ht="30" hidden="false" customHeight="true" outlineLevel="0" collapsed="false">
      <c r="A125" s="10" t="n">
        <v>118</v>
      </c>
      <c r="B125" s="15" t="s">
        <v>177</v>
      </c>
      <c r="C125" s="13" t="s">
        <v>178</v>
      </c>
      <c r="D125" s="42" t="n">
        <f aca="false">SUM(E125:G125)</f>
        <v>472</v>
      </c>
      <c r="E125" s="42"/>
      <c r="F125" s="42" t="n">
        <v>472</v>
      </c>
      <c r="G125" s="41"/>
      <c r="H125" s="42" t="n">
        <f aca="false">SUM(I125:K125)</f>
        <v>330.4</v>
      </c>
      <c r="I125" s="42"/>
      <c r="J125" s="42" t="n">
        <v>330.4</v>
      </c>
      <c r="K125" s="41"/>
      <c r="L125" s="9" t="n">
        <v>10</v>
      </c>
      <c r="M125" s="9" t="n">
        <v>19</v>
      </c>
      <c r="N125" s="9" t="n">
        <v>14</v>
      </c>
      <c r="O125" s="9" t="n">
        <v>26</v>
      </c>
      <c r="P125" s="9" t="n">
        <v>9</v>
      </c>
      <c r="Q125" s="9" t="n">
        <v>9</v>
      </c>
      <c r="R125" s="9" t="n">
        <v>5</v>
      </c>
      <c r="S125" s="9" t="n">
        <f aca="false">SUM(L125:R125)</f>
        <v>92</v>
      </c>
    </row>
    <row r="126" s="5" customFormat="true" ht="30" hidden="false" customHeight="true" outlineLevel="0" collapsed="false">
      <c r="A126" s="10" t="n">
        <v>119</v>
      </c>
      <c r="B126" s="15" t="s">
        <v>177</v>
      </c>
      <c r="C126" s="13" t="s">
        <v>179</v>
      </c>
      <c r="D126" s="42" t="n">
        <f aca="false">SUM(E126:G126)</f>
        <v>90</v>
      </c>
      <c r="E126" s="42"/>
      <c r="F126" s="42" t="n">
        <v>90</v>
      </c>
      <c r="G126" s="41"/>
      <c r="H126" s="42" t="n">
        <f aca="false">SUM(I126:K126)</f>
        <v>73</v>
      </c>
      <c r="I126" s="42"/>
      <c r="J126" s="42" t="n">
        <v>73</v>
      </c>
      <c r="K126" s="41"/>
      <c r="L126" s="9" t="n">
        <v>10</v>
      </c>
      <c r="M126" s="9" t="n">
        <v>18</v>
      </c>
      <c r="N126" s="9" t="n">
        <v>14</v>
      </c>
      <c r="O126" s="9" t="n">
        <v>27</v>
      </c>
      <c r="P126" s="9" t="n">
        <v>8</v>
      </c>
      <c r="Q126" s="9" t="n">
        <v>8</v>
      </c>
      <c r="R126" s="9" t="n">
        <v>5</v>
      </c>
      <c r="S126" s="9" t="n">
        <f aca="false">SUM(L126:R126)</f>
        <v>90</v>
      </c>
    </row>
    <row r="127" s="5" customFormat="true" ht="30" hidden="false" customHeight="true" outlineLevel="0" collapsed="false">
      <c r="A127" s="10" t="n">
        <v>120</v>
      </c>
      <c r="B127" s="15" t="s">
        <v>180</v>
      </c>
      <c r="C127" s="13" t="s">
        <v>181</v>
      </c>
      <c r="D127" s="42" t="n">
        <f aca="false">SUM(E127:G127)</f>
        <v>50</v>
      </c>
      <c r="E127" s="42"/>
      <c r="F127" s="42" t="n">
        <v>50</v>
      </c>
      <c r="G127" s="41"/>
      <c r="H127" s="42" t="n">
        <f aca="false">SUM(I127:K127)</f>
        <v>48</v>
      </c>
      <c r="I127" s="42"/>
      <c r="J127" s="42" t="n">
        <v>48</v>
      </c>
      <c r="K127" s="41"/>
      <c r="L127" s="9" t="n">
        <v>10</v>
      </c>
      <c r="M127" s="9" t="n">
        <v>18</v>
      </c>
      <c r="N127" s="9" t="n">
        <v>14</v>
      </c>
      <c r="O127" s="9" t="n">
        <v>27</v>
      </c>
      <c r="P127" s="9" t="n">
        <v>9</v>
      </c>
      <c r="Q127" s="9" t="n">
        <v>9</v>
      </c>
      <c r="R127" s="9" t="n">
        <v>5</v>
      </c>
      <c r="S127" s="9" t="n">
        <f aca="false">SUM(L127:R127)</f>
        <v>92</v>
      </c>
    </row>
    <row r="128" s="5" customFormat="true" ht="30" hidden="false" customHeight="true" outlineLevel="0" collapsed="false">
      <c r="A128" s="10" t="n">
        <v>121</v>
      </c>
      <c r="B128" s="15" t="s">
        <v>180</v>
      </c>
      <c r="C128" s="13" t="s">
        <v>182</v>
      </c>
      <c r="D128" s="42" t="n">
        <f aca="false">SUM(E128:G128)</f>
        <v>5</v>
      </c>
      <c r="E128" s="42"/>
      <c r="F128" s="42" t="n">
        <v>5</v>
      </c>
      <c r="G128" s="41"/>
      <c r="H128" s="42" t="n">
        <f aca="false">SUM(I128:K128)</f>
        <v>3.47</v>
      </c>
      <c r="I128" s="42"/>
      <c r="J128" s="42" t="n">
        <v>3.47</v>
      </c>
      <c r="K128" s="41"/>
      <c r="L128" s="9" t="n">
        <v>10</v>
      </c>
      <c r="M128" s="9" t="n">
        <v>20</v>
      </c>
      <c r="N128" s="9" t="n">
        <v>15</v>
      </c>
      <c r="O128" s="9" t="n">
        <v>26</v>
      </c>
      <c r="P128" s="9" t="n">
        <v>7</v>
      </c>
      <c r="Q128" s="9" t="n">
        <v>7</v>
      </c>
      <c r="R128" s="9" t="n">
        <v>5</v>
      </c>
      <c r="S128" s="9" t="n">
        <f aca="false">SUM(L128:R128)</f>
        <v>90</v>
      </c>
    </row>
    <row r="129" s="5" customFormat="true" ht="30" hidden="false" customHeight="true" outlineLevel="0" collapsed="false">
      <c r="A129" s="10" t="n">
        <v>122</v>
      </c>
      <c r="B129" s="15" t="s">
        <v>180</v>
      </c>
      <c r="C129" s="13" t="s">
        <v>183</v>
      </c>
      <c r="D129" s="42" t="n">
        <f aca="false">SUM(E129:G129)</f>
        <v>6.5</v>
      </c>
      <c r="E129" s="42"/>
      <c r="F129" s="42" t="n">
        <v>6.5</v>
      </c>
      <c r="G129" s="41"/>
      <c r="H129" s="42" t="n">
        <f aca="false">SUM(I129:K129)</f>
        <v>6.5</v>
      </c>
      <c r="I129" s="42"/>
      <c r="J129" s="42" t="n">
        <v>6.5</v>
      </c>
      <c r="K129" s="41"/>
      <c r="L129" s="9" t="n">
        <v>10</v>
      </c>
      <c r="M129" s="9" t="n">
        <v>18</v>
      </c>
      <c r="N129" s="9" t="n">
        <v>14</v>
      </c>
      <c r="O129" s="9" t="n">
        <v>26</v>
      </c>
      <c r="P129" s="9" t="n">
        <v>10</v>
      </c>
      <c r="Q129" s="9" t="n">
        <v>8</v>
      </c>
      <c r="R129" s="9" t="n">
        <v>5</v>
      </c>
      <c r="S129" s="9" t="n">
        <f aca="false">SUM(L129:R129)</f>
        <v>91</v>
      </c>
    </row>
    <row r="130" s="5" customFormat="true" ht="30" hidden="false" customHeight="true" outlineLevel="0" collapsed="false">
      <c r="A130" s="10" t="n">
        <v>123</v>
      </c>
      <c r="B130" s="15" t="s">
        <v>180</v>
      </c>
      <c r="C130" s="13" t="s">
        <v>184</v>
      </c>
      <c r="D130" s="42" t="n">
        <f aca="false">SUM(E130:G130)</f>
        <v>7</v>
      </c>
      <c r="E130" s="42"/>
      <c r="F130" s="42" t="n">
        <v>7</v>
      </c>
      <c r="G130" s="41"/>
      <c r="H130" s="42" t="n">
        <f aca="false">SUM(I130:K130)</f>
        <v>3</v>
      </c>
      <c r="I130" s="42"/>
      <c r="J130" s="42" t="n">
        <v>3</v>
      </c>
      <c r="K130" s="41"/>
      <c r="L130" s="9" t="n">
        <v>10</v>
      </c>
      <c r="M130" s="9" t="n">
        <v>19</v>
      </c>
      <c r="N130" s="9" t="n">
        <v>14</v>
      </c>
      <c r="O130" s="9" t="n">
        <v>27</v>
      </c>
      <c r="P130" s="9" t="n">
        <v>8</v>
      </c>
      <c r="Q130" s="9" t="n">
        <v>9</v>
      </c>
      <c r="R130" s="9" t="n">
        <v>5</v>
      </c>
      <c r="S130" s="9" t="n">
        <f aca="false">SUM(L130:R130)</f>
        <v>92</v>
      </c>
    </row>
    <row r="131" s="5" customFormat="true" ht="30" hidden="false" customHeight="true" outlineLevel="0" collapsed="false">
      <c r="A131" s="10" t="n">
        <v>124</v>
      </c>
      <c r="B131" s="15" t="s">
        <v>180</v>
      </c>
      <c r="C131" s="13" t="s">
        <v>185</v>
      </c>
      <c r="D131" s="42" t="n">
        <f aca="false">SUM(E131:G131)</f>
        <v>5</v>
      </c>
      <c r="E131" s="42"/>
      <c r="F131" s="42" t="n">
        <v>5</v>
      </c>
      <c r="G131" s="41"/>
      <c r="H131" s="42" t="n">
        <f aca="false">SUM(I131:K131)</f>
        <v>4.9</v>
      </c>
      <c r="I131" s="42"/>
      <c r="J131" s="42" t="n">
        <v>4.9</v>
      </c>
      <c r="K131" s="41"/>
      <c r="L131" s="9" t="n">
        <v>10</v>
      </c>
      <c r="M131" s="9" t="n">
        <v>17</v>
      </c>
      <c r="N131" s="9" t="n">
        <v>15</v>
      </c>
      <c r="O131" s="9" t="n">
        <v>28</v>
      </c>
      <c r="P131" s="9" t="n">
        <v>9</v>
      </c>
      <c r="Q131" s="9" t="n">
        <v>8</v>
      </c>
      <c r="R131" s="9" t="n">
        <v>5</v>
      </c>
      <c r="S131" s="9" t="n">
        <f aca="false">SUM(L131:R131)</f>
        <v>92</v>
      </c>
    </row>
    <row r="132" s="5" customFormat="true" ht="30" hidden="false" customHeight="true" outlineLevel="0" collapsed="false">
      <c r="A132" s="10" t="n">
        <v>125</v>
      </c>
      <c r="B132" s="15" t="s">
        <v>180</v>
      </c>
      <c r="C132" s="13" t="s">
        <v>186</v>
      </c>
      <c r="D132" s="42" t="n">
        <f aca="false">SUM(E132:G132)</f>
        <v>5</v>
      </c>
      <c r="E132" s="42"/>
      <c r="F132" s="42" t="n">
        <v>5</v>
      </c>
      <c r="G132" s="41"/>
      <c r="H132" s="42" t="n">
        <f aca="false">SUM(I132:K132)</f>
        <v>5</v>
      </c>
      <c r="I132" s="42"/>
      <c r="J132" s="42" t="n">
        <v>5</v>
      </c>
      <c r="K132" s="41"/>
      <c r="L132" s="9" t="n">
        <v>10</v>
      </c>
      <c r="M132" s="9" t="n">
        <v>19</v>
      </c>
      <c r="N132" s="9" t="n">
        <v>14</v>
      </c>
      <c r="O132" s="9" t="n">
        <v>26</v>
      </c>
      <c r="P132" s="9" t="n">
        <v>10</v>
      </c>
      <c r="Q132" s="9" t="n">
        <v>9</v>
      </c>
      <c r="R132" s="9" t="n">
        <v>5</v>
      </c>
      <c r="S132" s="9" t="n">
        <f aca="false">SUM(L132:R132)</f>
        <v>93</v>
      </c>
    </row>
    <row r="133" s="5" customFormat="true" ht="30" hidden="false" customHeight="true" outlineLevel="0" collapsed="false">
      <c r="A133" s="10" t="n">
        <v>126</v>
      </c>
      <c r="B133" s="15" t="s">
        <v>180</v>
      </c>
      <c r="C133" s="13" t="s">
        <v>187</v>
      </c>
      <c r="D133" s="42" t="n">
        <f aca="false">SUM(E133:G133)</f>
        <v>7</v>
      </c>
      <c r="E133" s="42"/>
      <c r="F133" s="42" t="n">
        <v>7</v>
      </c>
      <c r="G133" s="41"/>
      <c r="H133" s="42" t="n">
        <f aca="false">SUM(I133:K133)</f>
        <v>6.27</v>
      </c>
      <c r="I133" s="42"/>
      <c r="J133" s="42" t="n">
        <v>6.27</v>
      </c>
      <c r="K133" s="41"/>
      <c r="L133" s="9" t="n">
        <v>10</v>
      </c>
      <c r="M133" s="9" t="n">
        <v>18</v>
      </c>
      <c r="N133" s="9" t="n">
        <v>14</v>
      </c>
      <c r="O133" s="9" t="n">
        <v>27</v>
      </c>
      <c r="P133" s="9" t="n">
        <v>8</v>
      </c>
      <c r="Q133" s="9" t="n">
        <v>8</v>
      </c>
      <c r="R133" s="9" t="n">
        <v>5</v>
      </c>
      <c r="S133" s="9" t="n">
        <f aca="false">SUM(L133:R133)</f>
        <v>90</v>
      </c>
    </row>
    <row r="134" s="5" customFormat="true" ht="30" hidden="false" customHeight="true" outlineLevel="0" collapsed="false">
      <c r="A134" s="10" t="n">
        <v>127</v>
      </c>
      <c r="B134" s="15" t="s">
        <v>180</v>
      </c>
      <c r="C134" s="13" t="s">
        <v>188</v>
      </c>
      <c r="D134" s="42" t="n">
        <f aca="false">SUM(E134:G134)</f>
        <v>6</v>
      </c>
      <c r="E134" s="42"/>
      <c r="F134" s="42" t="n">
        <v>6</v>
      </c>
      <c r="G134" s="41"/>
      <c r="H134" s="42" t="n">
        <f aca="false">SUM(I134:K134)</f>
        <v>6</v>
      </c>
      <c r="I134" s="42"/>
      <c r="J134" s="42" t="n">
        <v>6</v>
      </c>
      <c r="K134" s="41"/>
      <c r="L134" s="9" t="n">
        <v>10</v>
      </c>
      <c r="M134" s="9" t="n">
        <v>18</v>
      </c>
      <c r="N134" s="9" t="n">
        <v>14</v>
      </c>
      <c r="O134" s="9" t="n">
        <v>27</v>
      </c>
      <c r="P134" s="9" t="n">
        <v>10</v>
      </c>
      <c r="Q134" s="9" t="n">
        <v>9</v>
      </c>
      <c r="R134" s="9" t="n">
        <v>5</v>
      </c>
      <c r="S134" s="9" t="n">
        <f aca="false">SUM(L134:R134)</f>
        <v>93</v>
      </c>
    </row>
    <row r="135" s="5" customFormat="true" ht="30" hidden="false" customHeight="true" outlineLevel="0" collapsed="false">
      <c r="A135" s="10" t="n">
        <v>128</v>
      </c>
      <c r="B135" s="15" t="s">
        <v>189</v>
      </c>
      <c r="C135" s="13" t="s">
        <v>190</v>
      </c>
      <c r="D135" s="42" t="n">
        <f aca="false">SUM(E135:G135)</f>
        <v>62</v>
      </c>
      <c r="E135" s="42"/>
      <c r="F135" s="42" t="n">
        <v>62</v>
      </c>
      <c r="G135" s="41"/>
      <c r="H135" s="42" t="n">
        <f aca="false">SUM(I135:K135)</f>
        <v>62</v>
      </c>
      <c r="I135" s="42"/>
      <c r="J135" s="42" t="n">
        <v>62</v>
      </c>
      <c r="K135" s="41"/>
      <c r="L135" s="9" t="n">
        <v>10</v>
      </c>
      <c r="M135" s="9" t="n">
        <v>20</v>
      </c>
      <c r="N135" s="9" t="n">
        <v>15</v>
      </c>
      <c r="O135" s="9" t="n">
        <v>25</v>
      </c>
      <c r="P135" s="9" t="n">
        <v>10</v>
      </c>
      <c r="Q135" s="9" t="n">
        <v>6</v>
      </c>
      <c r="R135" s="9" t="n">
        <v>5</v>
      </c>
      <c r="S135" s="9" t="n">
        <f aca="false">SUM(L135:R135)</f>
        <v>91</v>
      </c>
    </row>
    <row r="136" s="5" customFormat="true" ht="30" hidden="false" customHeight="true" outlineLevel="0" collapsed="false">
      <c r="A136" s="10" t="n">
        <v>129</v>
      </c>
      <c r="B136" s="15" t="s">
        <v>191</v>
      </c>
      <c r="C136" s="13" t="s">
        <v>99</v>
      </c>
      <c r="D136" s="42" t="n">
        <f aca="false">SUM(E136:G136)</f>
        <v>49.5</v>
      </c>
      <c r="E136" s="42"/>
      <c r="F136" s="42" t="n">
        <v>49.5</v>
      </c>
      <c r="G136" s="41"/>
      <c r="H136" s="42" t="n">
        <f aca="false">SUM(I136:K136)</f>
        <v>49.5</v>
      </c>
      <c r="I136" s="42"/>
      <c r="J136" s="42" t="n">
        <v>49.5</v>
      </c>
      <c r="K136" s="41"/>
      <c r="L136" s="9" t="n">
        <v>10</v>
      </c>
      <c r="M136" s="9" t="n">
        <v>18</v>
      </c>
      <c r="N136" s="9" t="n">
        <v>14</v>
      </c>
      <c r="O136" s="9" t="n">
        <v>26</v>
      </c>
      <c r="P136" s="9" t="n">
        <v>10</v>
      </c>
      <c r="Q136" s="9" t="n">
        <v>8</v>
      </c>
      <c r="R136" s="9" t="n">
        <v>5</v>
      </c>
      <c r="S136" s="9" t="n">
        <f aca="false">SUM(L136:R136)</f>
        <v>91</v>
      </c>
    </row>
    <row r="137" s="5" customFormat="true" ht="30" hidden="false" customHeight="true" outlineLevel="0" collapsed="false">
      <c r="A137" s="10" t="n">
        <v>130</v>
      </c>
      <c r="B137" s="15" t="s">
        <v>192</v>
      </c>
      <c r="C137" s="13" t="s">
        <v>99</v>
      </c>
      <c r="D137" s="42" t="n">
        <f aca="false">SUM(E137:G137)</f>
        <v>50.8</v>
      </c>
      <c r="E137" s="42"/>
      <c r="F137" s="42" t="n">
        <v>50.8</v>
      </c>
      <c r="G137" s="41"/>
      <c r="H137" s="42" t="n">
        <f aca="false">SUM(I137:K137)</f>
        <v>50.8</v>
      </c>
      <c r="I137" s="42"/>
      <c r="J137" s="42" t="n">
        <v>50.8</v>
      </c>
      <c r="K137" s="41"/>
      <c r="L137" s="9" t="n">
        <v>10</v>
      </c>
      <c r="M137" s="9" t="n">
        <v>19</v>
      </c>
      <c r="N137" s="9" t="n">
        <v>14</v>
      </c>
      <c r="O137" s="9" t="n">
        <v>27</v>
      </c>
      <c r="P137" s="9" t="n">
        <v>10</v>
      </c>
      <c r="Q137" s="9" t="n">
        <v>9</v>
      </c>
      <c r="R137" s="9" t="n">
        <v>5</v>
      </c>
      <c r="S137" s="9" t="n">
        <f aca="false">SUM(L137:R137)</f>
        <v>94</v>
      </c>
    </row>
    <row r="138" s="5" customFormat="true" ht="30" hidden="false" customHeight="true" outlineLevel="0" collapsed="false">
      <c r="A138" s="10" t="n">
        <v>131</v>
      </c>
      <c r="B138" s="15" t="s">
        <v>193</v>
      </c>
      <c r="C138" s="13" t="s">
        <v>99</v>
      </c>
      <c r="D138" s="42" t="n">
        <f aca="false">SUM(E138:G138)</f>
        <v>59.5</v>
      </c>
      <c r="E138" s="42"/>
      <c r="F138" s="42" t="n">
        <v>59.5</v>
      </c>
      <c r="G138" s="41"/>
      <c r="H138" s="42" t="n">
        <f aca="false">SUM(I138:K138)</f>
        <v>59.5</v>
      </c>
      <c r="I138" s="42"/>
      <c r="J138" s="42" t="n">
        <v>59.5</v>
      </c>
      <c r="K138" s="41"/>
      <c r="L138" s="9" t="n">
        <v>10</v>
      </c>
      <c r="M138" s="9" t="n">
        <v>17</v>
      </c>
      <c r="N138" s="9" t="n">
        <v>15</v>
      </c>
      <c r="O138" s="9" t="n">
        <v>28</v>
      </c>
      <c r="P138" s="9" t="n">
        <v>10</v>
      </c>
      <c r="Q138" s="9" t="n">
        <v>8</v>
      </c>
      <c r="R138" s="9" t="n">
        <v>5</v>
      </c>
      <c r="S138" s="9" t="n">
        <f aca="false">SUM(L138:R138)</f>
        <v>93</v>
      </c>
    </row>
    <row r="139" s="5" customFormat="true" ht="30" hidden="false" customHeight="true" outlineLevel="0" collapsed="false">
      <c r="A139" s="10" t="n">
        <v>132</v>
      </c>
      <c r="B139" s="15" t="s">
        <v>194</v>
      </c>
      <c r="C139" s="13" t="s">
        <v>99</v>
      </c>
      <c r="D139" s="42" t="n">
        <f aca="false">SUM(E139:G139)</f>
        <v>65</v>
      </c>
      <c r="E139" s="42"/>
      <c r="F139" s="42" t="n">
        <v>65</v>
      </c>
      <c r="G139" s="41"/>
      <c r="H139" s="42" t="n">
        <f aca="false">SUM(I139:K139)</f>
        <v>65</v>
      </c>
      <c r="I139" s="42"/>
      <c r="J139" s="42" t="n">
        <v>65</v>
      </c>
      <c r="K139" s="41"/>
      <c r="L139" s="9" t="n">
        <v>10</v>
      </c>
      <c r="M139" s="9" t="n">
        <v>19</v>
      </c>
      <c r="N139" s="9" t="n">
        <v>14</v>
      </c>
      <c r="O139" s="9" t="n">
        <v>26</v>
      </c>
      <c r="P139" s="9" t="n">
        <v>10</v>
      </c>
      <c r="Q139" s="9" t="n">
        <v>9</v>
      </c>
      <c r="R139" s="9" t="n">
        <v>5</v>
      </c>
      <c r="S139" s="9" t="n">
        <f aca="false">SUM(L139:R139)</f>
        <v>93</v>
      </c>
    </row>
    <row r="140" s="5" customFormat="true" ht="30" hidden="false" customHeight="true" outlineLevel="0" collapsed="false">
      <c r="A140" s="10" t="n">
        <v>133</v>
      </c>
      <c r="B140" s="15" t="s">
        <v>195</v>
      </c>
      <c r="C140" s="13" t="s">
        <v>196</v>
      </c>
      <c r="D140" s="42" t="n">
        <f aca="false">SUM(E140:G140)</f>
        <v>96.8</v>
      </c>
      <c r="E140" s="42"/>
      <c r="F140" s="42" t="n">
        <v>96.8</v>
      </c>
      <c r="G140" s="41"/>
      <c r="H140" s="42" t="n">
        <f aca="false">SUM(I140:K140)</f>
        <v>96.8</v>
      </c>
      <c r="I140" s="42"/>
      <c r="J140" s="42" t="n">
        <v>96.8</v>
      </c>
      <c r="K140" s="41"/>
      <c r="L140" s="9" t="n">
        <v>10</v>
      </c>
      <c r="M140" s="9" t="n">
        <v>18</v>
      </c>
      <c r="N140" s="9" t="n">
        <v>14</v>
      </c>
      <c r="O140" s="9" t="n">
        <v>27</v>
      </c>
      <c r="P140" s="9" t="n">
        <v>10</v>
      </c>
      <c r="Q140" s="9" t="n">
        <v>8</v>
      </c>
      <c r="R140" s="9" t="n">
        <v>5</v>
      </c>
      <c r="S140" s="9" t="n">
        <f aca="false">SUM(L140:R140)</f>
        <v>92</v>
      </c>
    </row>
    <row r="141" s="5" customFormat="true" ht="30" hidden="false" customHeight="true" outlineLevel="0" collapsed="false">
      <c r="A141" s="10" t="n">
        <v>134</v>
      </c>
      <c r="B141" s="15" t="s">
        <v>195</v>
      </c>
      <c r="C141" s="13" t="s">
        <v>105</v>
      </c>
      <c r="D141" s="42" t="n">
        <f aca="false">SUM(E141:G141)</f>
        <v>150</v>
      </c>
      <c r="E141" s="42"/>
      <c r="F141" s="42" t="n">
        <v>150</v>
      </c>
      <c r="G141" s="41"/>
      <c r="H141" s="42" t="n">
        <f aca="false">SUM(I141:K141)</f>
        <v>115</v>
      </c>
      <c r="I141" s="42"/>
      <c r="J141" s="42" t="n">
        <v>115</v>
      </c>
      <c r="K141" s="41"/>
      <c r="L141" s="9" t="n">
        <v>10</v>
      </c>
      <c r="M141" s="9" t="n">
        <v>18</v>
      </c>
      <c r="N141" s="9" t="n">
        <v>14</v>
      </c>
      <c r="O141" s="9" t="n">
        <v>27</v>
      </c>
      <c r="P141" s="9" t="n">
        <v>9</v>
      </c>
      <c r="Q141" s="9" t="n">
        <v>9</v>
      </c>
      <c r="R141" s="9" t="n">
        <v>5</v>
      </c>
      <c r="S141" s="9" t="n">
        <f aca="false">SUM(L141:R141)</f>
        <v>92</v>
      </c>
    </row>
    <row r="142" s="5" customFormat="true" ht="30" hidden="false" customHeight="true" outlineLevel="0" collapsed="false">
      <c r="A142" s="10" t="n">
        <v>135</v>
      </c>
      <c r="B142" s="15" t="s">
        <v>197</v>
      </c>
      <c r="C142" s="13" t="s">
        <v>198</v>
      </c>
      <c r="D142" s="42" t="n">
        <f aca="false">SUM(E142:G142)</f>
        <v>2793.74</v>
      </c>
      <c r="E142" s="42"/>
      <c r="F142" s="42" t="n">
        <v>2793.74</v>
      </c>
      <c r="G142" s="41"/>
      <c r="H142" s="42" t="n">
        <f aca="false">SUM(I142:K142)</f>
        <v>1209.1</v>
      </c>
      <c r="I142" s="42"/>
      <c r="J142" s="42" t="n">
        <v>1209.1</v>
      </c>
      <c r="K142" s="41"/>
      <c r="L142" s="9" t="n">
        <v>10</v>
      </c>
      <c r="M142" s="9" t="n">
        <v>20</v>
      </c>
      <c r="N142" s="9" t="n">
        <v>15</v>
      </c>
      <c r="O142" s="9" t="n">
        <v>25</v>
      </c>
      <c r="P142" s="9" t="n">
        <v>8</v>
      </c>
      <c r="Q142" s="9" t="n">
        <v>8</v>
      </c>
      <c r="R142" s="9" t="n">
        <v>5</v>
      </c>
      <c r="S142" s="9" t="n">
        <f aca="false">SUM(L142:R142)</f>
        <v>91</v>
      </c>
    </row>
    <row r="143" s="5" customFormat="true" ht="30" hidden="false" customHeight="true" outlineLevel="0" collapsed="false">
      <c r="A143" s="10" t="n">
        <v>136</v>
      </c>
      <c r="B143" s="15" t="s">
        <v>199</v>
      </c>
      <c r="C143" s="13" t="s">
        <v>200</v>
      </c>
      <c r="D143" s="42" t="n">
        <f aca="false">SUM(E143:G143)</f>
        <v>56</v>
      </c>
      <c r="E143" s="42"/>
      <c r="F143" s="42" t="n">
        <v>56</v>
      </c>
      <c r="G143" s="41"/>
      <c r="H143" s="42" t="n">
        <f aca="false">SUM(I143:K143)</f>
        <v>42</v>
      </c>
      <c r="I143" s="42"/>
      <c r="J143" s="42" t="n">
        <v>42</v>
      </c>
      <c r="K143" s="41"/>
      <c r="L143" s="9" t="n">
        <v>10</v>
      </c>
      <c r="M143" s="9" t="n">
        <v>18</v>
      </c>
      <c r="N143" s="9" t="n">
        <v>14</v>
      </c>
      <c r="O143" s="9" t="n">
        <v>26</v>
      </c>
      <c r="P143" s="9" t="n">
        <v>8</v>
      </c>
      <c r="Q143" s="9" t="n">
        <v>8</v>
      </c>
      <c r="R143" s="9" t="n">
        <v>5</v>
      </c>
      <c r="S143" s="9" t="n">
        <f aca="false">SUM(L143:R143)</f>
        <v>89</v>
      </c>
    </row>
    <row r="144" s="5" customFormat="true" ht="30" hidden="false" customHeight="true" outlineLevel="0" collapsed="false">
      <c r="A144" s="10" t="n">
        <v>137</v>
      </c>
      <c r="B144" s="15" t="s">
        <v>201</v>
      </c>
      <c r="C144" s="13" t="s">
        <v>202</v>
      </c>
      <c r="D144" s="42" t="n">
        <f aca="false">SUM(E144:G144)</f>
        <v>260</v>
      </c>
      <c r="E144" s="42"/>
      <c r="F144" s="42" t="n">
        <v>260</v>
      </c>
      <c r="G144" s="41"/>
      <c r="H144" s="42" t="n">
        <f aca="false">SUM(I144:K144)</f>
        <v>260</v>
      </c>
      <c r="I144" s="42"/>
      <c r="J144" s="42" t="n">
        <v>260</v>
      </c>
      <c r="K144" s="41"/>
      <c r="L144" s="9" t="n">
        <v>10</v>
      </c>
      <c r="M144" s="9" t="n">
        <v>19</v>
      </c>
      <c r="N144" s="9" t="n">
        <v>14</v>
      </c>
      <c r="O144" s="9" t="n">
        <v>27</v>
      </c>
      <c r="P144" s="9" t="n">
        <v>10</v>
      </c>
      <c r="Q144" s="9" t="n">
        <v>9</v>
      </c>
      <c r="R144" s="9" t="n">
        <v>5</v>
      </c>
      <c r="S144" s="9" t="n">
        <f aca="false">SUM(L144:R144)</f>
        <v>94</v>
      </c>
    </row>
    <row r="145" s="5" customFormat="true" ht="30" hidden="false" customHeight="true" outlineLevel="0" collapsed="false">
      <c r="A145" s="10" t="n">
        <v>138</v>
      </c>
      <c r="B145" s="15" t="s">
        <v>203</v>
      </c>
      <c r="C145" s="13" t="s">
        <v>105</v>
      </c>
      <c r="D145" s="42" t="n">
        <f aca="false">SUM(E145:G145)</f>
        <v>246.2</v>
      </c>
      <c r="E145" s="42"/>
      <c r="F145" s="42" t="n">
        <v>246.2</v>
      </c>
      <c r="G145" s="41"/>
      <c r="H145" s="42" t="n">
        <f aca="false">SUM(I145:K145)</f>
        <v>217.3</v>
      </c>
      <c r="I145" s="42"/>
      <c r="J145" s="42" t="n">
        <v>217.3</v>
      </c>
      <c r="K145" s="41"/>
      <c r="L145" s="9" t="n">
        <v>10</v>
      </c>
      <c r="M145" s="9" t="n">
        <v>17</v>
      </c>
      <c r="N145" s="9" t="n">
        <v>15</v>
      </c>
      <c r="O145" s="9" t="n">
        <v>28</v>
      </c>
      <c r="P145" s="9" t="n">
        <v>9</v>
      </c>
      <c r="Q145" s="9" t="n">
        <v>8</v>
      </c>
      <c r="R145" s="9" t="n">
        <v>5</v>
      </c>
      <c r="S145" s="9" t="n">
        <f aca="false">SUM(L145:R145)</f>
        <v>92</v>
      </c>
    </row>
    <row r="146" s="5" customFormat="true" ht="30" hidden="false" customHeight="true" outlineLevel="0" collapsed="false">
      <c r="A146" s="10" t="n">
        <v>139</v>
      </c>
      <c r="B146" s="15" t="s">
        <v>204</v>
      </c>
      <c r="C146" s="13" t="s">
        <v>205</v>
      </c>
      <c r="D146" s="42" t="n">
        <f aca="false">SUM(E146:G146)</f>
        <v>2</v>
      </c>
      <c r="E146" s="42"/>
      <c r="F146" s="42" t="n">
        <v>2</v>
      </c>
      <c r="G146" s="41"/>
      <c r="H146" s="42" t="n">
        <f aca="false">SUM(I146:K146)</f>
        <v>2</v>
      </c>
      <c r="I146" s="42"/>
      <c r="J146" s="42" t="n">
        <v>2</v>
      </c>
      <c r="K146" s="41"/>
      <c r="L146" s="9" t="n">
        <v>10</v>
      </c>
      <c r="M146" s="9" t="n">
        <v>19</v>
      </c>
      <c r="N146" s="9" t="n">
        <v>14</v>
      </c>
      <c r="O146" s="9" t="n">
        <v>26</v>
      </c>
      <c r="P146" s="9" t="n">
        <v>10</v>
      </c>
      <c r="Q146" s="9" t="n">
        <v>9</v>
      </c>
      <c r="R146" s="9" t="n">
        <v>5</v>
      </c>
      <c r="S146" s="9" t="n">
        <f aca="false">SUM(L146:R146)</f>
        <v>93</v>
      </c>
    </row>
    <row r="147" s="5" customFormat="true" ht="30" hidden="false" customHeight="true" outlineLevel="0" collapsed="false">
      <c r="A147" s="10" t="n">
        <v>140</v>
      </c>
      <c r="B147" s="15" t="s">
        <v>204</v>
      </c>
      <c r="C147" s="13" t="s">
        <v>206</v>
      </c>
      <c r="D147" s="42" t="n">
        <f aca="false">SUM(E147:G147)</f>
        <v>4</v>
      </c>
      <c r="E147" s="42"/>
      <c r="F147" s="42" t="n">
        <v>4</v>
      </c>
      <c r="G147" s="41"/>
      <c r="H147" s="42" t="n">
        <f aca="false">SUM(I147:K147)</f>
        <v>4</v>
      </c>
      <c r="I147" s="42"/>
      <c r="J147" s="42" t="n">
        <v>4</v>
      </c>
      <c r="K147" s="41"/>
      <c r="L147" s="9" t="n">
        <v>10</v>
      </c>
      <c r="M147" s="9" t="n">
        <v>18</v>
      </c>
      <c r="N147" s="9" t="n">
        <v>14</v>
      </c>
      <c r="O147" s="9" t="n">
        <v>27</v>
      </c>
      <c r="P147" s="9" t="n">
        <v>10</v>
      </c>
      <c r="Q147" s="9" t="n">
        <v>8</v>
      </c>
      <c r="R147" s="9" t="n">
        <v>5</v>
      </c>
      <c r="S147" s="9" t="n">
        <f aca="false">SUM(L147:R147)</f>
        <v>92</v>
      </c>
    </row>
    <row r="148" s="5" customFormat="true" ht="30" hidden="false" customHeight="true" outlineLevel="0" collapsed="false">
      <c r="A148" s="10" t="n">
        <v>141</v>
      </c>
      <c r="B148" s="15" t="s">
        <v>204</v>
      </c>
      <c r="C148" s="13" t="s">
        <v>207</v>
      </c>
      <c r="D148" s="42" t="n">
        <f aca="false">SUM(E148:G148)</f>
        <v>12</v>
      </c>
      <c r="E148" s="42"/>
      <c r="F148" s="42" t="n">
        <v>12</v>
      </c>
      <c r="G148" s="41"/>
      <c r="H148" s="42" t="n">
        <f aca="false">SUM(I148:K148)</f>
        <v>12</v>
      </c>
      <c r="I148" s="42"/>
      <c r="J148" s="42" t="n">
        <v>12</v>
      </c>
      <c r="K148" s="41"/>
      <c r="L148" s="9" t="n">
        <v>10</v>
      </c>
      <c r="M148" s="9" t="n">
        <v>18</v>
      </c>
      <c r="N148" s="9" t="n">
        <v>14</v>
      </c>
      <c r="O148" s="9" t="n">
        <v>27</v>
      </c>
      <c r="P148" s="9" t="n">
        <v>10</v>
      </c>
      <c r="Q148" s="9" t="n">
        <v>9</v>
      </c>
      <c r="R148" s="9" t="n">
        <v>5</v>
      </c>
      <c r="S148" s="9" t="n">
        <f aca="false">SUM(L148:R148)</f>
        <v>93</v>
      </c>
    </row>
    <row r="149" s="5" customFormat="true" ht="30" hidden="false" customHeight="true" outlineLevel="0" collapsed="false">
      <c r="A149" s="10" t="n">
        <v>142</v>
      </c>
      <c r="B149" s="15" t="s">
        <v>208</v>
      </c>
      <c r="C149" s="13" t="s">
        <v>209</v>
      </c>
      <c r="D149" s="42" t="n">
        <f aca="false">SUM(E149:G149)</f>
        <v>128</v>
      </c>
      <c r="E149" s="42"/>
      <c r="F149" s="42" t="n">
        <v>128</v>
      </c>
      <c r="G149" s="41"/>
      <c r="H149" s="42" t="n">
        <f aca="false">SUM(I149:K149)</f>
        <v>128</v>
      </c>
      <c r="I149" s="42"/>
      <c r="J149" s="42" t="n">
        <v>128</v>
      </c>
      <c r="K149" s="41"/>
      <c r="L149" s="9" t="n">
        <v>10</v>
      </c>
      <c r="M149" s="9" t="n">
        <v>20</v>
      </c>
      <c r="N149" s="9" t="n">
        <v>15</v>
      </c>
      <c r="O149" s="9" t="n">
        <v>25</v>
      </c>
      <c r="P149" s="9" t="n">
        <v>10</v>
      </c>
      <c r="Q149" s="9" t="n">
        <v>7</v>
      </c>
      <c r="R149" s="9" t="n">
        <v>5</v>
      </c>
      <c r="S149" s="9" t="n">
        <f aca="false">SUM(L149:R149)</f>
        <v>92</v>
      </c>
    </row>
    <row r="150" s="5" customFormat="true" ht="30" hidden="false" customHeight="true" outlineLevel="0" collapsed="false">
      <c r="A150" s="10" t="n">
        <v>143</v>
      </c>
      <c r="B150" s="15" t="s">
        <v>208</v>
      </c>
      <c r="C150" s="13" t="s">
        <v>210</v>
      </c>
      <c r="D150" s="42" t="n">
        <f aca="false">SUM(E150:G150)</f>
        <v>62.52</v>
      </c>
      <c r="E150" s="42"/>
      <c r="F150" s="42" t="n">
        <v>62.52</v>
      </c>
      <c r="G150" s="41"/>
      <c r="H150" s="42" t="n">
        <f aca="false">SUM(I150:K150)</f>
        <v>62.52</v>
      </c>
      <c r="I150" s="42"/>
      <c r="J150" s="42" t="n">
        <v>62.52</v>
      </c>
      <c r="K150" s="41"/>
      <c r="L150" s="9" t="n">
        <v>10</v>
      </c>
      <c r="M150" s="9" t="n">
        <v>18</v>
      </c>
      <c r="N150" s="9" t="n">
        <v>14</v>
      </c>
      <c r="O150" s="9" t="n">
        <v>26</v>
      </c>
      <c r="P150" s="9" t="n">
        <v>10</v>
      </c>
      <c r="Q150" s="9" t="n">
        <v>8</v>
      </c>
      <c r="R150" s="9" t="n">
        <v>5</v>
      </c>
      <c r="S150" s="9" t="n">
        <f aca="false">SUM(L150:R150)</f>
        <v>91</v>
      </c>
    </row>
    <row r="151" s="5" customFormat="true" ht="30" hidden="false" customHeight="true" outlineLevel="0" collapsed="false">
      <c r="A151" s="10" t="n">
        <v>144</v>
      </c>
      <c r="B151" s="15" t="s">
        <v>208</v>
      </c>
      <c r="C151" s="13" t="s">
        <v>211</v>
      </c>
      <c r="D151" s="42" t="n">
        <f aca="false">SUM(E151:G151)</f>
        <v>99.7</v>
      </c>
      <c r="E151" s="42"/>
      <c r="F151" s="42" t="n">
        <v>99.7</v>
      </c>
      <c r="G151" s="41"/>
      <c r="H151" s="42" t="n">
        <f aca="false">SUM(I151:K151)</f>
        <v>99.7</v>
      </c>
      <c r="I151" s="42"/>
      <c r="J151" s="42" t="n">
        <v>99.7</v>
      </c>
      <c r="K151" s="41"/>
      <c r="L151" s="9" t="n">
        <v>10</v>
      </c>
      <c r="M151" s="9" t="n">
        <v>19</v>
      </c>
      <c r="N151" s="9" t="n">
        <v>14</v>
      </c>
      <c r="O151" s="9" t="n">
        <v>27</v>
      </c>
      <c r="P151" s="9" t="n">
        <v>10</v>
      </c>
      <c r="Q151" s="9" t="n">
        <v>9</v>
      </c>
      <c r="R151" s="9" t="n">
        <v>5</v>
      </c>
      <c r="S151" s="9" t="n">
        <f aca="false">SUM(L151:R151)</f>
        <v>94</v>
      </c>
    </row>
    <row r="152" s="5" customFormat="true" ht="30" hidden="false" customHeight="true" outlineLevel="0" collapsed="false">
      <c r="A152" s="10" t="n">
        <v>145</v>
      </c>
      <c r="B152" s="15" t="s">
        <v>208</v>
      </c>
      <c r="C152" s="13" t="s">
        <v>212</v>
      </c>
      <c r="D152" s="42" t="n">
        <f aca="false">SUM(E152:G152)</f>
        <v>20</v>
      </c>
      <c r="E152" s="42"/>
      <c r="F152" s="42" t="n">
        <v>20</v>
      </c>
      <c r="G152" s="41"/>
      <c r="H152" s="42" t="n">
        <f aca="false">SUM(I152:K152)</f>
        <v>20</v>
      </c>
      <c r="I152" s="42"/>
      <c r="J152" s="42" t="n">
        <v>20</v>
      </c>
      <c r="K152" s="41"/>
      <c r="L152" s="9" t="n">
        <v>10</v>
      </c>
      <c r="M152" s="9" t="n">
        <v>17</v>
      </c>
      <c r="N152" s="9" t="n">
        <v>15</v>
      </c>
      <c r="O152" s="9" t="n">
        <v>28</v>
      </c>
      <c r="P152" s="9" t="n">
        <v>10</v>
      </c>
      <c r="Q152" s="9" t="n">
        <v>8</v>
      </c>
      <c r="R152" s="9" t="n">
        <v>5</v>
      </c>
      <c r="S152" s="9" t="n">
        <f aca="false">SUM(L152:R152)</f>
        <v>93</v>
      </c>
    </row>
    <row r="153" s="5" customFormat="true" ht="30" hidden="false" customHeight="true" outlineLevel="0" collapsed="false">
      <c r="A153" s="10" t="n">
        <v>146</v>
      </c>
      <c r="B153" s="15" t="s">
        <v>208</v>
      </c>
      <c r="C153" s="13" t="s">
        <v>213</v>
      </c>
      <c r="D153" s="42" t="n">
        <f aca="false">SUM(E153:G153)</f>
        <v>130.44</v>
      </c>
      <c r="E153" s="42"/>
      <c r="F153" s="42" t="n">
        <v>130.44</v>
      </c>
      <c r="G153" s="41"/>
      <c r="H153" s="42" t="n">
        <f aca="false">SUM(I153:K153)</f>
        <v>130.44</v>
      </c>
      <c r="I153" s="42"/>
      <c r="J153" s="42" t="n">
        <v>130.44</v>
      </c>
      <c r="K153" s="41"/>
      <c r="L153" s="9" t="n">
        <v>10</v>
      </c>
      <c r="M153" s="9" t="n">
        <v>19</v>
      </c>
      <c r="N153" s="9" t="n">
        <v>14</v>
      </c>
      <c r="O153" s="9" t="n">
        <v>26</v>
      </c>
      <c r="P153" s="9" t="n">
        <v>10</v>
      </c>
      <c r="Q153" s="9" t="n">
        <v>9</v>
      </c>
      <c r="R153" s="9" t="n">
        <v>5</v>
      </c>
      <c r="S153" s="9" t="n">
        <f aca="false">SUM(L153:R153)</f>
        <v>93</v>
      </c>
    </row>
    <row r="154" s="5" customFormat="true" ht="30" hidden="false" customHeight="true" outlineLevel="0" collapsed="false">
      <c r="A154" s="10" t="n">
        <v>147</v>
      </c>
      <c r="B154" s="15" t="s">
        <v>214</v>
      </c>
      <c r="C154" s="13" t="s">
        <v>215</v>
      </c>
      <c r="D154" s="42" t="n">
        <f aca="false">SUM(E154:G154)</f>
        <v>60</v>
      </c>
      <c r="E154" s="42"/>
      <c r="F154" s="42" t="n">
        <v>60</v>
      </c>
      <c r="G154" s="41"/>
      <c r="H154" s="42" t="n">
        <f aca="false">SUM(I154:K154)</f>
        <v>60</v>
      </c>
      <c r="I154" s="42"/>
      <c r="J154" s="42" t="n">
        <v>60</v>
      </c>
      <c r="K154" s="41"/>
      <c r="L154" s="9" t="n">
        <v>10</v>
      </c>
      <c r="M154" s="9" t="n">
        <v>18</v>
      </c>
      <c r="N154" s="9" t="n">
        <v>14</v>
      </c>
      <c r="O154" s="9" t="n">
        <v>27</v>
      </c>
      <c r="P154" s="9" t="n">
        <v>10</v>
      </c>
      <c r="Q154" s="9" t="n">
        <v>8</v>
      </c>
      <c r="R154" s="9" t="n">
        <v>5</v>
      </c>
      <c r="S154" s="9" t="n">
        <f aca="false">SUM(L154:R154)</f>
        <v>92</v>
      </c>
    </row>
    <row r="155" s="5" customFormat="true" ht="30" hidden="false" customHeight="true" outlineLevel="0" collapsed="false">
      <c r="A155" s="10" t="n">
        <v>148</v>
      </c>
      <c r="B155" s="15" t="s">
        <v>214</v>
      </c>
      <c r="C155" s="13" t="s">
        <v>216</v>
      </c>
      <c r="D155" s="42" t="n">
        <f aca="false">SUM(E155:G155)</f>
        <v>40</v>
      </c>
      <c r="E155" s="42"/>
      <c r="F155" s="42" t="n">
        <v>40</v>
      </c>
      <c r="G155" s="41"/>
      <c r="H155" s="42" t="n">
        <f aca="false">SUM(I155:K155)</f>
        <v>40</v>
      </c>
      <c r="I155" s="42"/>
      <c r="J155" s="42" t="n">
        <v>40</v>
      </c>
      <c r="K155" s="41"/>
      <c r="L155" s="9" t="n">
        <v>10</v>
      </c>
      <c r="M155" s="9" t="n">
        <v>18</v>
      </c>
      <c r="N155" s="9" t="n">
        <v>14</v>
      </c>
      <c r="O155" s="9" t="n">
        <v>27</v>
      </c>
      <c r="P155" s="9" t="n">
        <v>10</v>
      </c>
      <c r="Q155" s="9" t="n">
        <v>9</v>
      </c>
      <c r="R155" s="9" t="n">
        <v>5</v>
      </c>
      <c r="S155" s="9" t="n">
        <f aca="false">SUM(L155:R155)</f>
        <v>93</v>
      </c>
    </row>
    <row r="156" s="5" customFormat="true" ht="30" hidden="false" customHeight="true" outlineLevel="0" collapsed="false">
      <c r="A156" s="10" t="n">
        <v>149</v>
      </c>
      <c r="B156" s="15" t="s">
        <v>217</v>
      </c>
      <c r="C156" s="13" t="s">
        <v>218</v>
      </c>
      <c r="D156" s="42" t="n">
        <f aca="false">SUM(E156:G156)</f>
        <v>80</v>
      </c>
      <c r="E156" s="42"/>
      <c r="F156" s="42" t="n">
        <v>80</v>
      </c>
      <c r="G156" s="41"/>
      <c r="H156" s="42" t="n">
        <f aca="false">SUM(I156:K156)</f>
        <v>80</v>
      </c>
      <c r="I156" s="42"/>
      <c r="J156" s="42" t="n">
        <v>80</v>
      </c>
      <c r="K156" s="41"/>
      <c r="L156" s="9" t="n">
        <v>10</v>
      </c>
      <c r="M156" s="9" t="n">
        <v>20</v>
      </c>
      <c r="N156" s="9" t="n">
        <v>15</v>
      </c>
      <c r="O156" s="9" t="n">
        <v>25</v>
      </c>
      <c r="P156" s="9" t="n">
        <v>10</v>
      </c>
      <c r="Q156" s="9" t="n">
        <v>7</v>
      </c>
      <c r="R156" s="9" t="n">
        <v>5</v>
      </c>
      <c r="S156" s="9" t="n">
        <f aca="false">SUM(L156:R156)</f>
        <v>92</v>
      </c>
    </row>
    <row r="157" s="5" customFormat="true" ht="30" hidden="false" customHeight="true" outlineLevel="0" collapsed="false">
      <c r="A157" s="10" t="n">
        <v>150</v>
      </c>
      <c r="B157" s="15" t="s">
        <v>217</v>
      </c>
      <c r="C157" s="13" t="s">
        <v>219</v>
      </c>
      <c r="D157" s="42" t="n">
        <f aca="false">SUM(E157:G157)</f>
        <v>143</v>
      </c>
      <c r="E157" s="42"/>
      <c r="F157" s="42" t="n">
        <v>143</v>
      </c>
      <c r="G157" s="41"/>
      <c r="H157" s="42" t="n">
        <f aca="false">SUM(I157:K157)</f>
        <v>143</v>
      </c>
      <c r="I157" s="42"/>
      <c r="J157" s="42" t="n">
        <v>143</v>
      </c>
      <c r="K157" s="41"/>
      <c r="L157" s="9" t="n">
        <v>10</v>
      </c>
      <c r="M157" s="9" t="n">
        <v>18</v>
      </c>
      <c r="N157" s="9" t="n">
        <v>14</v>
      </c>
      <c r="O157" s="9" t="n">
        <v>26</v>
      </c>
      <c r="P157" s="9" t="n">
        <v>10</v>
      </c>
      <c r="Q157" s="9" t="n">
        <v>8</v>
      </c>
      <c r="R157" s="9" t="n">
        <v>5</v>
      </c>
      <c r="S157" s="9" t="n">
        <f aca="false">SUM(L157:R157)</f>
        <v>91</v>
      </c>
    </row>
    <row r="158" s="5" customFormat="true" ht="30" hidden="false" customHeight="true" outlineLevel="0" collapsed="false">
      <c r="A158" s="10" t="n">
        <v>151</v>
      </c>
      <c r="B158" s="15" t="s">
        <v>217</v>
      </c>
      <c r="C158" s="13" t="s">
        <v>220</v>
      </c>
      <c r="D158" s="42" t="n">
        <f aca="false">SUM(E158:G158)</f>
        <v>836.4</v>
      </c>
      <c r="E158" s="42"/>
      <c r="F158" s="42" t="n">
        <v>836.4</v>
      </c>
      <c r="G158" s="41"/>
      <c r="H158" s="42" t="n">
        <f aca="false">SUM(I158:K158)</f>
        <v>720.2</v>
      </c>
      <c r="I158" s="42"/>
      <c r="J158" s="42" t="n">
        <v>720.2</v>
      </c>
      <c r="K158" s="41"/>
      <c r="L158" s="9" t="n">
        <v>10</v>
      </c>
      <c r="M158" s="9" t="n">
        <v>19</v>
      </c>
      <c r="N158" s="9" t="n">
        <v>14</v>
      </c>
      <c r="O158" s="9" t="n">
        <v>27</v>
      </c>
      <c r="P158" s="9" t="n">
        <v>8</v>
      </c>
      <c r="Q158" s="9" t="n">
        <v>9</v>
      </c>
      <c r="R158" s="9" t="n">
        <v>5</v>
      </c>
      <c r="S158" s="9" t="n">
        <f aca="false">SUM(L158:R158)</f>
        <v>92</v>
      </c>
    </row>
    <row r="159" s="5" customFormat="true" ht="30" hidden="false" customHeight="true" outlineLevel="0" collapsed="false">
      <c r="A159" s="10" t="n">
        <v>152</v>
      </c>
      <c r="B159" s="15" t="s">
        <v>221</v>
      </c>
      <c r="C159" s="13" t="s">
        <v>222</v>
      </c>
      <c r="D159" s="42" t="n">
        <f aca="false">SUM(E159:G159)</f>
        <v>80</v>
      </c>
      <c r="E159" s="42"/>
      <c r="F159" s="42" t="n">
        <v>80</v>
      </c>
      <c r="G159" s="41"/>
      <c r="H159" s="42" t="n">
        <f aca="false">SUM(I159:K159)</f>
        <v>78.4</v>
      </c>
      <c r="I159" s="42"/>
      <c r="J159" s="42" t="n">
        <v>78.4</v>
      </c>
      <c r="K159" s="41"/>
      <c r="L159" s="9" t="n">
        <v>10</v>
      </c>
      <c r="M159" s="9" t="n">
        <v>17</v>
      </c>
      <c r="N159" s="9" t="n">
        <v>15</v>
      </c>
      <c r="O159" s="9" t="n">
        <v>28</v>
      </c>
      <c r="P159" s="9" t="n">
        <v>9</v>
      </c>
      <c r="Q159" s="9" t="n">
        <v>8</v>
      </c>
      <c r="R159" s="9" t="n">
        <v>5</v>
      </c>
      <c r="S159" s="9" t="n">
        <f aca="false">SUM(L159:R159)</f>
        <v>92</v>
      </c>
    </row>
    <row r="160" s="5" customFormat="true" ht="30" hidden="false" customHeight="true" outlineLevel="0" collapsed="false">
      <c r="A160" s="10" t="n">
        <v>153</v>
      </c>
      <c r="B160" s="15" t="s">
        <v>223</v>
      </c>
      <c r="C160" s="13" t="s">
        <v>224</v>
      </c>
      <c r="D160" s="42" t="n">
        <f aca="false">SUM(E160:G160)</f>
        <v>20</v>
      </c>
      <c r="E160" s="42"/>
      <c r="F160" s="42" t="n">
        <v>20</v>
      </c>
      <c r="G160" s="41"/>
      <c r="H160" s="42" t="n">
        <f aca="false">SUM(I160:K160)</f>
        <v>20</v>
      </c>
      <c r="I160" s="42"/>
      <c r="J160" s="42" t="n">
        <v>20</v>
      </c>
      <c r="K160" s="41"/>
      <c r="L160" s="9" t="n">
        <v>10</v>
      </c>
      <c r="M160" s="9" t="n">
        <v>19</v>
      </c>
      <c r="N160" s="9" t="n">
        <v>14</v>
      </c>
      <c r="O160" s="9" t="n">
        <v>26</v>
      </c>
      <c r="P160" s="9" t="n">
        <v>10</v>
      </c>
      <c r="Q160" s="9" t="n">
        <v>9</v>
      </c>
      <c r="R160" s="9" t="n">
        <v>5</v>
      </c>
      <c r="S160" s="9" t="n">
        <f aca="false">SUM(L160:R160)</f>
        <v>93</v>
      </c>
    </row>
    <row r="161" s="5" customFormat="true" ht="30" hidden="false" customHeight="true" outlineLevel="0" collapsed="false">
      <c r="A161" s="10" t="n">
        <v>154</v>
      </c>
      <c r="B161" s="15" t="s">
        <v>223</v>
      </c>
      <c r="C161" s="13" t="s">
        <v>225</v>
      </c>
      <c r="D161" s="42" t="n">
        <f aca="false">SUM(E161:G161)</f>
        <v>167</v>
      </c>
      <c r="E161" s="42"/>
      <c r="F161" s="42" t="n">
        <v>167</v>
      </c>
      <c r="G161" s="41"/>
      <c r="H161" s="42" t="n">
        <f aca="false">SUM(I161:K161)</f>
        <v>167</v>
      </c>
      <c r="I161" s="42"/>
      <c r="J161" s="42" t="n">
        <v>167</v>
      </c>
      <c r="K161" s="41"/>
      <c r="L161" s="9" t="n">
        <v>10</v>
      </c>
      <c r="M161" s="9" t="n">
        <v>18</v>
      </c>
      <c r="N161" s="9" t="n">
        <v>14</v>
      </c>
      <c r="O161" s="9" t="n">
        <v>27</v>
      </c>
      <c r="P161" s="9" t="n">
        <v>10</v>
      </c>
      <c r="Q161" s="9" t="n">
        <v>8</v>
      </c>
      <c r="R161" s="9" t="n">
        <v>5</v>
      </c>
      <c r="S161" s="9" t="n">
        <f aca="false">SUM(L161:R161)</f>
        <v>92</v>
      </c>
    </row>
    <row r="162" s="5" customFormat="true" ht="30" hidden="false" customHeight="true" outlineLevel="0" collapsed="false">
      <c r="A162" s="10" t="n">
        <v>155</v>
      </c>
      <c r="B162" s="15" t="s">
        <v>223</v>
      </c>
      <c r="C162" s="13" t="s">
        <v>226</v>
      </c>
      <c r="D162" s="42" t="n">
        <f aca="false">SUM(E162:G162)</f>
        <v>40</v>
      </c>
      <c r="E162" s="42"/>
      <c r="F162" s="42" t="n">
        <v>40</v>
      </c>
      <c r="G162" s="41"/>
      <c r="H162" s="42" t="n">
        <f aca="false">SUM(I162:K162)</f>
        <v>40</v>
      </c>
      <c r="I162" s="42"/>
      <c r="J162" s="42" t="n">
        <v>40</v>
      </c>
      <c r="K162" s="41"/>
      <c r="L162" s="9" t="n">
        <v>10</v>
      </c>
      <c r="M162" s="9" t="n">
        <v>18</v>
      </c>
      <c r="N162" s="9" t="n">
        <v>14</v>
      </c>
      <c r="O162" s="9" t="n">
        <v>27</v>
      </c>
      <c r="P162" s="9" t="n">
        <v>10</v>
      </c>
      <c r="Q162" s="9" t="n">
        <v>9</v>
      </c>
      <c r="R162" s="9" t="n">
        <v>5</v>
      </c>
      <c r="S162" s="9" t="n">
        <f aca="false">SUM(L162:R162)</f>
        <v>93</v>
      </c>
    </row>
    <row r="163" s="5" customFormat="true" ht="30" hidden="false" customHeight="true" outlineLevel="0" collapsed="false">
      <c r="A163" s="10" t="n">
        <v>156</v>
      </c>
      <c r="B163" s="15" t="s">
        <v>227</v>
      </c>
      <c r="C163" s="13" t="s">
        <v>228</v>
      </c>
      <c r="D163" s="42" t="n">
        <f aca="false">SUM(E163:G163)</f>
        <v>18</v>
      </c>
      <c r="E163" s="42"/>
      <c r="F163" s="42" t="n">
        <v>18</v>
      </c>
      <c r="G163" s="41"/>
      <c r="H163" s="42" t="n">
        <f aca="false">SUM(I163:K163)</f>
        <v>18</v>
      </c>
      <c r="I163" s="42"/>
      <c r="J163" s="42" t="n">
        <v>18</v>
      </c>
      <c r="K163" s="41"/>
      <c r="L163" s="9" t="n">
        <v>10</v>
      </c>
      <c r="M163" s="9" t="n">
        <v>20</v>
      </c>
      <c r="N163" s="9" t="n">
        <v>15</v>
      </c>
      <c r="O163" s="9" t="n">
        <v>25</v>
      </c>
      <c r="P163" s="9" t="n">
        <v>10</v>
      </c>
      <c r="Q163" s="9" t="n">
        <v>7</v>
      </c>
      <c r="R163" s="9" t="n">
        <v>5</v>
      </c>
      <c r="S163" s="9" t="n">
        <f aca="false">SUM(L163:R163)</f>
        <v>92</v>
      </c>
    </row>
    <row r="164" s="5" customFormat="true" ht="30" hidden="false" customHeight="true" outlineLevel="0" collapsed="false">
      <c r="A164" s="10" t="n">
        <v>157</v>
      </c>
      <c r="B164" s="15" t="s">
        <v>229</v>
      </c>
      <c r="C164" s="13" t="s">
        <v>230</v>
      </c>
      <c r="D164" s="42" t="n">
        <f aca="false">SUM(E164:G164)</f>
        <v>160</v>
      </c>
      <c r="E164" s="42"/>
      <c r="F164" s="42" t="n">
        <v>160</v>
      </c>
      <c r="G164" s="41"/>
      <c r="H164" s="42" t="n">
        <f aca="false">SUM(I164:K164)</f>
        <v>128</v>
      </c>
      <c r="I164" s="42"/>
      <c r="J164" s="42" t="n">
        <v>128</v>
      </c>
      <c r="K164" s="41"/>
      <c r="L164" s="9" t="n">
        <v>10</v>
      </c>
      <c r="M164" s="9" t="n">
        <v>18</v>
      </c>
      <c r="N164" s="9" t="n">
        <v>14</v>
      </c>
      <c r="O164" s="9" t="n">
        <v>27</v>
      </c>
      <c r="P164" s="9" t="n">
        <v>8</v>
      </c>
      <c r="Q164" s="9" t="n">
        <v>8</v>
      </c>
      <c r="R164" s="9" t="n">
        <v>5</v>
      </c>
      <c r="S164" s="9" t="n">
        <f aca="false">SUM(L164:R164)</f>
        <v>90</v>
      </c>
    </row>
    <row r="165" s="5" customFormat="true" ht="30" hidden="false" customHeight="true" outlineLevel="0" collapsed="false">
      <c r="A165" s="10" t="n">
        <v>158</v>
      </c>
      <c r="B165" s="15" t="s">
        <v>229</v>
      </c>
      <c r="C165" s="13" t="s">
        <v>231</v>
      </c>
      <c r="D165" s="42" t="n">
        <f aca="false">SUM(E165:G165)</f>
        <v>4</v>
      </c>
      <c r="E165" s="42"/>
      <c r="F165" s="42" t="n">
        <v>4</v>
      </c>
      <c r="G165" s="41"/>
      <c r="H165" s="42" t="n">
        <f aca="false">SUM(I165:K165)</f>
        <v>4</v>
      </c>
      <c r="I165" s="42"/>
      <c r="J165" s="42" t="n">
        <v>4</v>
      </c>
      <c r="K165" s="41"/>
      <c r="L165" s="9" t="n">
        <v>10</v>
      </c>
      <c r="M165" s="9" t="n">
        <v>19</v>
      </c>
      <c r="N165" s="9" t="n">
        <v>14</v>
      </c>
      <c r="O165" s="9" t="n">
        <v>27</v>
      </c>
      <c r="P165" s="9" t="n">
        <v>10</v>
      </c>
      <c r="Q165" s="9" t="n">
        <v>9</v>
      </c>
      <c r="R165" s="9" t="n">
        <v>5</v>
      </c>
      <c r="S165" s="9" t="n">
        <f aca="false">SUM(L165:R165)</f>
        <v>94</v>
      </c>
    </row>
    <row r="166" s="5" customFormat="true" ht="30" hidden="false" customHeight="true" outlineLevel="0" collapsed="false">
      <c r="A166" s="10" t="n">
        <v>159</v>
      </c>
      <c r="B166" s="15" t="s">
        <v>229</v>
      </c>
      <c r="C166" s="13" t="s">
        <v>232</v>
      </c>
      <c r="D166" s="42" t="n">
        <f aca="false">SUM(E166:G166)</f>
        <v>100</v>
      </c>
      <c r="E166" s="42"/>
      <c r="F166" s="42" t="n">
        <v>100</v>
      </c>
      <c r="G166" s="41"/>
      <c r="H166" s="42" t="n">
        <f aca="false">SUM(I166:K166)</f>
        <v>100</v>
      </c>
      <c r="I166" s="42"/>
      <c r="J166" s="42" t="n">
        <v>100</v>
      </c>
      <c r="K166" s="41"/>
      <c r="L166" s="9" t="n">
        <v>10</v>
      </c>
      <c r="M166" s="9" t="n">
        <v>17</v>
      </c>
      <c r="N166" s="9" t="n">
        <v>15</v>
      </c>
      <c r="O166" s="9" t="n">
        <v>28</v>
      </c>
      <c r="P166" s="9" t="n">
        <v>10</v>
      </c>
      <c r="Q166" s="9" t="n">
        <v>8</v>
      </c>
      <c r="R166" s="9" t="n">
        <v>5</v>
      </c>
      <c r="S166" s="9" t="n">
        <f aca="false">SUM(L166:R166)</f>
        <v>93</v>
      </c>
    </row>
    <row r="167" s="5" customFormat="true" ht="30" hidden="false" customHeight="true" outlineLevel="0" collapsed="false">
      <c r="A167" s="10" t="n">
        <v>160</v>
      </c>
      <c r="B167" s="15" t="s">
        <v>229</v>
      </c>
      <c r="C167" s="13" t="s">
        <v>233</v>
      </c>
      <c r="D167" s="42" t="n">
        <f aca="false">SUM(E167:G167)</f>
        <v>4</v>
      </c>
      <c r="E167" s="42"/>
      <c r="F167" s="42" t="n">
        <v>4</v>
      </c>
      <c r="G167" s="41"/>
      <c r="H167" s="42" t="n">
        <f aca="false">SUM(I167:K167)</f>
        <v>4</v>
      </c>
      <c r="I167" s="42"/>
      <c r="J167" s="42" t="n">
        <v>4</v>
      </c>
      <c r="K167" s="41"/>
      <c r="L167" s="9" t="n">
        <v>10</v>
      </c>
      <c r="M167" s="9" t="n">
        <v>19</v>
      </c>
      <c r="N167" s="9" t="n">
        <v>14</v>
      </c>
      <c r="O167" s="9" t="n">
        <v>26</v>
      </c>
      <c r="P167" s="9" t="n">
        <v>10</v>
      </c>
      <c r="Q167" s="9" t="n">
        <v>9</v>
      </c>
      <c r="R167" s="9" t="n">
        <v>5</v>
      </c>
      <c r="S167" s="9" t="n">
        <f aca="false">SUM(L167:R167)</f>
        <v>93</v>
      </c>
    </row>
    <row r="168" s="5" customFormat="true" ht="30" hidden="false" customHeight="true" outlineLevel="0" collapsed="false">
      <c r="A168" s="10" t="n">
        <v>161</v>
      </c>
      <c r="B168" s="15" t="s">
        <v>234</v>
      </c>
      <c r="C168" s="13" t="s">
        <v>235</v>
      </c>
      <c r="D168" s="42" t="n">
        <f aca="false">SUM(E168:G168)</f>
        <v>172.5</v>
      </c>
      <c r="E168" s="42"/>
      <c r="F168" s="42" t="n">
        <v>172.5</v>
      </c>
      <c r="G168" s="41"/>
      <c r="H168" s="42" t="n">
        <f aca="false">SUM(I168:K168)</f>
        <v>172.5</v>
      </c>
      <c r="I168" s="42"/>
      <c r="J168" s="42" t="n">
        <v>172.5</v>
      </c>
      <c r="K168" s="41"/>
      <c r="L168" s="9" t="n">
        <v>10</v>
      </c>
      <c r="M168" s="9" t="n">
        <v>18</v>
      </c>
      <c r="N168" s="9" t="n">
        <v>14</v>
      </c>
      <c r="O168" s="9" t="n">
        <v>27</v>
      </c>
      <c r="P168" s="9" t="n">
        <v>10</v>
      </c>
      <c r="Q168" s="9" t="n">
        <v>8</v>
      </c>
      <c r="R168" s="9" t="n">
        <v>5</v>
      </c>
      <c r="S168" s="9" t="n">
        <f aca="false">SUM(L168:R168)</f>
        <v>92</v>
      </c>
    </row>
    <row r="169" s="5" customFormat="true" ht="30" hidden="false" customHeight="true" outlineLevel="0" collapsed="false">
      <c r="A169" s="10" t="n">
        <v>162</v>
      </c>
      <c r="B169" s="15" t="s">
        <v>234</v>
      </c>
      <c r="C169" s="13" t="s">
        <v>236</v>
      </c>
      <c r="D169" s="42" t="n">
        <f aca="false">SUM(E169:G169)</f>
        <v>396.48</v>
      </c>
      <c r="E169" s="42"/>
      <c r="F169" s="42" t="n">
        <v>396.48</v>
      </c>
      <c r="G169" s="41"/>
      <c r="H169" s="42" t="n">
        <f aca="false">SUM(I169:K169)</f>
        <v>221.48</v>
      </c>
      <c r="I169" s="42"/>
      <c r="J169" s="42" t="n">
        <v>221.48</v>
      </c>
      <c r="K169" s="41"/>
      <c r="L169" s="9" t="n">
        <v>10</v>
      </c>
      <c r="M169" s="9" t="n">
        <v>18</v>
      </c>
      <c r="N169" s="9" t="n">
        <v>14</v>
      </c>
      <c r="O169" s="9" t="n">
        <v>27</v>
      </c>
      <c r="P169" s="9" t="n">
        <v>9</v>
      </c>
      <c r="Q169" s="9" t="n">
        <v>9</v>
      </c>
      <c r="R169" s="9" t="n">
        <v>5</v>
      </c>
      <c r="S169" s="9" t="n">
        <f aca="false">SUM(L169:R169)</f>
        <v>92</v>
      </c>
    </row>
    <row r="170" s="5" customFormat="true" ht="30" hidden="false" customHeight="true" outlineLevel="0" collapsed="false">
      <c r="A170" s="10" t="n">
        <v>163</v>
      </c>
      <c r="B170" s="15" t="s">
        <v>234</v>
      </c>
      <c r="C170" s="48" t="s">
        <v>237</v>
      </c>
      <c r="D170" s="42" t="n">
        <f aca="false">SUM(E170:G170)</f>
        <v>50.9</v>
      </c>
      <c r="E170" s="42"/>
      <c r="F170" s="42" t="n">
        <v>50.9</v>
      </c>
      <c r="G170" s="41"/>
      <c r="H170" s="42" t="n">
        <f aca="false">SUM(I170:K170)</f>
        <v>50.9</v>
      </c>
      <c r="I170" s="42"/>
      <c r="J170" s="42" t="n">
        <v>50.9</v>
      </c>
      <c r="K170" s="41"/>
      <c r="L170" s="9" t="n">
        <v>10</v>
      </c>
      <c r="M170" s="9" t="n">
        <v>18</v>
      </c>
      <c r="N170" s="9" t="n">
        <v>14</v>
      </c>
      <c r="O170" s="9" t="n">
        <v>27</v>
      </c>
      <c r="P170" s="9" t="n">
        <v>10</v>
      </c>
      <c r="Q170" s="9" t="n">
        <v>8</v>
      </c>
      <c r="R170" s="9" t="n">
        <v>5</v>
      </c>
      <c r="S170" s="9" t="n">
        <f aca="false">SUM(L170:R170)</f>
        <v>92</v>
      </c>
    </row>
    <row r="171" s="5" customFormat="true" ht="30" hidden="false" customHeight="true" outlineLevel="0" collapsed="false">
      <c r="A171" s="10" t="n">
        <v>164</v>
      </c>
      <c r="B171" s="15" t="s">
        <v>238</v>
      </c>
      <c r="C171" s="13" t="s">
        <v>239</v>
      </c>
      <c r="D171" s="42" t="n">
        <f aca="false">SUM(E171:G171)</f>
        <v>15</v>
      </c>
      <c r="E171" s="42"/>
      <c r="F171" s="42" t="n">
        <v>15</v>
      </c>
      <c r="G171" s="41"/>
      <c r="H171" s="42" t="n">
        <f aca="false">SUM(I171:K171)</f>
        <v>13.49</v>
      </c>
      <c r="I171" s="42"/>
      <c r="J171" s="42" t="n">
        <v>13.49</v>
      </c>
      <c r="K171" s="41"/>
      <c r="L171" s="9" t="n">
        <v>9</v>
      </c>
      <c r="M171" s="9" t="n">
        <v>18</v>
      </c>
      <c r="N171" s="9" t="n">
        <v>14</v>
      </c>
      <c r="O171" s="9" t="n">
        <v>29</v>
      </c>
      <c r="P171" s="9" t="n">
        <v>8</v>
      </c>
      <c r="Q171" s="9" t="n">
        <v>8</v>
      </c>
      <c r="R171" s="9" t="n">
        <v>4</v>
      </c>
      <c r="S171" s="9" t="n">
        <f aca="false">SUM(L171:R171)</f>
        <v>90</v>
      </c>
    </row>
    <row r="172" s="5" customFormat="true" ht="30" hidden="false" customHeight="true" outlineLevel="0" collapsed="false">
      <c r="A172" s="10" t="n">
        <v>165</v>
      </c>
      <c r="B172" s="15" t="s">
        <v>238</v>
      </c>
      <c r="C172" s="13" t="s">
        <v>240</v>
      </c>
      <c r="D172" s="42" t="n">
        <f aca="false">SUM(E172:G172)</f>
        <v>30</v>
      </c>
      <c r="E172" s="42"/>
      <c r="F172" s="42" t="n">
        <v>30</v>
      </c>
      <c r="G172" s="41"/>
      <c r="H172" s="42" t="n">
        <f aca="false">SUM(I172:K172)</f>
        <v>30</v>
      </c>
      <c r="I172" s="42"/>
      <c r="J172" s="42" t="n">
        <v>30</v>
      </c>
      <c r="K172" s="41"/>
      <c r="L172" s="9" t="n">
        <v>9</v>
      </c>
      <c r="M172" s="9" t="n">
        <v>20</v>
      </c>
      <c r="N172" s="9" t="n">
        <v>15</v>
      </c>
      <c r="O172" s="9" t="n">
        <v>27</v>
      </c>
      <c r="P172" s="9" t="n">
        <v>10</v>
      </c>
      <c r="Q172" s="9" t="n">
        <v>8</v>
      </c>
      <c r="R172" s="9" t="n">
        <v>4</v>
      </c>
      <c r="S172" s="9" t="n">
        <f aca="false">SUM(L172:R172)</f>
        <v>93</v>
      </c>
    </row>
    <row r="173" s="5" customFormat="true" ht="30" hidden="false" customHeight="true" outlineLevel="0" collapsed="false">
      <c r="A173" s="10" t="n">
        <v>166</v>
      </c>
      <c r="B173" s="15" t="s">
        <v>238</v>
      </c>
      <c r="C173" s="13" t="s">
        <v>241</v>
      </c>
      <c r="D173" s="42" t="n">
        <f aca="false">SUM(E173:G173)</f>
        <v>35</v>
      </c>
      <c r="E173" s="42"/>
      <c r="F173" s="42" t="n">
        <v>35</v>
      </c>
      <c r="G173" s="41"/>
      <c r="H173" s="42" t="n">
        <f aca="false">SUM(I173:K173)</f>
        <v>25.18</v>
      </c>
      <c r="I173" s="42"/>
      <c r="J173" s="42" t="n">
        <v>25.18</v>
      </c>
      <c r="K173" s="41"/>
      <c r="L173" s="9" t="n">
        <v>9</v>
      </c>
      <c r="M173" s="9" t="n">
        <v>18</v>
      </c>
      <c r="N173" s="9" t="n">
        <v>13</v>
      </c>
      <c r="O173" s="9" t="n">
        <v>28</v>
      </c>
      <c r="P173" s="9" t="n">
        <v>8</v>
      </c>
      <c r="Q173" s="9" t="n">
        <v>8</v>
      </c>
      <c r="R173" s="9" t="n">
        <v>4</v>
      </c>
      <c r="S173" s="9" t="n">
        <f aca="false">SUM(L173:R173)</f>
        <v>88</v>
      </c>
    </row>
    <row r="174" s="5" customFormat="true" ht="30" hidden="false" customHeight="true" outlineLevel="0" collapsed="false">
      <c r="A174" s="10" t="n">
        <v>167</v>
      </c>
      <c r="B174" s="15" t="s">
        <v>238</v>
      </c>
      <c r="C174" s="13" t="s">
        <v>242</v>
      </c>
      <c r="D174" s="42" t="n">
        <f aca="false">SUM(E174:G174)</f>
        <v>25</v>
      </c>
      <c r="E174" s="42"/>
      <c r="F174" s="42" t="n">
        <v>25</v>
      </c>
      <c r="G174" s="41"/>
      <c r="H174" s="42" t="n">
        <f aca="false">SUM(I174:K174)</f>
        <v>15</v>
      </c>
      <c r="I174" s="42"/>
      <c r="J174" s="42" t="n">
        <v>15</v>
      </c>
      <c r="K174" s="41"/>
      <c r="L174" s="9" t="n">
        <v>9</v>
      </c>
      <c r="M174" s="9" t="n">
        <v>18</v>
      </c>
      <c r="N174" s="9" t="n">
        <v>14</v>
      </c>
      <c r="O174" s="9" t="n">
        <v>27</v>
      </c>
      <c r="P174" s="9" t="n">
        <v>8</v>
      </c>
      <c r="Q174" s="9" t="n">
        <v>8</v>
      </c>
      <c r="R174" s="9" t="n">
        <v>4</v>
      </c>
      <c r="S174" s="9" t="n">
        <f aca="false">SUM(L174:R174)</f>
        <v>88</v>
      </c>
    </row>
    <row r="175" s="5" customFormat="true" ht="30" hidden="false" customHeight="true" outlineLevel="0" collapsed="false">
      <c r="A175" s="10" t="n">
        <v>168</v>
      </c>
      <c r="B175" s="15" t="s">
        <v>238</v>
      </c>
      <c r="C175" s="13" t="s">
        <v>243</v>
      </c>
      <c r="D175" s="42" t="n">
        <f aca="false">SUM(E175:G175)</f>
        <v>100</v>
      </c>
      <c r="E175" s="42"/>
      <c r="F175" s="42" t="n">
        <v>100</v>
      </c>
      <c r="G175" s="41"/>
      <c r="H175" s="42" t="n">
        <f aca="false">SUM(I175:K175)</f>
        <v>70</v>
      </c>
      <c r="I175" s="42"/>
      <c r="J175" s="42" t="n">
        <v>70</v>
      </c>
      <c r="K175" s="41"/>
      <c r="L175" s="9" t="n">
        <v>9</v>
      </c>
      <c r="M175" s="9" t="n">
        <v>18</v>
      </c>
      <c r="N175" s="9" t="n">
        <v>13</v>
      </c>
      <c r="O175" s="9" t="n">
        <v>28</v>
      </c>
      <c r="P175" s="9" t="n">
        <v>8</v>
      </c>
      <c r="Q175" s="9" t="n">
        <v>8</v>
      </c>
      <c r="R175" s="9" t="n">
        <v>4</v>
      </c>
      <c r="S175" s="9" t="n">
        <f aca="false">SUM(L175:R175)</f>
        <v>88</v>
      </c>
    </row>
    <row r="176" s="5" customFormat="true" ht="30" hidden="false" customHeight="true" outlineLevel="0" collapsed="false">
      <c r="A176" s="10" t="n">
        <v>169</v>
      </c>
      <c r="B176" s="15" t="s">
        <v>238</v>
      </c>
      <c r="C176" s="13" t="s">
        <v>244</v>
      </c>
      <c r="D176" s="42" t="n">
        <f aca="false">SUM(E176:G176)</f>
        <v>20</v>
      </c>
      <c r="E176" s="42"/>
      <c r="F176" s="42" t="n">
        <v>20</v>
      </c>
      <c r="G176" s="41"/>
      <c r="H176" s="42" t="n">
        <f aca="false">SUM(I176:K176)</f>
        <v>0</v>
      </c>
      <c r="I176" s="42"/>
      <c r="J176" s="42"/>
      <c r="K176" s="41"/>
      <c r="L176" s="9" t="n">
        <v>9</v>
      </c>
      <c r="M176" s="9" t="n">
        <v>18</v>
      </c>
      <c r="N176" s="9" t="n">
        <v>13</v>
      </c>
      <c r="O176" s="9" t="n">
        <v>28</v>
      </c>
      <c r="P176" s="9" t="n">
        <v>8</v>
      </c>
      <c r="Q176" s="9" t="n">
        <v>8</v>
      </c>
      <c r="R176" s="9" t="n">
        <v>4</v>
      </c>
      <c r="S176" s="9" t="n">
        <f aca="false">SUM(L176:R176)</f>
        <v>88</v>
      </c>
    </row>
    <row r="177" s="5" customFormat="true" ht="30" hidden="false" customHeight="true" outlineLevel="0" collapsed="false">
      <c r="A177" s="10" t="n">
        <v>170</v>
      </c>
      <c r="B177" s="15" t="s">
        <v>238</v>
      </c>
      <c r="C177" s="13" t="s">
        <v>245</v>
      </c>
      <c r="D177" s="42" t="n">
        <f aca="false">SUM(E177:G177)</f>
        <v>20</v>
      </c>
      <c r="E177" s="42"/>
      <c r="F177" s="42" t="n">
        <v>20</v>
      </c>
      <c r="G177" s="41"/>
      <c r="H177" s="42" t="n">
        <f aca="false">SUM(I177:K177)</f>
        <v>17.8</v>
      </c>
      <c r="I177" s="42"/>
      <c r="J177" s="42" t="n">
        <v>17.8</v>
      </c>
      <c r="K177" s="41"/>
      <c r="L177" s="9" t="n">
        <v>9</v>
      </c>
      <c r="M177" s="9" t="n">
        <v>18</v>
      </c>
      <c r="N177" s="9" t="n">
        <v>14</v>
      </c>
      <c r="O177" s="9" t="n">
        <v>28</v>
      </c>
      <c r="P177" s="9" t="n">
        <v>8</v>
      </c>
      <c r="Q177" s="9" t="n">
        <v>8</v>
      </c>
      <c r="R177" s="9" t="n">
        <v>4</v>
      </c>
      <c r="S177" s="9" t="n">
        <f aca="false">SUM(L177:R177)</f>
        <v>89</v>
      </c>
    </row>
    <row r="178" s="5" customFormat="true" ht="30" hidden="false" customHeight="true" outlineLevel="0" collapsed="false">
      <c r="A178" s="10" t="n">
        <v>171</v>
      </c>
      <c r="B178" s="15" t="s">
        <v>238</v>
      </c>
      <c r="C178" s="13" t="s">
        <v>246</v>
      </c>
      <c r="D178" s="42" t="n">
        <f aca="false">SUM(E178:G178)</f>
        <v>155</v>
      </c>
      <c r="E178" s="42"/>
      <c r="F178" s="42" t="n">
        <v>155</v>
      </c>
      <c r="G178" s="41"/>
      <c r="H178" s="42" t="n">
        <f aca="false">SUM(I178:K178)</f>
        <v>155</v>
      </c>
      <c r="I178" s="42"/>
      <c r="J178" s="42" t="n">
        <v>155</v>
      </c>
      <c r="K178" s="41"/>
      <c r="L178" s="9" t="n">
        <v>9</v>
      </c>
      <c r="M178" s="9" t="n">
        <v>18</v>
      </c>
      <c r="N178" s="9" t="n">
        <v>14</v>
      </c>
      <c r="O178" s="9" t="n">
        <v>26</v>
      </c>
      <c r="P178" s="9" t="n">
        <v>10</v>
      </c>
      <c r="Q178" s="9" t="n">
        <v>8</v>
      </c>
      <c r="R178" s="9" t="n">
        <v>4</v>
      </c>
      <c r="S178" s="9" t="n">
        <f aca="false">SUM(L178:R178)</f>
        <v>89</v>
      </c>
    </row>
    <row r="179" s="5" customFormat="true" ht="30" hidden="false" customHeight="true" outlineLevel="0" collapsed="false">
      <c r="A179" s="10" t="n">
        <v>172</v>
      </c>
      <c r="B179" s="15" t="s">
        <v>247</v>
      </c>
      <c r="C179" s="13" t="s">
        <v>51</v>
      </c>
      <c r="D179" s="42" t="n">
        <f aca="false">SUM(E179:G179)</f>
        <v>18</v>
      </c>
      <c r="E179" s="42"/>
      <c r="F179" s="42" t="n">
        <v>18</v>
      </c>
      <c r="G179" s="41"/>
      <c r="H179" s="42" t="n">
        <f aca="false">SUM(I179:K179)</f>
        <v>18</v>
      </c>
      <c r="I179" s="42"/>
      <c r="J179" s="42" t="n">
        <v>18</v>
      </c>
      <c r="K179" s="41"/>
      <c r="L179" s="9" t="n">
        <v>9</v>
      </c>
      <c r="M179" s="9" t="n">
        <v>19</v>
      </c>
      <c r="N179" s="9" t="n">
        <v>14</v>
      </c>
      <c r="O179" s="9" t="n">
        <v>28</v>
      </c>
      <c r="P179" s="9" t="n">
        <v>10</v>
      </c>
      <c r="Q179" s="9" t="n">
        <v>9</v>
      </c>
      <c r="R179" s="9" t="n">
        <v>4</v>
      </c>
      <c r="S179" s="9" t="n">
        <f aca="false">SUM(L179:R179)</f>
        <v>93</v>
      </c>
    </row>
    <row r="180" s="5" customFormat="true" ht="30" hidden="false" customHeight="true" outlineLevel="0" collapsed="false">
      <c r="A180" s="10" t="n">
        <v>173</v>
      </c>
      <c r="B180" s="15" t="s">
        <v>247</v>
      </c>
      <c r="C180" s="13" t="s">
        <v>248</v>
      </c>
      <c r="D180" s="42" t="n">
        <f aca="false">SUM(E180:G180)</f>
        <v>130.5</v>
      </c>
      <c r="E180" s="42"/>
      <c r="F180" s="42" t="n">
        <v>130.5</v>
      </c>
      <c r="G180" s="41"/>
      <c r="H180" s="42" t="n">
        <f aca="false">SUM(I180:K180)</f>
        <v>110.5</v>
      </c>
      <c r="I180" s="42"/>
      <c r="J180" s="42" t="n">
        <v>110.5</v>
      </c>
      <c r="K180" s="41"/>
      <c r="L180" s="9" t="n">
        <v>9</v>
      </c>
      <c r="M180" s="9" t="n">
        <v>19</v>
      </c>
      <c r="N180" s="9" t="n">
        <v>14</v>
      </c>
      <c r="O180" s="9" t="n">
        <v>28</v>
      </c>
      <c r="P180" s="9" t="n">
        <v>10</v>
      </c>
      <c r="Q180" s="9" t="n">
        <v>5</v>
      </c>
      <c r="R180" s="9" t="n">
        <v>4</v>
      </c>
      <c r="S180" s="9" t="n">
        <f aca="false">SUM(L180:R180)</f>
        <v>89</v>
      </c>
    </row>
    <row r="181" s="5" customFormat="true" ht="30" hidden="false" customHeight="true" outlineLevel="0" collapsed="false">
      <c r="A181" s="10" t="n">
        <v>174</v>
      </c>
      <c r="B181" s="15" t="s">
        <v>247</v>
      </c>
      <c r="C181" s="13" t="s">
        <v>249</v>
      </c>
      <c r="D181" s="42" t="n">
        <f aca="false">SUM(E181:G181)</f>
        <v>56.5</v>
      </c>
      <c r="E181" s="42"/>
      <c r="F181" s="42" t="n">
        <v>56.5</v>
      </c>
      <c r="G181" s="41"/>
      <c r="H181" s="42" t="n">
        <f aca="false">SUM(I181:K181)</f>
        <v>43.9</v>
      </c>
      <c r="I181" s="42"/>
      <c r="J181" s="42" t="n">
        <v>43.9</v>
      </c>
      <c r="K181" s="41"/>
      <c r="L181" s="9" t="n">
        <v>9</v>
      </c>
      <c r="M181" s="9" t="n">
        <v>19</v>
      </c>
      <c r="N181" s="9" t="n">
        <v>14</v>
      </c>
      <c r="O181" s="9" t="n">
        <v>28</v>
      </c>
      <c r="P181" s="9" t="n">
        <v>10</v>
      </c>
      <c r="Q181" s="9" t="n">
        <v>5</v>
      </c>
      <c r="R181" s="9" t="n">
        <v>4</v>
      </c>
      <c r="S181" s="9" t="n">
        <f aca="false">SUM(L181:R181)</f>
        <v>89</v>
      </c>
    </row>
    <row r="182" s="5" customFormat="true" ht="30" hidden="false" customHeight="true" outlineLevel="0" collapsed="false">
      <c r="A182" s="10" t="n">
        <v>175</v>
      </c>
      <c r="B182" s="15" t="s">
        <v>247</v>
      </c>
      <c r="C182" s="13" t="s">
        <v>250</v>
      </c>
      <c r="D182" s="42" t="n">
        <f aca="false">SUM(E182:G182)</f>
        <v>19.5</v>
      </c>
      <c r="E182" s="42"/>
      <c r="F182" s="42" t="n">
        <v>19.5</v>
      </c>
      <c r="G182" s="41"/>
      <c r="H182" s="42" t="n">
        <f aca="false">SUM(I182:K182)</f>
        <v>19.5</v>
      </c>
      <c r="I182" s="42"/>
      <c r="J182" s="42" t="n">
        <v>19.5</v>
      </c>
      <c r="K182" s="41"/>
      <c r="L182" s="9" t="n">
        <v>9</v>
      </c>
      <c r="M182" s="9" t="n">
        <v>19</v>
      </c>
      <c r="N182" s="9" t="n">
        <v>14</v>
      </c>
      <c r="O182" s="9" t="n">
        <v>28</v>
      </c>
      <c r="P182" s="9" t="n">
        <v>10</v>
      </c>
      <c r="Q182" s="9" t="n">
        <v>5</v>
      </c>
      <c r="R182" s="9" t="n">
        <v>4</v>
      </c>
      <c r="S182" s="9" t="n">
        <f aca="false">SUM(L182:R182)</f>
        <v>89</v>
      </c>
    </row>
    <row r="183" s="5" customFormat="true" ht="30" hidden="false" customHeight="true" outlineLevel="0" collapsed="false">
      <c r="A183" s="10" t="n">
        <v>176</v>
      </c>
      <c r="B183" s="15" t="s">
        <v>247</v>
      </c>
      <c r="C183" s="13" t="s">
        <v>251</v>
      </c>
      <c r="D183" s="42" t="n">
        <f aca="false">SUM(E183:G183)</f>
        <v>12</v>
      </c>
      <c r="E183" s="42"/>
      <c r="F183" s="42" t="n">
        <v>12</v>
      </c>
      <c r="G183" s="41"/>
      <c r="H183" s="42" t="n">
        <f aca="false">SUM(I183:K183)</f>
        <v>12</v>
      </c>
      <c r="I183" s="42"/>
      <c r="J183" s="42" t="n">
        <v>12</v>
      </c>
      <c r="K183" s="41"/>
      <c r="L183" s="9" t="n">
        <v>9</v>
      </c>
      <c r="M183" s="9" t="n">
        <v>19</v>
      </c>
      <c r="N183" s="9" t="n">
        <v>14</v>
      </c>
      <c r="O183" s="9" t="n">
        <v>28</v>
      </c>
      <c r="P183" s="9" t="n">
        <v>10</v>
      </c>
      <c r="Q183" s="9" t="n">
        <v>5</v>
      </c>
      <c r="R183" s="9" t="n">
        <v>4</v>
      </c>
      <c r="S183" s="9" t="n">
        <f aca="false">SUM(L183:R183)</f>
        <v>89</v>
      </c>
    </row>
    <row r="184" s="5" customFormat="true" ht="30" hidden="false" customHeight="true" outlineLevel="0" collapsed="false">
      <c r="A184" s="10" t="n">
        <v>177</v>
      </c>
      <c r="B184" s="15" t="s">
        <v>252</v>
      </c>
      <c r="C184" s="13" t="s">
        <v>253</v>
      </c>
      <c r="D184" s="42" t="n">
        <f aca="false">SUM(E184:G184)</f>
        <v>480</v>
      </c>
      <c r="E184" s="42"/>
      <c r="F184" s="42" t="n">
        <v>480</v>
      </c>
      <c r="G184" s="41"/>
      <c r="H184" s="42" t="n">
        <f aca="false">SUM(I184:K184)</f>
        <v>480</v>
      </c>
      <c r="I184" s="42"/>
      <c r="J184" s="42" t="n">
        <v>480</v>
      </c>
      <c r="K184" s="41"/>
      <c r="L184" s="9" t="n">
        <v>9</v>
      </c>
      <c r="M184" s="9" t="n">
        <v>18</v>
      </c>
      <c r="N184" s="9" t="n">
        <v>14</v>
      </c>
      <c r="O184" s="9" t="n">
        <v>26</v>
      </c>
      <c r="P184" s="9" t="n">
        <v>10</v>
      </c>
      <c r="Q184" s="9" t="n">
        <v>8</v>
      </c>
      <c r="R184" s="9" t="n">
        <v>4</v>
      </c>
      <c r="S184" s="9" t="n">
        <f aca="false">SUM(L184:R184)</f>
        <v>89</v>
      </c>
    </row>
    <row r="185" s="5" customFormat="true" ht="30" hidden="false" customHeight="true" outlineLevel="0" collapsed="false">
      <c r="A185" s="10" t="n">
        <v>178</v>
      </c>
      <c r="B185" s="15" t="s">
        <v>252</v>
      </c>
      <c r="C185" s="13" t="s">
        <v>254</v>
      </c>
      <c r="D185" s="42" t="n">
        <f aca="false">SUM(E185:G185)</f>
        <v>335.1</v>
      </c>
      <c r="E185" s="42"/>
      <c r="F185" s="42" t="n">
        <v>335.1</v>
      </c>
      <c r="G185" s="41"/>
      <c r="H185" s="42" t="n">
        <f aca="false">SUM(I185:K185)</f>
        <v>335.1</v>
      </c>
      <c r="I185" s="42"/>
      <c r="J185" s="42" t="n">
        <v>335.1</v>
      </c>
      <c r="K185" s="41"/>
      <c r="L185" s="9" t="n">
        <v>9</v>
      </c>
      <c r="M185" s="9" t="n">
        <v>18</v>
      </c>
      <c r="N185" s="9" t="n">
        <v>14</v>
      </c>
      <c r="O185" s="9" t="n">
        <v>26</v>
      </c>
      <c r="P185" s="9" t="n">
        <v>10</v>
      </c>
      <c r="Q185" s="9" t="n">
        <v>8</v>
      </c>
      <c r="R185" s="9" t="n">
        <v>4</v>
      </c>
      <c r="S185" s="9" t="n">
        <f aca="false">SUM(L185:R185)</f>
        <v>89</v>
      </c>
    </row>
    <row r="186" s="5" customFormat="true" ht="30" hidden="false" customHeight="true" outlineLevel="0" collapsed="false">
      <c r="A186" s="10" t="n">
        <v>179</v>
      </c>
      <c r="B186" s="15" t="s">
        <v>252</v>
      </c>
      <c r="C186" s="13" t="s">
        <v>255</v>
      </c>
      <c r="D186" s="42" t="n">
        <f aca="false">SUM(E186:G186)</f>
        <v>313.99</v>
      </c>
      <c r="E186" s="42"/>
      <c r="F186" s="42" t="n">
        <v>313.99</v>
      </c>
      <c r="G186" s="41"/>
      <c r="H186" s="42" t="n">
        <f aca="false">SUM(I186:K186)</f>
        <v>313.99</v>
      </c>
      <c r="I186" s="42"/>
      <c r="J186" s="42" t="n">
        <v>313.99</v>
      </c>
      <c r="K186" s="41"/>
      <c r="L186" s="9" t="n">
        <v>9</v>
      </c>
      <c r="M186" s="9" t="n">
        <v>18</v>
      </c>
      <c r="N186" s="9" t="n">
        <v>14</v>
      </c>
      <c r="O186" s="9" t="n">
        <v>26</v>
      </c>
      <c r="P186" s="9" t="n">
        <v>10</v>
      </c>
      <c r="Q186" s="9" t="n">
        <v>8</v>
      </c>
      <c r="R186" s="9" t="n">
        <v>4</v>
      </c>
      <c r="S186" s="9" t="n">
        <f aca="false">SUM(L186:R186)</f>
        <v>89</v>
      </c>
    </row>
    <row r="187" s="5" customFormat="true" ht="30" hidden="false" customHeight="true" outlineLevel="0" collapsed="false">
      <c r="A187" s="10" t="n">
        <v>180</v>
      </c>
      <c r="B187" s="15" t="s">
        <v>252</v>
      </c>
      <c r="C187" s="13" t="s">
        <v>256</v>
      </c>
      <c r="D187" s="42" t="n">
        <f aca="false">SUM(E187:G187)</f>
        <v>110.21</v>
      </c>
      <c r="E187" s="42"/>
      <c r="F187" s="42" t="n">
        <v>110.21</v>
      </c>
      <c r="G187" s="41"/>
      <c r="H187" s="42" t="n">
        <f aca="false">SUM(I187:K187)</f>
        <v>110.21</v>
      </c>
      <c r="I187" s="42"/>
      <c r="J187" s="42" t="n">
        <v>110.21</v>
      </c>
      <c r="K187" s="41"/>
      <c r="L187" s="9" t="n">
        <v>9</v>
      </c>
      <c r="M187" s="9" t="n">
        <v>18</v>
      </c>
      <c r="N187" s="9" t="n">
        <v>14</v>
      </c>
      <c r="O187" s="9" t="n">
        <v>26</v>
      </c>
      <c r="P187" s="9" t="n">
        <v>10</v>
      </c>
      <c r="Q187" s="9" t="n">
        <v>8</v>
      </c>
      <c r="R187" s="9" t="n">
        <v>4</v>
      </c>
      <c r="S187" s="9" t="n">
        <f aca="false">SUM(L187:R187)</f>
        <v>89</v>
      </c>
    </row>
    <row r="188" s="5" customFormat="true" ht="30" hidden="false" customHeight="true" outlineLevel="0" collapsed="false">
      <c r="A188" s="10" t="n">
        <v>181</v>
      </c>
      <c r="B188" s="15" t="s">
        <v>252</v>
      </c>
      <c r="C188" s="13" t="s">
        <v>257</v>
      </c>
      <c r="D188" s="42" t="n">
        <f aca="false">SUM(E188:G188)</f>
        <v>22.43</v>
      </c>
      <c r="E188" s="42"/>
      <c r="F188" s="42" t="n">
        <v>22.43</v>
      </c>
      <c r="G188" s="41"/>
      <c r="H188" s="42" t="n">
        <f aca="false">SUM(I188:K188)</f>
        <v>21.94</v>
      </c>
      <c r="I188" s="42"/>
      <c r="J188" s="42" t="n">
        <v>21.94</v>
      </c>
      <c r="K188" s="41"/>
      <c r="L188" s="9" t="n">
        <v>9</v>
      </c>
      <c r="M188" s="9" t="n">
        <v>18</v>
      </c>
      <c r="N188" s="9" t="n">
        <v>14</v>
      </c>
      <c r="O188" s="9" t="n">
        <v>28</v>
      </c>
      <c r="P188" s="9" t="n">
        <v>8</v>
      </c>
      <c r="Q188" s="9" t="n">
        <v>8</v>
      </c>
      <c r="R188" s="9" t="n">
        <v>4</v>
      </c>
      <c r="S188" s="9" t="n">
        <f aca="false">SUM(L188:R188)</f>
        <v>89</v>
      </c>
    </row>
    <row r="189" s="5" customFormat="true" ht="30" hidden="false" customHeight="true" outlineLevel="0" collapsed="false">
      <c r="A189" s="10" t="n">
        <v>182</v>
      </c>
      <c r="B189" s="15" t="s">
        <v>252</v>
      </c>
      <c r="C189" s="13" t="s">
        <v>258</v>
      </c>
      <c r="D189" s="42" t="n">
        <f aca="false">SUM(E189:G189)</f>
        <v>25.2</v>
      </c>
      <c r="E189" s="42"/>
      <c r="F189" s="42" t="n">
        <v>25.2</v>
      </c>
      <c r="G189" s="41"/>
      <c r="H189" s="42" t="n">
        <f aca="false">SUM(I189:K189)</f>
        <v>25.2</v>
      </c>
      <c r="I189" s="42"/>
      <c r="J189" s="42" t="n">
        <v>25.2</v>
      </c>
      <c r="K189" s="41"/>
      <c r="L189" s="9" t="n">
        <v>9</v>
      </c>
      <c r="M189" s="9" t="n">
        <v>18</v>
      </c>
      <c r="N189" s="9" t="n">
        <v>14</v>
      </c>
      <c r="O189" s="9" t="n">
        <v>26</v>
      </c>
      <c r="P189" s="9" t="n">
        <v>10</v>
      </c>
      <c r="Q189" s="9" t="n">
        <v>8</v>
      </c>
      <c r="R189" s="9" t="n">
        <v>4</v>
      </c>
      <c r="S189" s="9" t="n">
        <f aca="false">SUM(L189:R189)</f>
        <v>89</v>
      </c>
    </row>
    <row r="190" s="5" customFormat="true" ht="30" hidden="false" customHeight="true" outlineLevel="0" collapsed="false">
      <c r="A190" s="10" t="n">
        <v>183</v>
      </c>
      <c r="B190" s="15" t="s">
        <v>252</v>
      </c>
      <c r="C190" s="13" t="s">
        <v>259</v>
      </c>
      <c r="D190" s="42" t="n">
        <f aca="false">SUM(E190:G190)</f>
        <v>17.78</v>
      </c>
      <c r="E190" s="42"/>
      <c r="F190" s="42" t="n">
        <v>17.78</v>
      </c>
      <c r="G190" s="41"/>
      <c r="H190" s="42" t="n">
        <f aca="false">SUM(I190:K190)</f>
        <v>17.78</v>
      </c>
      <c r="I190" s="42"/>
      <c r="J190" s="42" t="n">
        <v>17.78</v>
      </c>
      <c r="K190" s="41"/>
      <c r="L190" s="9" t="n">
        <v>9</v>
      </c>
      <c r="M190" s="9" t="n">
        <v>18</v>
      </c>
      <c r="N190" s="9" t="n">
        <v>14</v>
      </c>
      <c r="O190" s="9" t="n">
        <v>26</v>
      </c>
      <c r="P190" s="9" t="n">
        <v>10</v>
      </c>
      <c r="Q190" s="9" t="n">
        <v>8</v>
      </c>
      <c r="R190" s="9" t="n">
        <v>4</v>
      </c>
      <c r="S190" s="9" t="n">
        <f aca="false">SUM(L190:R190)</f>
        <v>89</v>
      </c>
    </row>
    <row r="191" s="5" customFormat="true" ht="30" hidden="false" customHeight="true" outlineLevel="0" collapsed="false">
      <c r="A191" s="10" t="n">
        <v>184</v>
      </c>
      <c r="B191" s="15" t="s">
        <v>252</v>
      </c>
      <c r="C191" s="13" t="s">
        <v>260</v>
      </c>
      <c r="D191" s="42" t="n">
        <f aca="false">SUM(E191:G191)</f>
        <v>50</v>
      </c>
      <c r="E191" s="42"/>
      <c r="F191" s="42" t="n">
        <v>50</v>
      </c>
      <c r="G191" s="41"/>
      <c r="H191" s="42" t="n">
        <f aca="false">SUM(I191:K191)</f>
        <v>50</v>
      </c>
      <c r="I191" s="42"/>
      <c r="J191" s="42" t="n">
        <v>50</v>
      </c>
      <c r="K191" s="41"/>
      <c r="L191" s="9" t="n">
        <v>9</v>
      </c>
      <c r="M191" s="9" t="n">
        <v>18</v>
      </c>
      <c r="N191" s="9" t="n">
        <v>14</v>
      </c>
      <c r="O191" s="9" t="n">
        <v>26</v>
      </c>
      <c r="P191" s="9" t="n">
        <v>10</v>
      </c>
      <c r="Q191" s="9" t="n">
        <v>8</v>
      </c>
      <c r="R191" s="9" t="n">
        <v>4</v>
      </c>
      <c r="S191" s="9" t="n">
        <f aca="false">SUM(L191:R191)</f>
        <v>89</v>
      </c>
    </row>
    <row r="192" s="5" customFormat="true" ht="30" hidden="false" customHeight="true" outlineLevel="0" collapsed="false">
      <c r="A192" s="10" t="n">
        <v>185</v>
      </c>
      <c r="B192" s="15" t="s">
        <v>261</v>
      </c>
      <c r="C192" s="13" t="s">
        <v>262</v>
      </c>
      <c r="D192" s="42" t="n">
        <f aca="false">SUM(E192:G192)</f>
        <v>2560</v>
      </c>
      <c r="E192" s="42"/>
      <c r="F192" s="42" t="n">
        <v>2560</v>
      </c>
      <c r="G192" s="41"/>
      <c r="H192" s="42" t="n">
        <f aca="false">SUM(I192:K192)</f>
        <v>2277</v>
      </c>
      <c r="I192" s="42"/>
      <c r="J192" s="42" t="n">
        <v>2277</v>
      </c>
      <c r="K192" s="41"/>
      <c r="L192" s="9" t="n">
        <v>9</v>
      </c>
      <c r="M192" s="9" t="n">
        <v>18</v>
      </c>
      <c r="N192" s="9" t="n">
        <v>13</v>
      </c>
      <c r="O192" s="9" t="n">
        <v>28</v>
      </c>
      <c r="P192" s="9" t="n">
        <v>8</v>
      </c>
      <c r="Q192" s="9" t="n">
        <v>8</v>
      </c>
      <c r="R192" s="9" t="n">
        <v>4</v>
      </c>
      <c r="S192" s="9" t="n">
        <f aca="false">SUM(L192:R192)</f>
        <v>88</v>
      </c>
    </row>
    <row r="193" s="5" customFormat="true" ht="30" hidden="false" customHeight="true" outlineLevel="0" collapsed="false">
      <c r="A193" s="10" t="n">
        <v>186</v>
      </c>
      <c r="B193" s="15" t="s">
        <v>261</v>
      </c>
      <c r="C193" s="13" t="s">
        <v>263</v>
      </c>
      <c r="D193" s="42" t="n">
        <f aca="false">SUM(E193:G193)</f>
        <v>414.86</v>
      </c>
      <c r="E193" s="42"/>
      <c r="F193" s="42" t="n">
        <v>414.86</v>
      </c>
      <c r="G193" s="41"/>
      <c r="H193" s="42" t="n">
        <f aca="false">SUM(I193:K193)</f>
        <v>230.88</v>
      </c>
      <c r="I193" s="42"/>
      <c r="J193" s="42" t="n">
        <v>230.88</v>
      </c>
      <c r="K193" s="41"/>
      <c r="L193" s="9" t="n">
        <v>9</v>
      </c>
      <c r="M193" s="9" t="n">
        <v>18</v>
      </c>
      <c r="N193" s="9" t="n">
        <v>13</v>
      </c>
      <c r="O193" s="9" t="n">
        <v>28</v>
      </c>
      <c r="P193" s="9" t="n">
        <v>8</v>
      </c>
      <c r="Q193" s="9" t="n">
        <v>8</v>
      </c>
      <c r="R193" s="9" t="n">
        <v>4</v>
      </c>
      <c r="S193" s="9" t="n">
        <f aca="false">SUM(L193:R193)</f>
        <v>88</v>
      </c>
    </row>
    <row r="194" s="5" customFormat="true" ht="30" hidden="false" customHeight="true" outlineLevel="0" collapsed="false">
      <c r="A194" s="10" t="n">
        <v>187</v>
      </c>
      <c r="B194" s="15" t="s">
        <v>261</v>
      </c>
      <c r="C194" s="13" t="s">
        <v>264</v>
      </c>
      <c r="D194" s="42" t="n">
        <f aca="false">SUM(E194:G194)</f>
        <v>2500</v>
      </c>
      <c r="E194" s="42"/>
      <c r="F194" s="42" t="n">
        <v>2500</v>
      </c>
      <c r="G194" s="41"/>
      <c r="H194" s="42" t="n">
        <f aca="false">SUM(I194:K194)</f>
        <v>2207.11</v>
      </c>
      <c r="I194" s="42"/>
      <c r="J194" s="42" t="n">
        <v>2207.11</v>
      </c>
      <c r="K194" s="41"/>
      <c r="L194" s="9" t="n">
        <v>9</v>
      </c>
      <c r="M194" s="9" t="n">
        <v>18</v>
      </c>
      <c r="N194" s="9" t="n">
        <v>13</v>
      </c>
      <c r="O194" s="9" t="n">
        <v>28</v>
      </c>
      <c r="P194" s="9" t="n">
        <v>8</v>
      </c>
      <c r="Q194" s="9" t="n">
        <v>8</v>
      </c>
      <c r="R194" s="9" t="n">
        <v>4</v>
      </c>
      <c r="S194" s="9" t="n">
        <f aca="false">SUM(L194:R194)</f>
        <v>88</v>
      </c>
    </row>
    <row r="195" s="5" customFormat="true" ht="30" hidden="false" customHeight="true" outlineLevel="0" collapsed="false">
      <c r="A195" s="10" t="n">
        <v>188</v>
      </c>
      <c r="B195" s="15" t="s">
        <v>261</v>
      </c>
      <c r="C195" s="13" t="s">
        <v>265</v>
      </c>
      <c r="D195" s="42" t="n">
        <f aca="false">SUM(E195:G195)</f>
        <v>5597.87</v>
      </c>
      <c r="E195" s="42"/>
      <c r="F195" s="42" t="n">
        <v>5597.87</v>
      </c>
      <c r="G195" s="41"/>
      <c r="H195" s="42" t="n">
        <f aca="false">SUM(I195:K195)</f>
        <v>5249.31</v>
      </c>
      <c r="I195" s="42"/>
      <c r="J195" s="42" t="n">
        <v>5249.31</v>
      </c>
      <c r="K195" s="41"/>
      <c r="L195" s="9" t="n">
        <v>9</v>
      </c>
      <c r="M195" s="9" t="n">
        <v>18</v>
      </c>
      <c r="N195" s="9" t="n">
        <v>13</v>
      </c>
      <c r="O195" s="9" t="n">
        <v>28</v>
      </c>
      <c r="P195" s="9" t="n">
        <v>8</v>
      </c>
      <c r="Q195" s="9" t="n">
        <v>8</v>
      </c>
      <c r="R195" s="9" t="n">
        <v>4</v>
      </c>
      <c r="S195" s="9" t="n">
        <f aca="false">SUM(L195:R195)</f>
        <v>88</v>
      </c>
    </row>
    <row r="196" s="5" customFormat="true" ht="30" hidden="false" customHeight="true" outlineLevel="0" collapsed="false">
      <c r="A196" s="10" t="n">
        <v>189</v>
      </c>
      <c r="B196" s="15" t="s">
        <v>261</v>
      </c>
      <c r="C196" s="48" t="s">
        <v>266</v>
      </c>
      <c r="D196" s="42" t="n">
        <f aca="false">SUM(E196:G196)</f>
        <v>610.79</v>
      </c>
      <c r="E196" s="42"/>
      <c r="F196" s="42" t="n">
        <v>610.79</v>
      </c>
      <c r="G196" s="41"/>
      <c r="H196" s="42" t="n">
        <f aca="false">SUM(I196:K196)</f>
        <v>388.92</v>
      </c>
      <c r="I196" s="42"/>
      <c r="J196" s="42" t="n">
        <v>388.92</v>
      </c>
      <c r="K196" s="41"/>
      <c r="L196" s="9" t="n">
        <v>9</v>
      </c>
      <c r="M196" s="9" t="n">
        <v>18</v>
      </c>
      <c r="N196" s="9" t="n">
        <v>13</v>
      </c>
      <c r="O196" s="9" t="n">
        <v>28</v>
      </c>
      <c r="P196" s="9" t="n">
        <v>8</v>
      </c>
      <c r="Q196" s="9" t="n">
        <v>8</v>
      </c>
      <c r="R196" s="9" t="n">
        <v>4</v>
      </c>
      <c r="S196" s="9" t="n">
        <f aca="false">SUM(L196:R196)</f>
        <v>88</v>
      </c>
    </row>
    <row r="197" s="5" customFormat="true" ht="30" hidden="false" customHeight="true" outlineLevel="0" collapsed="false">
      <c r="A197" s="10" t="n">
        <v>190</v>
      </c>
      <c r="B197" s="15" t="s">
        <v>261</v>
      </c>
      <c r="C197" s="48" t="s">
        <v>267</v>
      </c>
      <c r="D197" s="42" t="n">
        <f aca="false">SUM(E197:G197)</f>
        <v>210.29</v>
      </c>
      <c r="E197" s="42"/>
      <c r="F197" s="42" t="n">
        <v>210.29</v>
      </c>
      <c r="G197" s="41"/>
      <c r="H197" s="42" t="n">
        <f aca="false">SUM(I197:K197)</f>
        <v>42.08</v>
      </c>
      <c r="I197" s="42"/>
      <c r="J197" s="42" t="n">
        <v>42.08</v>
      </c>
      <c r="K197" s="41"/>
      <c r="L197" s="9" t="n">
        <v>9</v>
      </c>
      <c r="M197" s="9" t="n">
        <v>18</v>
      </c>
      <c r="N197" s="9" t="n">
        <v>13</v>
      </c>
      <c r="O197" s="9" t="n">
        <v>28</v>
      </c>
      <c r="P197" s="9" t="n">
        <v>8</v>
      </c>
      <c r="Q197" s="9" t="n">
        <v>8</v>
      </c>
      <c r="R197" s="9" t="n">
        <v>4</v>
      </c>
      <c r="S197" s="9" t="n">
        <f aca="false">SUM(L197:R197)</f>
        <v>88</v>
      </c>
    </row>
    <row r="198" s="5" customFormat="true" ht="30" hidden="false" customHeight="true" outlineLevel="0" collapsed="false">
      <c r="A198" s="10" t="n">
        <v>191</v>
      </c>
      <c r="B198" s="15" t="s">
        <v>268</v>
      </c>
      <c r="C198" s="13" t="s">
        <v>269</v>
      </c>
      <c r="D198" s="42" t="n">
        <f aca="false">SUM(E198:G198)</f>
        <v>108.78</v>
      </c>
      <c r="E198" s="42"/>
      <c r="F198" s="42" t="n">
        <v>105</v>
      </c>
      <c r="G198" s="41" t="n">
        <v>3.78</v>
      </c>
      <c r="H198" s="42" t="n">
        <f aca="false">SUM(I198:K198)</f>
        <v>108.78</v>
      </c>
      <c r="I198" s="42"/>
      <c r="J198" s="42" t="n">
        <v>108.78</v>
      </c>
      <c r="K198" s="41"/>
      <c r="L198" s="9" t="n">
        <v>9</v>
      </c>
      <c r="M198" s="9" t="n">
        <v>18</v>
      </c>
      <c r="N198" s="9" t="n">
        <v>14</v>
      </c>
      <c r="O198" s="9" t="n">
        <v>26</v>
      </c>
      <c r="P198" s="9" t="n">
        <v>10</v>
      </c>
      <c r="Q198" s="9" t="n">
        <v>8</v>
      </c>
      <c r="R198" s="9" t="n">
        <v>4</v>
      </c>
      <c r="S198" s="9" t="n">
        <f aca="false">SUM(L198:R198)</f>
        <v>89</v>
      </c>
    </row>
    <row r="199" s="5" customFormat="true" ht="30" hidden="false" customHeight="true" outlineLevel="0" collapsed="false">
      <c r="A199" s="10" t="n">
        <v>192</v>
      </c>
      <c r="B199" s="15" t="s">
        <v>268</v>
      </c>
      <c r="C199" s="13" t="s">
        <v>270</v>
      </c>
      <c r="D199" s="42" t="n">
        <f aca="false">SUM(E199:G199)</f>
        <v>51</v>
      </c>
      <c r="E199" s="42"/>
      <c r="F199" s="42" t="n">
        <v>51</v>
      </c>
      <c r="G199" s="41"/>
      <c r="H199" s="42" t="n">
        <f aca="false">SUM(I199:K199)</f>
        <v>51</v>
      </c>
      <c r="I199" s="42"/>
      <c r="J199" s="42" t="n">
        <v>51</v>
      </c>
      <c r="K199" s="41"/>
      <c r="L199" s="9" t="n">
        <v>9</v>
      </c>
      <c r="M199" s="9" t="n">
        <v>18</v>
      </c>
      <c r="N199" s="9" t="n">
        <v>14</v>
      </c>
      <c r="O199" s="9" t="n">
        <v>26</v>
      </c>
      <c r="P199" s="9" t="n">
        <v>10</v>
      </c>
      <c r="Q199" s="9" t="n">
        <v>8</v>
      </c>
      <c r="R199" s="9" t="n">
        <v>4</v>
      </c>
      <c r="S199" s="9" t="n">
        <f aca="false">SUM(L199:R199)</f>
        <v>89</v>
      </c>
    </row>
    <row r="200" s="5" customFormat="true" ht="30" hidden="false" customHeight="true" outlineLevel="0" collapsed="false">
      <c r="A200" s="10" t="n">
        <v>193</v>
      </c>
      <c r="B200" s="15" t="s">
        <v>271</v>
      </c>
      <c r="C200" s="13" t="s">
        <v>272</v>
      </c>
      <c r="D200" s="42" t="n">
        <f aca="false">SUM(E200:G200)</f>
        <v>141</v>
      </c>
      <c r="E200" s="42"/>
      <c r="F200" s="42" t="n">
        <v>141</v>
      </c>
      <c r="G200" s="41"/>
      <c r="H200" s="42" t="n">
        <f aca="false">SUM(I200:K200)</f>
        <v>141</v>
      </c>
      <c r="I200" s="42"/>
      <c r="J200" s="42" t="n">
        <v>141</v>
      </c>
      <c r="K200" s="41"/>
      <c r="L200" s="9" t="n">
        <v>9</v>
      </c>
      <c r="M200" s="9" t="n">
        <v>18</v>
      </c>
      <c r="N200" s="9" t="n">
        <v>14</v>
      </c>
      <c r="O200" s="9" t="n">
        <v>26</v>
      </c>
      <c r="P200" s="9" t="n">
        <v>10</v>
      </c>
      <c r="Q200" s="9" t="n">
        <v>8</v>
      </c>
      <c r="R200" s="9" t="n">
        <v>4</v>
      </c>
      <c r="S200" s="9" t="n">
        <f aca="false">SUM(L200:R200)</f>
        <v>89</v>
      </c>
    </row>
    <row r="201" s="5" customFormat="true" ht="30" hidden="false" customHeight="true" outlineLevel="0" collapsed="false">
      <c r="A201" s="10" t="n">
        <v>194</v>
      </c>
      <c r="B201" s="15" t="s">
        <v>273</v>
      </c>
      <c r="C201" s="13" t="s">
        <v>105</v>
      </c>
      <c r="D201" s="42" t="n">
        <f aca="false">SUM(E201:G201)</f>
        <v>50</v>
      </c>
      <c r="E201" s="42"/>
      <c r="F201" s="42" t="n">
        <v>50</v>
      </c>
      <c r="G201" s="41"/>
      <c r="H201" s="42" t="n">
        <f aca="false">SUM(I201:K201)</f>
        <v>50</v>
      </c>
      <c r="I201" s="42"/>
      <c r="J201" s="42" t="n">
        <v>50</v>
      </c>
      <c r="K201" s="41"/>
      <c r="L201" s="9" t="n">
        <v>9</v>
      </c>
      <c r="M201" s="9" t="n">
        <v>18</v>
      </c>
      <c r="N201" s="9" t="n">
        <v>14</v>
      </c>
      <c r="O201" s="9" t="n">
        <v>26</v>
      </c>
      <c r="P201" s="9" t="n">
        <v>10</v>
      </c>
      <c r="Q201" s="9" t="n">
        <v>8</v>
      </c>
      <c r="R201" s="9" t="n">
        <v>4</v>
      </c>
      <c r="S201" s="9" t="n">
        <f aca="false">SUM(L201:R201)</f>
        <v>89</v>
      </c>
    </row>
    <row r="202" s="5" customFormat="true" ht="30" hidden="false" customHeight="true" outlineLevel="0" collapsed="false">
      <c r="A202" s="10" t="n">
        <v>195</v>
      </c>
      <c r="B202" s="15" t="s">
        <v>274</v>
      </c>
      <c r="C202" s="13" t="s">
        <v>275</v>
      </c>
      <c r="D202" s="42" t="n">
        <f aca="false">SUM(E202:G202)</f>
        <v>11.15</v>
      </c>
      <c r="E202" s="42"/>
      <c r="F202" s="42"/>
      <c r="G202" s="41" t="n">
        <v>11.15</v>
      </c>
      <c r="H202" s="42" t="n">
        <f aca="false">SUM(I202:K202)</f>
        <v>11.15</v>
      </c>
      <c r="I202" s="42"/>
      <c r="J202" s="42" t="n">
        <v>11.15</v>
      </c>
      <c r="K202" s="41"/>
      <c r="L202" s="9" t="n">
        <v>9</v>
      </c>
      <c r="M202" s="9" t="n">
        <v>18</v>
      </c>
      <c r="N202" s="9" t="n">
        <v>14</v>
      </c>
      <c r="O202" s="9" t="n">
        <v>26</v>
      </c>
      <c r="P202" s="9" t="n">
        <v>10</v>
      </c>
      <c r="Q202" s="9" t="n">
        <v>8</v>
      </c>
      <c r="R202" s="9" t="n">
        <v>4</v>
      </c>
      <c r="S202" s="9" t="n">
        <f aca="false">SUM(L202:R202)</f>
        <v>89</v>
      </c>
    </row>
    <row r="203" s="5" customFormat="true" ht="30" hidden="false" customHeight="true" outlineLevel="0" collapsed="false">
      <c r="A203" s="10" t="n">
        <v>196</v>
      </c>
      <c r="B203" s="15" t="s">
        <v>274</v>
      </c>
      <c r="C203" s="13" t="s">
        <v>276</v>
      </c>
      <c r="D203" s="42" t="n">
        <f aca="false">SUM(E203:G203)</f>
        <v>421.42</v>
      </c>
      <c r="E203" s="42"/>
      <c r="F203" s="42"/>
      <c r="G203" s="41" t="n">
        <v>421.42</v>
      </c>
      <c r="H203" s="42" t="n">
        <f aca="false">SUM(I203:K203)</f>
        <v>421.42</v>
      </c>
      <c r="I203" s="42"/>
      <c r="J203" s="42" t="n">
        <v>421.42</v>
      </c>
      <c r="K203" s="41"/>
      <c r="L203" s="9" t="n">
        <v>9</v>
      </c>
      <c r="M203" s="9" t="n">
        <v>18</v>
      </c>
      <c r="N203" s="9" t="n">
        <v>14</v>
      </c>
      <c r="O203" s="9" t="n">
        <v>26</v>
      </c>
      <c r="P203" s="9" t="n">
        <v>10</v>
      </c>
      <c r="Q203" s="9" t="n">
        <v>8</v>
      </c>
      <c r="R203" s="9" t="n">
        <v>4</v>
      </c>
      <c r="S203" s="9" t="n">
        <f aca="false">SUM(L203:R203)</f>
        <v>89</v>
      </c>
    </row>
    <row r="204" s="5" customFormat="true" ht="30" hidden="false" customHeight="true" outlineLevel="0" collapsed="false">
      <c r="A204" s="10" t="n">
        <v>197</v>
      </c>
      <c r="B204" s="15" t="s">
        <v>277</v>
      </c>
      <c r="C204" s="13" t="s">
        <v>235</v>
      </c>
      <c r="D204" s="42" t="n">
        <f aca="false">SUM(E204:G204)</f>
        <v>62</v>
      </c>
      <c r="E204" s="42"/>
      <c r="F204" s="42" t="n">
        <v>62</v>
      </c>
      <c r="G204" s="41"/>
      <c r="H204" s="42" t="n">
        <f aca="false">SUM(I204:K204)</f>
        <v>62</v>
      </c>
      <c r="I204" s="42"/>
      <c r="J204" s="42" t="n">
        <v>62</v>
      </c>
      <c r="K204" s="41"/>
      <c r="L204" s="9" t="n">
        <v>9</v>
      </c>
      <c r="M204" s="9" t="n">
        <v>18</v>
      </c>
      <c r="N204" s="9" t="n">
        <v>14</v>
      </c>
      <c r="O204" s="9" t="n">
        <v>26</v>
      </c>
      <c r="P204" s="9" t="n">
        <v>10</v>
      </c>
      <c r="Q204" s="9" t="n">
        <v>8</v>
      </c>
      <c r="R204" s="9" t="n">
        <v>4</v>
      </c>
      <c r="S204" s="9" t="n">
        <f aca="false">SUM(L204:R204)</f>
        <v>89</v>
      </c>
    </row>
    <row r="205" s="5" customFormat="true" ht="30" hidden="false" customHeight="true" outlineLevel="0" collapsed="false">
      <c r="A205" s="10" t="n">
        <v>198</v>
      </c>
      <c r="B205" s="15" t="s">
        <v>278</v>
      </c>
      <c r="C205" s="13" t="s">
        <v>279</v>
      </c>
      <c r="D205" s="42" t="n">
        <f aca="false">SUM(E205:G205)</f>
        <v>34.6</v>
      </c>
      <c r="E205" s="42"/>
      <c r="F205" s="42" t="n">
        <v>34.6</v>
      </c>
      <c r="G205" s="41"/>
      <c r="H205" s="42" t="n">
        <f aca="false">SUM(I205:K205)</f>
        <v>34.6</v>
      </c>
      <c r="I205" s="42"/>
      <c r="J205" s="42" t="n">
        <v>34.6</v>
      </c>
      <c r="K205" s="41"/>
      <c r="L205" s="9" t="n">
        <v>9</v>
      </c>
      <c r="M205" s="9" t="n">
        <v>18</v>
      </c>
      <c r="N205" s="9" t="n">
        <v>14</v>
      </c>
      <c r="O205" s="9" t="n">
        <v>26</v>
      </c>
      <c r="P205" s="9" t="n">
        <v>10</v>
      </c>
      <c r="Q205" s="9" t="n">
        <v>8</v>
      </c>
      <c r="R205" s="9" t="n">
        <v>4</v>
      </c>
      <c r="S205" s="9" t="n">
        <f aca="false">SUM(L205:R205)</f>
        <v>89</v>
      </c>
    </row>
    <row r="206" s="5" customFormat="true" ht="30" hidden="false" customHeight="true" outlineLevel="0" collapsed="false">
      <c r="A206" s="10" t="n">
        <v>199</v>
      </c>
      <c r="B206" s="15" t="s">
        <v>278</v>
      </c>
      <c r="C206" s="13" t="s">
        <v>280</v>
      </c>
      <c r="D206" s="42" t="n">
        <f aca="false">SUM(E206:G206)</f>
        <v>75</v>
      </c>
      <c r="E206" s="42"/>
      <c r="F206" s="42" t="n">
        <v>75</v>
      </c>
      <c r="G206" s="41"/>
      <c r="H206" s="42" t="n">
        <f aca="false">SUM(I206:K206)</f>
        <v>75</v>
      </c>
      <c r="I206" s="42"/>
      <c r="J206" s="42" t="n">
        <v>75</v>
      </c>
      <c r="K206" s="41"/>
      <c r="L206" s="9" t="n">
        <v>9</v>
      </c>
      <c r="M206" s="9" t="n">
        <v>18</v>
      </c>
      <c r="N206" s="9" t="n">
        <v>14</v>
      </c>
      <c r="O206" s="9" t="n">
        <v>26</v>
      </c>
      <c r="P206" s="9" t="n">
        <v>10</v>
      </c>
      <c r="Q206" s="9" t="n">
        <v>8</v>
      </c>
      <c r="R206" s="9" t="n">
        <v>4</v>
      </c>
      <c r="S206" s="9" t="n">
        <f aca="false">SUM(L206:R206)</f>
        <v>89</v>
      </c>
    </row>
    <row r="207" s="5" customFormat="true" ht="30" hidden="false" customHeight="true" outlineLevel="0" collapsed="false">
      <c r="A207" s="10" t="n">
        <v>200</v>
      </c>
      <c r="B207" s="15" t="s">
        <v>278</v>
      </c>
      <c r="C207" s="13" t="s">
        <v>281</v>
      </c>
      <c r="D207" s="42" t="n">
        <f aca="false">SUM(E207:G207)</f>
        <v>125.8</v>
      </c>
      <c r="E207" s="42"/>
      <c r="F207" s="42" t="n">
        <v>125.8</v>
      </c>
      <c r="G207" s="41"/>
      <c r="H207" s="42" t="n">
        <f aca="false">SUM(I207:K207)</f>
        <v>125.8</v>
      </c>
      <c r="I207" s="42"/>
      <c r="J207" s="42" t="n">
        <v>125.8</v>
      </c>
      <c r="K207" s="41"/>
      <c r="L207" s="9" t="n">
        <v>9</v>
      </c>
      <c r="M207" s="9" t="n">
        <v>18</v>
      </c>
      <c r="N207" s="9" t="n">
        <v>14</v>
      </c>
      <c r="O207" s="9" t="n">
        <v>26</v>
      </c>
      <c r="P207" s="9" t="n">
        <v>10</v>
      </c>
      <c r="Q207" s="9" t="n">
        <v>8</v>
      </c>
      <c r="R207" s="9" t="n">
        <v>4</v>
      </c>
      <c r="S207" s="9" t="n">
        <f aca="false">SUM(L207:R207)</f>
        <v>89</v>
      </c>
    </row>
    <row r="208" s="5" customFormat="true" ht="30" hidden="false" customHeight="true" outlineLevel="0" collapsed="false">
      <c r="A208" s="10" t="n">
        <v>201</v>
      </c>
      <c r="B208" s="15" t="s">
        <v>282</v>
      </c>
      <c r="C208" s="13" t="s">
        <v>283</v>
      </c>
      <c r="D208" s="42" t="n">
        <f aca="false">SUM(E208:G208)</f>
        <v>1379.84</v>
      </c>
      <c r="E208" s="42"/>
      <c r="F208" s="42" t="n">
        <v>1316.84</v>
      </c>
      <c r="G208" s="41" t="n">
        <v>63</v>
      </c>
      <c r="H208" s="42" t="n">
        <f aca="false">SUM(I208:K208)</f>
        <v>1063.25</v>
      </c>
      <c r="I208" s="42"/>
      <c r="J208" s="42" t="n">
        <v>1031.75</v>
      </c>
      <c r="K208" s="41" t="n">
        <v>31.5</v>
      </c>
      <c r="L208" s="9" t="n">
        <v>9</v>
      </c>
      <c r="M208" s="9" t="n">
        <v>18</v>
      </c>
      <c r="N208" s="9" t="n">
        <v>13</v>
      </c>
      <c r="O208" s="9" t="n">
        <v>28</v>
      </c>
      <c r="P208" s="9" t="n">
        <v>8</v>
      </c>
      <c r="Q208" s="9" t="n">
        <v>8</v>
      </c>
      <c r="R208" s="9" t="n">
        <v>4</v>
      </c>
      <c r="S208" s="9" t="n">
        <f aca="false">SUM(L208:R208)</f>
        <v>88</v>
      </c>
    </row>
    <row r="209" s="5" customFormat="true" ht="30" hidden="false" customHeight="true" outlineLevel="0" collapsed="false">
      <c r="A209" s="10" t="n">
        <v>202</v>
      </c>
      <c r="B209" s="15" t="s">
        <v>284</v>
      </c>
      <c r="C209" s="13" t="s">
        <v>285</v>
      </c>
      <c r="D209" s="42" t="n">
        <f aca="false">SUM(E209:G209)</f>
        <v>5</v>
      </c>
      <c r="E209" s="42"/>
      <c r="F209" s="42" t="n">
        <v>5</v>
      </c>
      <c r="G209" s="41"/>
      <c r="H209" s="42" t="n">
        <f aca="false">SUM(I209:K209)</f>
        <v>5</v>
      </c>
      <c r="I209" s="42"/>
      <c r="J209" s="42" t="n">
        <v>5</v>
      </c>
      <c r="K209" s="41"/>
      <c r="L209" s="9" t="n">
        <v>9</v>
      </c>
      <c r="M209" s="9" t="n">
        <v>18</v>
      </c>
      <c r="N209" s="9" t="n">
        <v>14</v>
      </c>
      <c r="O209" s="9" t="n">
        <v>26</v>
      </c>
      <c r="P209" s="9" t="n">
        <v>10</v>
      </c>
      <c r="Q209" s="9" t="n">
        <v>8</v>
      </c>
      <c r="R209" s="9" t="n">
        <v>4</v>
      </c>
      <c r="S209" s="9" t="n">
        <f aca="false">SUM(L209:R209)</f>
        <v>89</v>
      </c>
    </row>
    <row r="210" s="5" customFormat="true" ht="30" hidden="false" customHeight="true" outlineLevel="0" collapsed="false">
      <c r="A210" s="10" t="n">
        <v>203</v>
      </c>
      <c r="B210" s="15" t="s">
        <v>286</v>
      </c>
      <c r="C210" s="13" t="s">
        <v>287</v>
      </c>
      <c r="D210" s="42" t="n">
        <f aca="false">SUM(E210:G210)</f>
        <v>593.73</v>
      </c>
      <c r="E210" s="42"/>
      <c r="F210" s="42" t="n">
        <v>593.73</v>
      </c>
      <c r="G210" s="41"/>
      <c r="H210" s="42" t="n">
        <f aca="false">SUM(I210:K210)</f>
        <v>593.73</v>
      </c>
      <c r="I210" s="42"/>
      <c r="J210" s="42" t="n">
        <v>593.73</v>
      </c>
      <c r="K210" s="41"/>
      <c r="L210" s="9" t="n">
        <v>9</v>
      </c>
      <c r="M210" s="9" t="n">
        <v>18</v>
      </c>
      <c r="N210" s="9" t="n">
        <v>14</v>
      </c>
      <c r="O210" s="9" t="n">
        <v>26</v>
      </c>
      <c r="P210" s="9" t="n">
        <v>10</v>
      </c>
      <c r="Q210" s="9" t="n">
        <v>8</v>
      </c>
      <c r="R210" s="9" t="n">
        <v>4</v>
      </c>
      <c r="S210" s="9" t="n">
        <f aca="false">SUM(L210:R210)</f>
        <v>89</v>
      </c>
    </row>
    <row r="211" s="5" customFormat="true" ht="30" hidden="false" customHeight="true" outlineLevel="0" collapsed="false">
      <c r="A211" s="10" t="n">
        <v>204</v>
      </c>
      <c r="B211" s="15" t="s">
        <v>286</v>
      </c>
      <c r="C211" s="13" t="s">
        <v>288</v>
      </c>
      <c r="D211" s="42" t="n">
        <f aca="false">SUM(E211:G211)</f>
        <v>60</v>
      </c>
      <c r="E211" s="42"/>
      <c r="F211" s="42" t="n">
        <v>60</v>
      </c>
      <c r="G211" s="41"/>
      <c r="H211" s="42" t="n">
        <f aca="false">SUM(I211:K211)</f>
        <v>60</v>
      </c>
      <c r="I211" s="42"/>
      <c r="J211" s="42" t="n">
        <v>60</v>
      </c>
      <c r="K211" s="41"/>
      <c r="L211" s="9" t="n">
        <v>9</v>
      </c>
      <c r="M211" s="9" t="n">
        <v>18</v>
      </c>
      <c r="N211" s="9" t="n">
        <v>14</v>
      </c>
      <c r="O211" s="9" t="n">
        <v>26</v>
      </c>
      <c r="P211" s="9" t="n">
        <v>10</v>
      </c>
      <c r="Q211" s="9" t="n">
        <v>8</v>
      </c>
      <c r="R211" s="9" t="n">
        <v>4</v>
      </c>
      <c r="S211" s="9" t="n">
        <f aca="false">SUM(L211:R211)</f>
        <v>89</v>
      </c>
    </row>
    <row r="212" s="5" customFormat="true" ht="30" hidden="false" customHeight="true" outlineLevel="0" collapsed="false">
      <c r="A212" s="10" t="n">
        <v>205</v>
      </c>
      <c r="B212" s="15" t="s">
        <v>286</v>
      </c>
      <c r="C212" s="13" t="s">
        <v>289</v>
      </c>
      <c r="D212" s="42" t="n">
        <f aca="false">SUM(E212:G212)</f>
        <v>171</v>
      </c>
      <c r="E212" s="42"/>
      <c r="F212" s="42" t="n">
        <v>171</v>
      </c>
      <c r="G212" s="41"/>
      <c r="H212" s="42" t="n">
        <f aca="false">SUM(I212:K212)</f>
        <v>171</v>
      </c>
      <c r="I212" s="42"/>
      <c r="J212" s="42" t="n">
        <v>171</v>
      </c>
      <c r="K212" s="41"/>
      <c r="L212" s="9" t="n">
        <v>9</v>
      </c>
      <c r="M212" s="9" t="n">
        <v>18</v>
      </c>
      <c r="N212" s="9" t="n">
        <v>14</v>
      </c>
      <c r="O212" s="9" t="n">
        <v>26</v>
      </c>
      <c r="P212" s="9" t="n">
        <v>10</v>
      </c>
      <c r="Q212" s="9" t="n">
        <v>8</v>
      </c>
      <c r="R212" s="9" t="n">
        <v>4</v>
      </c>
      <c r="S212" s="9" t="n">
        <f aca="false">SUM(L212:R212)</f>
        <v>89</v>
      </c>
    </row>
    <row r="213" s="5" customFormat="true" ht="30" hidden="false" customHeight="true" outlineLevel="0" collapsed="false">
      <c r="A213" s="10" t="n">
        <v>206</v>
      </c>
      <c r="B213" s="15" t="s">
        <v>290</v>
      </c>
      <c r="C213" s="13" t="s">
        <v>291</v>
      </c>
      <c r="D213" s="42" t="n">
        <f aca="false">SUM(E213:G213)</f>
        <v>407</v>
      </c>
      <c r="E213" s="42"/>
      <c r="F213" s="42" t="n">
        <v>407</v>
      </c>
      <c r="G213" s="41"/>
      <c r="H213" s="42" t="n">
        <f aca="false">SUM(I213:K213)</f>
        <v>407</v>
      </c>
      <c r="I213" s="42"/>
      <c r="J213" s="42" t="n">
        <v>407</v>
      </c>
      <c r="K213" s="41"/>
      <c r="L213" s="9" t="n">
        <v>9</v>
      </c>
      <c r="M213" s="9" t="n">
        <v>18</v>
      </c>
      <c r="N213" s="9" t="n">
        <v>14</v>
      </c>
      <c r="O213" s="9" t="n">
        <v>26</v>
      </c>
      <c r="P213" s="9" t="n">
        <v>10</v>
      </c>
      <c r="Q213" s="9" t="n">
        <v>8</v>
      </c>
      <c r="R213" s="9" t="n">
        <v>4</v>
      </c>
      <c r="S213" s="9" t="n">
        <f aca="false">SUM(L213:R213)</f>
        <v>89</v>
      </c>
    </row>
    <row r="214" s="5" customFormat="true" ht="30" hidden="false" customHeight="true" outlineLevel="0" collapsed="false">
      <c r="A214" s="10" t="n">
        <v>207</v>
      </c>
      <c r="B214" s="15" t="s">
        <v>292</v>
      </c>
      <c r="C214" s="13" t="s">
        <v>293</v>
      </c>
      <c r="D214" s="42" t="n">
        <f aca="false">SUM(E214:G214)</f>
        <v>375</v>
      </c>
      <c r="E214" s="42"/>
      <c r="F214" s="42" t="n">
        <v>375</v>
      </c>
      <c r="G214" s="41"/>
      <c r="H214" s="42" t="n">
        <f aca="false">SUM(I214:K214)</f>
        <v>375</v>
      </c>
      <c r="I214" s="42"/>
      <c r="J214" s="42" t="n">
        <v>375</v>
      </c>
      <c r="K214" s="41"/>
      <c r="L214" s="9" t="n">
        <v>9</v>
      </c>
      <c r="M214" s="9" t="n">
        <v>18</v>
      </c>
      <c r="N214" s="9" t="n">
        <v>14</v>
      </c>
      <c r="O214" s="9" t="n">
        <v>26</v>
      </c>
      <c r="P214" s="9" t="n">
        <v>10</v>
      </c>
      <c r="Q214" s="9" t="n">
        <v>8</v>
      </c>
      <c r="R214" s="9" t="n">
        <v>4</v>
      </c>
      <c r="S214" s="9" t="n">
        <f aca="false">SUM(L214:R214)</f>
        <v>89</v>
      </c>
    </row>
    <row r="215" s="5" customFormat="true" ht="30" hidden="false" customHeight="true" outlineLevel="0" collapsed="false">
      <c r="A215" s="10" t="n">
        <v>208</v>
      </c>
      <c r="B215" s="15" t="s">
        <v>294</v>
      </c>
      <c r="C215" s="13" t="s">
        <v>295</v>
      </c>
      <c r="D215" s="42" t="n">
        <f aca="false">SUM(E215:G215)</f>
        <v>25.5</v>
      </c>
      <c r="E215" s="42"/>
      <c r="F215" s="42" t="n">
        <v>25.5</v>
      </c>
      <c r="G215" s="41"/>
      <c r="H215" s="42" t="n">
        <f aca="false">SUM(I215:K215)</f>
        <v>25.5</v>
      </c>
      <c r="I215" s="42"/>
      <c r="J215" s="42" t="n">
        <v>25.5</v>
      </c>
      <c r="K215" s="41"/>
      <c r="L215" s="9" t="n">
        <v>9</v>
      </c>
      <c r="M215" s="9" t="n">
        <v>18</v>
      </c>
      <c r="N215" s="9" t="n">
        <v>14</v>
      </c>
      <c r="O215" s="9" t="n">
        <v>26</v>
      </c>
      <c r="P215" s="9" t="n">
        <v>10</v>
      </c>
      <c r="Q215" s="9" t="n">
        <v>8</v>
      </c>
      <c r="R215" s="9" t="n">
        <v>4</v>
      </c>
      <c r="S215" s="9" t="n">
        <f aca="false">SUM(L215:R215)</f>
        <v>89</v>
      </c>
    </row>
    <row r="216" s="5" customFormat="true" ht="30" hidden="false" customHeight="true" outlineLevel="0" collapsed="false">
      <c r="A216" s="10" t="n">
        <v>209</v>
      </c>
      <c r="B216" s="15" t="s">
        <v>296</v>
      </c>
      <c r="C216" s="13" t="s">
        <v>105</v>
      </c>
      <c r="D216" s="42" t="n">
        <f aca="false">SUM(E216:G216)</f>
        <v>25</v>
      </c>
      <c r="E216" s="42"/>
      <c r="F216" s="42" t="n">
        <v>25</v>
      </c>
      <c r="G216" s="41"/>
      <c r="H216" s="42" t="n">
        <f aca="false">SUM(I216:K216)</f>
        <v>25</v>
      </c>
      <c r="I216" s="42"/>
      <c r="J216" s="42" t="n">
        <v>25</v>
      </c>
      <c r="K216" s="41"/>
      <c r="L216" s="9" t="n">
        <v>9</v>
      </c>
      <c r="M216" s="9" t="n">
        <v>18</v>
      </c>
      <c r="N216" s="9" t="n">
        <v>14</v>
      </c>
      <c r="O216" s="9" t="n">
        <v>26</v>
      </c>
      <c r="P216" s="9" t="n">
        <v>10</v>
      </c>
      <c r="Q216" s="9" t="n">
        <v>8</v>
      </c>
      <c r="R216" s="9" t="n">
        <v>4</v>
      </c>
      <c r="S216" s="9" t="n">
        <f aca="false">SUM(L216:R216)</f>
        <v>89</v>
      </c>
    </row>
    <row r="217" s="5" customFormat="true" ht="30" hidden="false" customHeight="true" outlineLevel="0" collapsed="false">
      <c r="A217" s="10" t="n">
        <v>210</v>
      </c>
      <c r="B217" s="15" t="s">
        <v>297</v>
      </c>
      <c r="C217" s="13" t="s">
        <v>298</v>
      </c>
      <c r="D217" s="42" t="n">
        <f aca="false">SUM(E217:G217)</f>
        <v>600</v>
      </c>
      <c r="E217" s="42"/>
      <c r="F217" s="42" t="n">
        <v>600</v>
      </c>
      <c r="G217" s="41"/>
      <c r="H217" s="42" t="n">
        <f aca="false">SUM(I217:K217)</f>
        <v>0</v>
      </c>
      <c r="I217" s="42"/>
      <c r="J217" s="42" t="n">
        <v>0</v>
      </c>
      <c r="K217" s="41"/>
      <c r="L217" s="9" t="n">
        <v>9</v>
      </c>
      <c r="M217" s="9" t="n">
        <v>18</v>
      </c>
      <c r="N217" s="9" t="n">
        <v>14</v>
      </c>
      <c r="O217" s="9" t="n">
        <v>28</v>
      </c>
      <c r="P217" s="9" t="n">
        <v>8</v>
      </c>
      <c r="Q217" s="9" t="n">
        <v>7</v>
      </c>
      <c r="R217" s="9" t="n">
        <v>4</v>
      </c>
      <c r="S217" s="9" t="n">
        <f aca="false">SUM(L217:R217)</f>
        <v>88</v>
      </c>
    </row>
    <row r="218" s="5" customFormat="true" ht="30" hidden="false" customHeight="true" outlineLevel="0" collapsed="false">
      <c r="A218" s="10" t="n">
        <v>211</v>
      </c>
      <c r="B218" s="15" t="s">
        <v>297</v>
      </c>
      <c r="C218" s="13" t="s">
        <v>299</v>
      </c>
      <c r="D218" s="42" t="n">
        <f aca="false">SUM(E218:G218)</f>
        <v>50</v>
      </c>
      <c r="E218" s="42"/>
      <c r="F218" s="42" t="n">
        <v>50</v>
      </c>
      <c r="G218" s="41"/>
      <c r="H218" s="42" t="n">
        <f aca="false">SUM(I218:K218)</f>
        <v>50</v>
      </c>
      <c r="I218" s="42"/>
      <c r="J218" s="42" t="n">
        <v>50</v>
      </c>
      <c r="K218" s="41"/>
      <c r="L218" s="9" t="n">
        <v>10</v>
      </c>
      <c r="M218" s="9" t="n">
        <v>19</v>
      </c>
      <c r="N218" s="9" t="n">
        <v>14</v>
      </c>
      <c r="O218" s="9" t="n">
        <v>27</v>
      </c>
      <c r="P218" s="9" t="n">
        <v>10</v>
      </c>
      <c r="Q218" s="9" t="n">
        <v>9</v>
      </c>
      <c r="R218" s="9" t="n">
        <v>4</v>
      </c>
      <c r="S218" s="9" t="n">
        <f aca="false">SUM(L218:R218)</f>
        <v>93</v>
      </c>
    </row>
    <row r="219" s="5" customFormat="true" ht="30" hidden="false" customHeight="true" outlineLevel="0" collapsed="false">
      <c r="A219" s="10" t="n">
        <v>212</v>
      </c>
      <c r="B219" s="15" t="s">
        <v>297</v>
      </c>
      <c r="C219" s="13" t="s">
        <v>300</v>
      </c>
      <c r="D219" s="42" t="n">
        <f aca="false">SUM(E219:G219)</f>
        <v>40</v>
      </c>
      <c r="E219" s="42"/>
      <c r="F219" s="42" t="n">
        <v>40</v>
      </c>
      <c r="G219" s="41"/>
      <c r="H219" s="42" t="n">
        <f aca="false">SUM(I219:K219)</f>
        <v>40</v>
      </c>
      <c r="I219" s="42"/>
      <c r="J219" s="42" t="n">
        <v>40</v>
      </c>
      <c r="K219" s="41"/>
      <c r="L219" s="9" t="n">
        <v>10</v>
      </c>
      <c r="M219" s="9" t="n">
        <v>19</v>
      </c>
      <c r="N219" s="9" t="n">
        <v>14</v>
      </c>
      <c r="O219" s="9" t="n">
        <v>26</v>
      </c>
      <c r="P219" s="9" t="n">
        <v>10</v>
      </c>
      <c r="Q219" s="9" t="n">
        <v>9</v>
      </c>
      <c r="R219" s="9" t="n">
        <v>4</v>
      </c>
      <c r="S219" s="9" t="n">
        <f aca="false">SUM(L219:R219)</f>
        <v>92</v>
      </c>
    </row>
    <row r="220" s="5" customFormat="true" ht="30" hidden="false" customHeight="true" outlineLevel="0" collapsed="false">
      <c r="A220" s="10" t="n">
        <v>213</v>
      </c>
      <c r="B220" s="15" t="s">
        <v>297</v>
      </c>
      <c r="C220" s="13" t="s">
        <v>301</v>
      </c>
      <c r="D220" s="42" t="n">
        <f aca="false">SUM(E220:G220)</f>
        <v>98</v>
      </c>
      <c r="E220" s="42"/>
      <c r="F220" s="42" t="n">
        <v>98</v>
      </c>
      <c r="G220" s="41"/>
      <c r="H220" s="42" t="n">
        <f aca="false">SUM(I220:K220)</f>
        <v>98</v>
      </c>
      <c r="I220" s="42"/>
      <c r="J220" s="42" t="n">
        <v>98</v>
      </c>
      <c r="K220" s="41"/>
      <c r="L220" s="9" t="n">
        <v>10</v>
      </c>
      <c r="M220" s="9" t="n">
        <v>19</v>
      </c>
      <c r="N220" s="9" t="n">
        <v>14</v>
      </c>
      <c r="O220" s="9" t="n">
        <v>25</v>
      </c>
      <c r="P220" s="9" t="n">
        <v>10</v>
      </c>
      <c r="Q220" s="9" t="n">
        <v>9</v>
      </c>
      <c r="R220" s="9" t="n">
        <v>4</v>
      </c>
      <c r="S220" s="9" t="n">
        <f aca="false">SUM(L220:R220)</f>
        <v>91</v>
      </c>
    </row>
    <row r="221" s="5" customFormat="true" ht="30" hidden="false" customHeight="true" outlineLevel="0" collapsed="false">
      <c r="A221" s="10" t="n">
        <v>214</v>
      </c>
      <c r="B221" s="15" t="s">
        <v>297</v>
      </c>
      <c r="C221" s="13" t="s">
        <v>302</v>
      </c>
      <c r="D221" s="42" t="n">
        <f aca="false">SUM(E221:G221)</f>
        <v>27.5</v>
      </c>
      <c r="E221" s="42"/>
      <c r="F221" s="42" t="n">
        <v>27.5</v>
      </c>
      <c r="G221" s="41"/>
      <c r="H221" s="42" t="n">
        <f aca="false">SUM(I221:K221)</f>
        <v>27.5</v>
      </c>
      <c r="I221" s="42"/>
      <c r="J221" s="42" t="n">
        <v>27.5</v>
      </c>
      <c r="K221" s="41"/>
      <c r="L221" s="9" t="n">
        <v>9</v>
      </c>
      <c r="M221" s="9" t="n">
        <v>18</v>
      </c>
      <c r="N221" s="9" t="n">
        <v>12</v>
      </c>
      <c r="O221" s="9" t="n">
        <v>28</v>
      </c>
      <c r="P221" s="9" t="n">
        <v>10</v>
      </c>
      <c r="Q221" s="9" t="n">
        <v>7</v>
      </c>
      <c r="R221" s="9" t="n">
        <v>4</v>
      </c>
      <c r="S221" s="9" t="n">
        <f aca="false">SUM(L221:R221)</f>
        <v>88</v>
      </c>
    </row>
    <row r="222" s="5" customFormat="true" ht="30" hidden="false" customHeight="true" outlineLevel="0" collapsed="false">
      <c r="A222" s="10" t="n">
        <v>215</v>
      </c>
      <c r="B222" s="15" t="s">
        <v>297</v>
      </c>
      <c r="C222" s="13" t="s">
        <v>303</v>
      </c>
      <c r="D222" s="42" t="n">
        <f aca="false">SUM(E222:G222)</f>
        <v>3342.8</v>
      </c>
      <c r="E222" s="42"/>
      <c r="F222" s="42" t="n">
        <v>3342.8</v>
      </c>
      <c r="G222" s="41"/>
      <c r="H222" s="42" t="n">
        <f aca="false">SUM(I222:K222)</f>
        <v>3342.8</v>
      </c>
      <c r="I222" s="42"/>
      <c r="J222" s="42" t="n">
        <v>3342.8</v>
      </c>
      <c r="K222" s="41"/>
      <c r="L222" s="9" t="n">
        <v>10</v>
      </c>
      <c r="M222" s="9" t="n">
        <v>19</v>
      </c>
      <c r="N222" s="9" t="n">
        <v>14</v>
      </c>
      <c r="O222" s="9" t="n">
        <v>27</v>
      </c>
      <c r="P222" s="9" t="n">
        <v>10</v>
      </c>
      <c r="Q222" s="9" t="n">
        <v>9</v>
      </c>
      <c r="R222" s="9" t="n">
        <v>4</v>
      </c>
      <c r="S222" s="9" t="n">
        <f aca="false">SUM(L222:R222)</f>
        <v>93</v>
      </c>
    </row>
    <row r="223" s="5" customFormat="true" ht="30" hidden="false" customHeight="true" outlineLevel="0" collapsed="false">
      <c r="A223" s="10" t="n">
        <v>216</v>
      </c>
      <c r="B223" s="15" t="s">
        <v>297</v>
      </c>
      <c r="C223" s="13" t="s">
        <v>304</v>
      </c>
      <c r="D223" s="42" t="n">
        <f aca="false">SUM(E223:G223)</f>
        <v>50</v>
      </c>
      <c r="E223" s="42"/>
      <c r="F223" s="42" t="n">
        <v>50</v>
      </c>
      <c r="G223" s="41"/>
      <c r="H223" s="42" t="n">
        <f aca="false">SUM(I223:K223)</f>
        <v>50</v>
      </c>
      <c r="I223" s="42"/>
      <c r="J223" s="42" t="n">
        <v>50</v>
      </c>
      <c r="K223" s="41"/>
      <c r="L223" s="9" t="n">
        <v>9</v>
      </c>
      <c r="M223" s="9" t="n">
        <v>18</v>
      </c>
      <c r="N223" s="9" t="n">
        <v>14</v>
      </c>
      <c r="O223" s="9" t="n">
        <v>26</v>
      </c>
      <c r="P223" s="9" t="n">
        <v>10</v>
      </c>
      <c r="Q223" s="9" t="n">
        <v>8</v>
      </c>
      <c r="R223" s="9" t="n">
        <v>4</v>
      </c>
      <c r="S223" s="9" t="n">
        <f aca="false">SUM(L223:R223)</f>
        <v>89</v>
      </c>
    </row>
    <row r="224" s="5" customFormat="true" ht="30" hidden="false" customHeight="true" outlineLevel="0" collapsed="false">
      <c r="A224" s="10" t="n">
        <v>217</v>
      </c>
      <c r="B224" s="15" t="s">
        <v>297</v>
      </c>
      <c r="C224" s="13" t="s">
        <v>305</v>
      </c>
      <c r="D224" s="42" t="n">
        <f aca="false">SUM(E224:G224)</f>
        <v>500</v>
      </c>
      <c r="E224" s="42"/>
      <c r="F224" s="42" t="n">
        <v>500</v>
      </c>
      <c r="G224" s="41"/>
      <c r="H224" s="42" t="n">
        <f aca="false">SUM(I224:K224)</f>
        <v>0</v>
      </c>
      <c r="I224" s="42"/>
      <c r="J224" s="42" t="n">
        <v>0</v>
      </c>
      <c r="K224" s="41"/>
      <c r="L224" s="9" t="n">
        <v>9</v>
      </c>
      <c r="M224" s="9" t="n">
        <v>18</v>
      </c>
      <c r="N224" s="9" t="n">
        <v>12</v>
      </c>
      <c r="O224" s="9" t="n">
        <v>28</v>
      </c>
      <c r="P224" s="9" t="n">
        <v>10</v>
      </c>
      <c r="Q224" s="9" t="n">
        <v>7</v>
      </c>
      <c r="R224" s="9" t="n">
        <v>4</v>
      </c>
      <c r="S224" s="9" t="n">
        <f aca="false">SUM(L224:R224)</f>
        <v>88</v>
      </c>
    </row>
    <row r="225" s="5" customFormat="true" ht="30" hidden="false" customHeight="true" outlineLevel="0" collapsed="false">
      <c r="A225" s="10" t="n">
        <v>218</v>
      </c>
      <c r="B225" s="15" t="s">
        <v>306</v>
      </c>
      <c r="C225" s="13" t="s">
        <v>307</v>
      </c>
      <c r="D225" s="42" t="n">
        <f aca="false">SUM(E225:G225)</f>
        <v>365.15</v>
      </c>
      <c r="E225" s="42"/>
      <c r="F225" s="42" t="n">
        <v>365.15</v>
      </c>
      <c r="G225" s="41"/>
      <c r="H225" s="42" t="n">
        <f aca="false">SUM(I225:K225)</f>
        <v>365.15</v>
      </c>
      <c r="I225" s="42"/>
      <c r="J225" s="42" t="n">
        <v>365.15</v>
      </c>
      <c r="K225" s="41"/>
      <c r="L225" s="9" t="n">
        <v>9</v>
      </c>
      <c r="M225" s="9" t="n">
        <v>18</v>
      </c>
      <c r="N225" s="9" t="n">
        <v>14</v>
      </c>
      <c r="O225" s="9" t="n">
        <v>26</v>
      </c>
      <c r="P225" s="9" t="n">
        <v>10</v>
      </c>
      <c r="Q225" s="9" t="n">
        <v>8</v>
      </c>
      <c r="R225" s="9" t="n">
        <v>4</v>
      </c>
      <c r="S225" s="9" t="n">
        <f aca="false">SUM(L225:R225)</f>
        <v>89</v>
      </c>
    </row>
    <row r="226" s="5" customFormat="true" ht="30" hidden="false" customHeight="true" outlineLevel="0" collapsed="false">
      <c r="A226" s="10" t="n">
        <v>219</v>
      </c>
      <c r="B226" s="15" t="s">
        <v>306</v>
      </c>
      <c r="C226" s="13" t="s">
        <v>308</v>
      </c>
      <c r="D226" s="42" t="n">
        <f aca="false">SUM(E226:G226)</f>
        <v>82.49</v>
      </c>
      <c r="E226" s="42"/>
      <c r="F226" s="42" t="n">
        <v>46.56</v>
      </c>
      <c r="G226" s="41" t="n">
        <v>35.93</v>
      </c>
      <c r="H226" s="42" t="n">
        <f aca="false">SUM(I226:K226)</f>
        <v>82.49</v>
      </c>
      <c r="I226" s="42"/>
      <c r="J226" s="42" t="n">
        <v>46.56</v>
      </c>
      <c r="K226" s="41" t="n">
        <v>35.93</v>
      </c>
      <c r="L226" s="9" t="n">
        <v>9</v>
      </c>
      <c r="M226" s="9" t="n">
        <v>18</v>
      </c>
      <c r="N226" s="9" t="n">
        <v>14</v>
      </c>
      <c r="O226" s="9" t="n">
        <v>26</v>
      </c>
      <c r="P226" s="9" t="n">
        <v>10</v>
      </c>
      <c r="Q226" s="9" t="n">
        <v>8</v>
      </c>
      <c r="R226" s="9" t="n">
        <v>4</v>
      </c>
      <c r="S226" s="9" t="n">
        <f aca="false">SUM(L226:R226)</f>
        <v>89</v>
      </c>
    </row>
    <row r="227" s="5" customFormat="true" ht="30" hidden="false" customHeight="true" outlineLevel="0" collapsed="false">
      <c r="A227" s="10" t="n">
        <v>220</v>
      </c>
      <c r="B227" s="15" t="s">
        <v>306</v>
      </c>
      <c r="C227" s="13" t="s">
        <v>309</v>
      </c>
      <c r="D227" s="42" t="n">
        <f aca="false">SUM(E227:G227)</f>
        <v>61</v>
      </c>
      <c r="E227" s="42"/>
      <c r="F227" s="42" t="n">
        <v>61</v>
      </c>
      <c r="G227" s="41"/>
      <c r="H227" s="42" t="n">
        <f aca="false">SUM(I227:K227)</f>
        <v>43.14</v>
      </c>
      <c r="I227" s="42"/>
      <c r="J227" s="42" t="n">
        <v>43.14</v>
      </c>
      <c r="K227" s="41"/>
      <c r="L227" s="9" t="n">
        <v>9</v>
      </c>
      <c r="M227" s="9" t="n">
        <v>18</v>
      </c>
      <c r="N227" s="9" t="n">
        <v>13</v>
      </c>
      <c r="O227" s="9" t="n">
        <v>28</v>
      </c>
      <c r="P227" s="9" t="n">
        <v>8</v>
      </c>
      <c r="Q227" s="9" t="n">
        <v>8</v>
      </c>
      <c r="R227" s="9" t="n">
        <v>4</v>
      </c>
      <c r="S227" s="9" t="n">
        <f aca="false">SUM(L227:R227)</f>
        <v>88</v>
      </c>
    </row>
    <row r="228" s="5" customFormat="true" ht="30" hidden="false" customHeight="true" outlineLevel="0" collapsed="false">
      <c r="A228" s="10" t="n">
        <v>221</v>
      </c>
      <c r="B228" s="15" t="s">
        <v>306</v>
      </c>
      <c r="C228" s="13" t="s">
        <v>310</v>
      </c>
      <c r="D228" s="42" t="n">
        <f aca="false">SUM(E228:G228)</f>
        <v>2.22</v>
      </c>
      <c r="E228" s="42"/>
      <c r="F228" s="42" t="n">
        <v>1.86</v>
      </c>
      <c r="G228" s="41" t="n">
        <v>0.36</v>
      </c>
      <c r="H228" s="42" t="n">
        <f aca="false">SUM(I228:K228)</f>
        <v>2.22</v>
      </c>
      <c r="I228" s="42"/>
      <c r="J228" s="42" t="n">
        <v>1.86</v>
      </c>
      <c r="K228" s="41" t="n">
        <v>0.36</v>
      </c>
      <c r="L228" s="9" t="n">
        <v>9</v>
      </c>
      <c r="M228" s="9" t="n">
        <v>18</v>
      </c>
      <c r="N228" s="9" t="n">
        <v>14</v>
      </c>
      <c r="O228" s="9" t="n">
        <v>26</v>
      </c>
      <c r="P228" s="9" t="n">
        <v>10</v>
      </c>
      <c r="Q228" s="9" t="n">
        <v>8</v>
      </c>
      <c r="R228" s="9" t="n">
        <v>4</v>
      </c>
      <c r="S228" s="9" t="n">
        <f aca="false">SUM(L228:R228)</f>
        <v>89</v>
      </c>
    </row>
    <row r="229" s="5" customFormat="true" ht="30" hidden="false" customHeight="true" outlineLevel="0" collapsed="false">
      <c r="A229" s="10" t="n">
        <v>222</v>
      </c>
      <c r="B229" s="15" t="s">
        <v>311</v>
      </c>
      <c r="C229" s="13" t="s">
        <v>312</v>
      </c>
      <c r="D229" s="42" t="n">
        <f aca="false">SUM(E229:G229)</f>
        <v>1007</v>
      </c>
      <c r="E229" s="42"/>
      <c r="F229" s="42" t="n">
        <v>1007</v>
      </c>
      <c r="G229" s="41"/>
      <c r="H229" s="42" t="n">
        <f aca="false">SUM(I229:K229)</f>
        <v>987.8</v>
      </c>
      <c r="I229" s="42"/>
      <c r="J229" s="42" t="n">
        <v>987.8</v>
      </c>
      <c r="K229" s="41"/>
      <c r="L229" s="9" t="n">
        <v>9</v>
      </c>
      <c r="M229" s="9" t="n">
        <v>18</v>
      </c>
      <c r="N229" s="9" t="n">
        <v>14</v>
      </c>
      <c r="O229" s="9" t="n">
        <v>26</v>
      </c>
      <c r="P229" s="9" t="n">
        <v>10</v>
      </c>
      <c r="Q229" s="9" t="n">
        <v>8</v>
      </c>
      <c r="R229" s="9" t="n">
        <v>4</v>
      </c>
      <c r="S229" s="9" t="n">
        <f aca="false">SUM(L229:R229)</f>
        <v>89</v>
      </c>
    </row>
    <row r="230" s="5" customFormat="true" ht="30" hidden="false" customHeight="true" outlineLevel="0" collapsed="false">
      <c r="A230" s="10" t="n">
        <v>223</v>
      </c>
      <c r="B230" s="15" t="s">
        <v>313</v>
      </c>
      <c r="C230" s="13" t="s">
        <v>314</v>
      </c>
      <c r="D230" s="42" t="n">
        <f aca="false">SUM(E230:G230)</f>
        <v>220</v>
      </c>
      <c r="E230" s="42"/>
      <c r="F230" s="42" t="n">
        <v>220</v>
      </c>
      <c r="G230" s="41"/>
      <c r="H230" s="42" t="n">
        <f aca="false">SUM(I230:K230)</f>
        <v>220</v>
      </c>
      <c r="I230" s="42"/>
      <c r="J230" s="42" t="n">
        <v>220</v>
      </c>
      <c r="K230" s="41"/>
      <c r="L230" s="9" t="n">
        <v>10</v>
      </c>
      <c r="M230" s="9" t="n">
        <v>20</v>
      </c>
      <c r="N230" s="9" t="n">
        <v>15</v>
      </c>
      <c r="O230" s="9" t="n">
        <v>25</v>
      </c>
      <c r="P230" s="9" t="n">
        <v>10</v>
      </c>
      <c r="Q230" s="9" t="n">
        <v>9</v>
      </c>
      <c r="R230" s="9" t="n">
        <v>5</v>
      </c>
      <c r="S230" s="9" t="n">
        <f aca="false">SUM(L230:R230)</f>
        <v>94</v>
      </c>
    </row>
    <row r="231" s="5" customFormat="true" ht="30" hidden="false" customHeight="true" outlineLevel="0" collapsed="false">
      <c r="A231" s="10" t="n">
        <v>224</v>
      </c>
      <c r="B231" s="15" t="s">
        <v>313</v>
      </c>
      <c r="C231" s="13" t="s">
        <v>315</v>
      </c>
      <c r="D231" s="42" t="n">
        <f aca="false">SUM(E231:G231)</f>
        <v>63.7</v>
      </c>
      <c r="E231" s="42"/>
      <c r="F231" s="42" t="n">
        <v>63.7</v>
      </c>
      <c r="G231" s="41"/>
      <c r="H231" s="42" t="n">
        <f aca="false">SUM(I231:K231)</f>
        <v>63.7</v>
      </c>
      <c r="I231" s="42"/>
      <c r="J231" s="42" t="n">
        <v>63.7</v>
      </c>
      <c r="K231" s="41"/>
      <c r="L231" s="9" t="n">
        <v>10</v>
      </c>
      <c r="M231" s="9" t="n">
        <v>20</v>
      </c>
      <c r="N231" s="9" t="n">
        <v>15</v>
      </c>
      <c r="O231" s="9" t="n">
        <v>25</v>
      </c>
      <c r="P231" s="9" t="n">
        <v>10</v>
      </c>
      <c r="Q231" s="9" t="n">
        <v>10</v>
      </c>
      <c r="R231" s="9" t="n">
        <v>5</v>
      </c>
      <c r="S231" s="9" t="n">
        <f aca="false">SUM(L231:R231)</f>
        <v>95</v>
      </c>
    </row>
    <row r="232" s="5" customFormat="true" ht="30" hidden="false" customHeight="true" outlineLevel="0" collapsed="false">
      <c r="A232" s="10" t="n">
        <v>225</v>
      </c>
      <c r="B232" s="15" t="s">
        <v>313</v>
      </c>
      <c r="C232" s="13" t="s">
        <v>316</v>
      </c>
      <c r="D232" s="42" t="n">
        <f aca="false">SUM(E232:G232)</f>
        <v>421.91</v>
      </c>
      <c r="E232" s="42"/>
      <c r="F232" s="42" t="n">
        <v>297</v>
      </c>
      <c r="G232" s="41" t="n">
        <v>124.91</v>
      </c>
      <c r="H232" s="42" t="n">
        <f aca="false">SUM(I232:K232)</f>
        <v>324.15</v>
      </c>
      <c r="I232" s="42"/>
      <c r="J232" s="42" t="n">
        <v>199.24</v>
      </c>
      <c r="K232" s="41" t="n">
        <v>124.91</v>
      </c>
      <c r="L232" s="9" t="n">
        <v>10</v>
      </c>
      <c r="M232" s="9" t="n">
        <v>20</v>
      </c>
      <c r="N232" s="9" t="n">
        <v>15</v>
      </c>
      <c r="O232" s="9" t="n">
        <v>20</v>
      </c>
      <c r="P232" s="9" t="n">
        <v>7</v>
      </c>
      <c r="Q232" s="9" t="n">
        <v>9</v>
      </c>
      <c r="R232" s="9" t="n">
        <v>5</v>
      </c>
      <c r="S232" s="9" t="n">
        <f aca="false">SUM(L232:R232)</f>
        <v>86</v>
      </c>
    </row>
    <row r="233" s="5" customFormat="true" ht="30" hidden="false" customHeight="true" outlineLevel="0" collapsed="false">
      <c r="A233" s="10" t="n">
        <v>226</v>
      </c>
      <c r="B233" s="15" t="s">
        <v>317</v>
      </c>
      <c r="C233" s="13" t="s">
        <v>318</v>
      </c>
      <c r="D233" s="42" t="n">
        <f aca="false">SUM(E233:G233)</f>
        <v>50.3</v>
      </c>
      <c r="E233" s="42"/>
      <c r="F233" s="42" t="n">
        <v>50.3</v>
      </c>
      <c r="G233" s="41"/>
      <c r="H233" s="42" t="n">
        <f aca="false">SUM(I233:K233)</f>
        <v>50.3</v>
      </c>
      <c r="I233" s="42"/>
      <c r="J233" s="42" t="n">
        <v>50.3</v>
      </c>
      <c r="K233" s="41"/>
      <c r="L233" s="9" t="n">
        <v>10</v>
      </c>
      <c r="M233" s="9" t="n">
        <v>20</v>
      </c>
      <c r="N233" s="9" t="n">
        <v>15</v>
      </c>
      <c r="O233" s="9" t="n">
        <v>25</v>
      </c>
      <c r="P233" s="9" t="n">
        <v>10</v>
      </c>
      <c r="Q233" s="9" t="n">
        <v>10</v>
      </c>
      <c r="R233" s="9" t="n">
        <v>5</v>
      </c>
      <c r="S233" s="9" t="n">
        <f aca="false">SUM(L233:R233)</f>
        <v>95</v>
      </c>
    </row>
    <row r="234" s="5" customFormat="true" ht="30" hidden="false" customHeight="true" outlineLevel="0" collapsed="false">
      <c r="A234" s="10" t="n">
        <v>227</v>
      </c>
      <c r="B234" s="15" t="s">
        <v>317</v>
      </c>
      <c r="C234" s="13" t="s">
        <v>319</v>
      </c>
      <c r="D234" s="42" t="n">
        <f aca="false">SUM(E234:G234)</f>
        <v>12</v>
      </c>
      <c r="E234" s="42"/>
      <c r="F234" s="42" t="n">
        <v>12</v>
      </c>
      <c r="G234" s="41"/>
      <c r="H234" s="42" t="n">
        <f aca="false">SUM(I234:K234)</f>
        <v>12</v>
      </c>
      <c r="I234" s="42"/>
      <c r="J234" s="42" t="n">
        <v>12</v>
      </c>
      <c r="K234" s="41"/>
      <c r="L234" s="9" t="n">
        <v>10</v>
      </c>
      <c r="M234" s="9" t="n">
        <v>20</v>
      </c>
      <c r="N234" s="9" t="n">
        <v>15</v>
      </c>
      <c r="O234" s="9" t="n">
        <v>23</v>
      </c>
      <c r="P234" s="9" t="n">
        <v>10</v>
      </c>
      <c r="Q234" s="9" t="n">
        <v>9</v>
      </c>
      <c r="R234" s="9" t="n">
        <v>5</v>
      </c>
      <c r="S234" s="9" t="n">
        <f aca="false">SUM(L234:R234)</f>
        <v>92</v>
      </c>
    </row>
    <row r="235" s="5" customFormat="true" ht="30" hidden="false" customHeight="true" outlineLevel="0" collapsed="false">
      <c r="A235" s="10" t="n">
        <v>228</v>
      </c>
      <c r="B235" s="15" t="s">
        <v>317</v>
      </c>
      <c r="C235" s="13" t="s">
        <v>320</v>
      </c>
      <c r="D235" s="42" t="n">
        <f aca="false">SUM(E235:G235)</f>
        <v>1</v>
      </c>
      <c r="E235" s="42"/>
      <c r="F235" s="42" t="n">
        <v>1</v>
      </c>
      <c r="G235" s="41"/>
      <c r="H235" s="42" t="n">
        <f aca="false">SUM(I235:K235)</f>
        <v>1</v>
      </c>
      <c r="I235" s="42"/>
      <c r="J235" s="42" t="n">
        <v>1</v>
      </c>
      <c r="K235" s="41"/>
      <c r="L235" s="9" t="n">
        <v>10</v>
      </c>
      <c r="M235" s="9" t="n">
        <v>20</v>
      </c>
      <c r="N235" s="9" t="n">
        <v>15</v>
      </c>
      <c r="O235" s="9" t="n">
        <v>25</v>
      </c>
      <c r="P235" s="9" t="n">
        <v>10</v>
      </c>
      <c r="Q235" s="9" t="n">
        <v>10</v>
      </c>
      <c r="R235" s="9" t="n">
        <v>5</v>
      </c>
      <c r="S235" s="9" t="n">
        <f aca="false">SUM(L235:R235)</f>
        <v>95</v>
      </c>
    </row>
    <row r="236" s="5" customFormat="true" ht="30" hidden="false" customHeight="true" outlineLevel="0" collapsed="false">
      <c r="A236" s="10" t="n">
        <v>229</v>
      </c>
      <c r="B236" s="15" t="s">
        <v>317</v>
      </c>
      <c r="C236" s="13" t="s">
        <v>321</v>
      </c>
      <c r="D236" s="42" t="n">
        <f aca="false">SUM(E236:G236)</f>
        <v>93.41</v>
      </c>
      <c r="E236" s="42"/>
      <c r="F236" s="42" t="n">
        <v>93.41</v>
      </c>
      <c r="G236" s="41"/>
      <c r="H236" s="42" t="n">
        <f aca="false">SUM(I236:K236)</f>
        <v>93.41</v>
      </c>
      <c r="I236" s="42"/>
      <c r="J236" s="42" t="n">
        <v>93.41</v>
      </c>
      <c r="K236" s="41"/>
      <c r="L236" s="9" t="n">
        <v>10</v>
      </c>
      <c r="M236" s="9" t="n">
        <v>20</v>
      </c>
      <c r="N236" s="9" t="n">
        <v>15</v>
      </c>
      <c r="O236" s="9" t="n">
        <v>25</v>
      </c>
      <c r="P236" s="9" t="n">
        <v>10</v>
      </c>
      <c r="Q236" s="9" t="n">
        <v>9</v>
      </c>
      <c r="R236" s="9" t="n">
        <v>5</v>
      </c>
      <c r="S236" s="9" t="n">
        <f aca="false">SUM(L236:R236)</f>
        <v>94</v>
      </c>
    </row>
    <row r="237" s="5" customFormat="true" ht="30" hidden="false" customHeight="true" outlineLevel="0" collapsed="false">
      <c r="A237" s="10" t="n">
        <v>230</v>
      </c>
      <c r="B237" s="15" t="s">
        <v>317</v>
      </c>
      <c r="C237" s="13" t="s">
        <v>322</v>
      </c>
      <c r="D237" s="42" t="n">
        <f aca="false">SUM(E237:G237)</f>
        <v>149</v>
      </c>
      <c r="E237" s="42"/>
      <c r="F237" s="42" t="n">
        <v>149</v>
      </c>
      <c r="G237" s="41"/>
      <c r="H237" s="42" t="n">
        <f aca="false">SUM(I237:K237)</f>
        <v>149</v>
      </c>
      <c r="I237" s="42"/>
      <c r="J237" s="42" t="n">
        <v>149</v>
      </c>
      <c r="K237" s="41"/>
      <c r="L237" s="9" t="n">
        <v>10</v>
      </c>
      <c r="M237" s="9" t="n">
        <v>20</v>
      </c>
      <c r="N237" s="9" t="n">
        <v>15</v>
      </c>
      <c r="O237" s="9" t="n">
        <v>25</v>
      </c>
      <c r="P237" s="9" t="n">
        <v>10</v>
      </c>
      <c r="Q237" s="9" t="n">
        <v>10</v>
      </c>
      <c r="R237" s="9" t="n">
        <v>5</v>
      </c>
      <c r="S237" s="9" t="n">
        <f aca="false">SUM(L237:R237)</f>
        <v>95</v>
      </c>
    </row>
    <row r="238" s="5" customFormat="true" ht="30" hidden="false" customHeight="true" outlineLevel="0" collapsed="false">
      <c r="A238" s="10" t="n">
        <v>231</v>
      </c>
      <c r="B238" s="15" t="s">
        <v>317</v>
      </c>
      <c r="C238" s="13" t="s">
        <v>323</v>
      </c>
      <c r="D238" s="42" t="n">
        <f aca="false">SUM(E238:G238)</f>
        <v>15</v>
      </c>
      <c r="E238" s="42"/>
      <c r="F238" s="42" t="n">
        <v>15</v>
      </c>
      <c r="G238" s="41"/>
      <c r="H238" s="42" t="n">
        <f aca="false">SUM(I238:K238)</f>
        <v>15</v>
      </c>
      <c r="I238" s="42"/>
      <c r="J238" s="42" t="n">
        <v>15</v>
      </c>
      <c r="K238" s="41"/>
      <c r="L238" s="9" t="n">
        <v>10</v>
      </c>
      <c r="M238" s="9" t="n">
        <v>20</v>
      </c>
      <c r="N238" s="9" t="n">
        <v>15</v>
      </c>
      <c r="O238" s="9" t="n">
        <v>25</v>
      </c>
      <c r="P238" s="9" t="n">
        <v>10</v>
      </c>
      <c r="Q238" s="9" t="n">
        <v>10</v>
      </c>
      <c r="R238" s="9" t="n">
        <v>5</v>
      </c>
      <c r="S238" s="9" t="n">
        <f aca="false">SUM(L238:R238)</f>
        <v>95</v>
      </c>
    </row>
    <row r="239" s="5" customFormat="true" ht="30" hidden="false" customHeight="true" outlineLevel="0" collapsed="false">
      <c r="A239" s="10" t="n">
        <v>232</v>
      </c>
      <c r="B239" s="15" t="s">
        <v>317</v>
      </c>
      <c r="C239" s="13" t="s">
        <v>324</v>
      </c>
      <c r="D239" s="42" t="n">
        <f aca="false">SUM(E239:G239)</f>
        <v>18</v>
      </c>
      <c r="E239" s="42"/>
      <c r="F239" s="42" t="n">
        <v>18</v>
      </c>
      <c r="G239" s="41"/>
      <c r="H239" s="42" t="n">
        <f aca="false">SUM(I239:K239)</f>
        <v>18</v>
      </c>
      <c r="I239" s="42"/>
      <c r="J239" s="42" t="n">
        <v>18</v>
      </c>
      <c r="K239" s="41"/>
      <c r="L239" s="9" t="n">
        <v>10</v>
      </c>
      <c r="M239" s="9" t="n">
        <v>20</v>
      </c>
      <c r="N239" s="9" t="n">
        <v>15</v>
      </c>
      <c r="O239" s="9" t="n">
        <v>25</v>
      </c>
      <c r="P239" s="9" t="n">
        <v>10</v>
      </c>
      <c r="Q239" s="9" t="n">
        <v>9</v>
      </c>
      <c r="R239" s="9" t="n">
        <v>5</v>
      </c>
      <c r="S239" s="9" t="n">
        <f aca="false">SUM(L239:R239)</f>
        <v>94</v>
      </c>
    </row>
    <row r="240" s="5" customFormat="true" ht="30" hidden="false" customHeight="true" outlineLevel="0" collapsed="false">
      <c r="A240" s="10" t="n">
        <v>233</v>
      </c>
      <c r="B240" s="15" t="s">
        <v>325</v>
      </c>
      <c r="C240" s="13" t="s">
        <v>326</v>
      </c>
      <c r="D240" s="42" t="n">
        <f aca="false">SUM(E240:G240)</f>
        <v>158.44</v>
      </c>
      <c r="E240" s="42"/>
      <c r="F240" s="42" t="n">
        <v>158.44</v>
      </c>
      <c r="G240" s="41"/>
      <c r="H240" s="42" t="n">
        <f aca="false">SUM(I240:K240)</f>
        <v>158.44</v>
      </c>
      <c r="I240" s="42"/>
      <c r="J240" s="42" t="n">
        <v>158.44</v>
      </c>
      <c r="K240" s="41"/>
      <c r="L240" s="9" t="n">
        <v>10</v>
      </c>
      <c r="M240" s="9" t="n">
        <v>20</v>
      </c>
      <c r="N240" s="9" t="n">
        <v>15</v>
      </c>
      <c r="O240" s="9" t="n">
        <v>25</v>
      </c>
      <c r="P240" s="9" t="n">
        <v>10</v>
      </c>
      <c r="Q240" s="9" t="n">
        <v>10</v>
      </c>
      <c r="R240" s="9" t="n">
        <v>5</v>
      </c>
      <c r="S240" s="9" t="n">
        <f aca="false">SUM(L240:R240)</f>
        <v>95</v>
      </c>
    </row>
    <row r="241" s="5" customFormat="true" ht="30" hidden="false" customHeight="true" outlineLevel="0" collapsed="false">
      <c r="A241" s="10" t="n">
        <v>234</v>
      </c>
      <c r="B241" s="15" t="s">
        <v>325</v>
      </c>
      <c r="C241" s="13" t="s">
        <v>327</v>
      </c>
      <c r="D241" s="42" t="n">
        <f aca="false">SUM(E241:G241)</f>
        <v>24.13</v>
      </c>
      <c r="E241" s="42"/>
      <c r="F241" s="42" t="n">
        <v>24.13</v>
      </c>
      <c r="G241" s="41"/>
      <c r="H241" s="42" t="n">
        <f aca="false">SUM(I241:K241)</f>
        <v>24.13</v>
      </c>
      <c r="I241" s="42"/>
      <c r="J241" s="42" t="n">
        <v>24.13</v>
      </c>
      <c r="K241" s="41"/>
      <c r="L241" s="9" t="n">
        <v>10</v>
      </c>
      <c r="M241" s="9" t="n">
        <v>20</v>
      </c>
      <c r="N241" s="9" t="n">
        <v>15</v>
      </c>
      <c r="O241" s="9" t="n">
        <v>25</v>
      </c>
      <c r="P241" s="9" t="n">
        <v>10</v>
      </c>
      <c r="Q241" s="9" t="n">
        <v>10</v>
      </c>
      <c r="R241" s="9" t="n">
        <v>5</v>
      </c>
      <c r="S241" s="9" t="n">
        <f aca="false">SUM(L241:R241)</f>
        <v>95</v>
      </c>
    </row>
    <row r="242" s="5" customFormat="true" ht="30" hidden="false" customHeight="true" outlineLevel="0" collapsed="false">
      <c r="A242" s="10" t="n">
        <v>235</v>
      </c>
      <c r="B242" s="15" t="s">
        <v>325</v>
      </c>
      <c r="C242" s="13" t="s">
        <v>328</v>
      </c>
      <c r="D242" s="42" t="n">
        <f aca="false">SUM(E242:G242)</f>
        <v>1.08</v>
      </c>
      <c r="E242" s="42"/>
      <c r="F242" s="42" t="n">
        <v>1.08</v>
      </c>
      <c r="G242" s="41"/>
      <c r="H242" s="42" t="n">
        <f aca="false">SUM(I242:K242)</f>
        <v>1.08</v>
      </c>
      <c r="I242" s="42"/>
      <c r="J242" s="42" t="n">
        <v>1.08</v>
      </c>
      <c r="K242" s="41"/>
      <c r="L242" s="9" t="n">
        <v>10</v>
      </c>
      <c r="M242" s="9" t="n">
        <v>20</v>
      </c>
      <c r="N242" s="9" t="n">
        <v>15</v>
      </c>
      <c r="O242" s="9" t="n">
        <v>25</v>
      </c>
      <c r="P242" s="9" t="n">
        <v>10</v>
      </c>
      <c r="Q242" s="9" t="n">
        <v>10</v>
      </c>
      <c r="R242" s="9" t="n">
        <v>5</v>
      </c>
      <c r="S242" s="9" t="n">
        <f aca="false">SUM(L242:R242)</f>
        <v>95</v>
      </c>
    </row>
    <row r="243" s="5" customFormat="true" ht="30" hidden="false" customHeight="true" outlineLevel="0" collapsed="false">
      <c r="A243" s="10" t="n">
        <v>236</v>
      </c>
      <c r="B243" s="15" t="s">
        <v>329</v>
      </c>
      <c r="C243" s="13" t="s">
        <v>330</v>
      </c>
      <c r="D243" s="42" t="n">
        <f aca="false">SUM(E243:G243)</f>
        <v>27.51</v>
      </c>
      <c r="E243" s="42"/>
      <c r="F243" s="42" t="n">
        <v>27.51</v>
      </c>
      <c r="G243" s="41"/>
      <c r="H243" s="42" t="n">
        <f aca="false">SUM(I243:K243)</f>
        <v>27.51</v>
      </c>
      <c r="I243" s="42"/>
      <c r="J243" s="42" t="n">
        <v>27.51</v>
      </c>
      <c r="K243" s="41"/>
      <c r="L243" s="9" t="n">
        <v>10</v>
      </c>
      <c r="M243" s="9" t="n">
        <v>20</v>
      </c>
      <c r="N243" s="9" t="n">
        <v>15</v>
      </c>
      <c r="O243" s="9" t="n">
        <v>25</v>
      </c>
      <c r="P243" s="9" t="n">
        <v>10</v>
      </c>
      <c r="Q243" s="9" t="n">
        <v>9</v>
      </c>
      <c r="R243" s="9" t="n">
        <v>5</v>
      </c>
      <c r="S243" s="9" t="n">
        <f aca="false">SUM(L243:R243)</f>
        <v>94</v>
      </c>
    </row>
    <row r="244" s="5" customFormat="true" ht="30" hidden="false" customHeight="true" outlineLevel="0" collapsed="false">
      <c r="A244" s="10" t="n">
        <v>237</v>
      </c>
      <c r="B244" s="15" t="s">
        <v>329</v>
      </c>
      <c r="C244" s="13" t="s">
        <v>331</v>
      </c>
      <c r="D244" s="42" t="n">
        <f aca="false">SUM(E244:G244)</f>
        <v>1.96</v>
      </c>
      <c r="E244" s="42"/>
      <c r="F244" s="42" t="n">
        <v>1.96</v>
      </c>
      <c r="G244" s="41"/>
      <c r="H244" s="42" t="n">
        <f aca="false">SUM(I244:K244)</f>
        <v>1.96</v>
      </c>
      <c r="I244" s="42"/>
      <c r="J244" s="42" t="n">
        <v>1.96</v>
      </c>
      <c r="K244" s="41"/>
      <c r="L244" s="9" t="n">
        <v>10</v>
      </c>
      <c r="M244" s="9" t="n">
        <v>20</v>
      </c>
      <c r="N244" s="9" t="n">
        <v>15</v>
      </c>
      <c r="O244" s="9" t="n">
        <v>25</v>
      </c>
      <c r="P244" s="9" t="n">
        <v>10</v>
      </c>
      <c r="Q244" s="9" t="n">
        <v>10</v>
      </c>
      <c r="R244" s="9" t="n">
        <v>5</v>
      </c>
      <c r="S244" s="9" t="n">
        <f aca="false">SUM(L244:R244)</f>
        <v>95</v>
      </c>
    </row>
    <row r="245" s="5" customFormat="true" ht="30" hidden="false" customHeight="true" outlineLevel="0" collapsed="false">
      <c r="A245" s="10" t="n">
        <v>238</v>
      </c>
      <c r="B245" s="15" t="s">
        <v>329</v>
      </c>
      <c r="C245" s="13" t="s">
        <v>332</v>
      </c>
      <c r="D245" s="42" t="n">
        <f aca="false">SUM(E245:G245)</f>
        <v>33.054</v>
      </c>
      <c r="E245" s="42"/>
      <c r="F245" s="42" t="n">
        <v>33.054</v>
      </c>
      <c r="G245" s="41"/>
      <c r="H245" s="42" t="n">
        <f aca="false">SUM(I245:K245)</f>
        <v>33.054</v>
      </c>
      <c r="I245" s="42"/>
      <c r="J245" s="42" t="n">
        <v>33.054</v>
      </c>
      <c r="K245" s="41"/>
      <c r="L245" s="9" t="n">
        <v>10</v>
      </c>
      <c r="M245" s="9" t="n">
        <v>20</v>
      </c>
      <c r="N245" s="9" t="n">
        <v>15</v>
      </c>
      <c r="O245" s="9" t="n">
        <v>25</v>
      </c>
      <c r="P245" s="9" t="n">
        <v>10</v>
      </c>
      <c r="Q245" s="9" t="n">
        <v>9</v>
      </c>
      <c r="R245" s="9" t="n">
        <v>5</v>
      </c>
      <c r="S245" s="9" t="n">
        <f aca="false">SUM(L245:R245)</f>
        <v>94</v>
      </c>
    </row>
    <row r="246" s="5" customFormat="true" ht="30" hidden="false" customHeight="true" outlineLevel="0" collapsed="false">
      <c r="A246" s="10" t="n">
        <v>239</v>
      </c>
      <c r="B246" s="15" t="s">
        <v>329</v>
      </c>
      <c r="C246" s="13" t="s">
        <v>333</v>
      </c>
      <c r="D246" s="42" t="n">
        <f aca="false">SUM(E246:G246)</f>
        <v>2.39</v>
      </c>
      <c r="E246" s="42"/>
      <c r="F246" s="42" t="n">
        <v>2.39</v>
      </c>
      <c r="G246" s="41"/>
      <c r="H246" s="42" t="n">
        <f aca="false">SUM(I246:K246)</f>
        <v>2.39</v>
      </c>
      <c r="I246" s="42"/>
      <c r="J246" s="42" t="n">
        <v>2.39</v>
      </c>
      <c r="K246" s="41"/>
      <c r="L246" s="9" t="n">
        <v>10</v>
      </c>
      <c r="M246" s="9" t="n">
        <v>20</v>
      </c>
      <c r="N246" s="9" t="n">
        <v>15</v>
      </c>
      <c r="O246" s="9" t="n">
        <v>25</v>
      </c>
      <c r="P246" s="9" t="n">
        <v>10</v>
      </c>
      <c r="Q246" s="9" t="n">
        <v>10</v>
      </c>
      <c r="R246" s="9" t="n">
        <v>5</v>
      </c>
      <c r="S246" s="9" t="n">
        <f aca="false">SUM(L246:R246)</f>
        <v>95</v>
      </c>
    </row>
    <row r="247" s="5" customFormat="true" ht="30" hidden="false" customHeight="true" outlineLevel="0" collapsed="false">
      <c r="A247" s="10" t="n">
        <v>240</v>
      </c>
      <c r="B247" s="15" t="s">
        <v>329</v>
      </c>
      <c r="C247" s="13" t="s">
        <v>334</v>
      </c>
      <c r="D247" s="42" t="n">
        <f aca="false">SUM(E247:G247)</f>
        <v>12.97</v>
      </c>
      <c r="E247" s="42"/>
      <c r="F247" s="42" t="n">
        <v>12.97</v>
      </c>
      <c r="G247" s="41"/>
      <c r="H247" s="42" t="n">
        <f aca="false">SUM(I247:K247)</f>
        <v>7.02</v>
      </c>
      <c r="I247" s="42"/>
      <c r="J247" s="42" t="n">
        <v>7.02</v>
      </c>
      <c r="K247" s="41"/>
      <c r="L247" s="9" t="n">
        <v>10</v>
      </c>
      <c r="M247" s="9" t="n">
        <v>20</v>
      </c>
      <c r="N247" s="9" t="n">
        <v>15</v>
      </c>
      <c r="O247" s="9" t="n">
        <v>24</v>
      </c>
      <c r="P247" s="9" t="n">
        <v>10</v>
      </c>
      <c r="Q247" s="9" t="n">
        <v>9</v>
      </c>
      <c r="R247" s="9" t="n">
        <v>5</v>
      </c>
      <c r="S247" s="9" t="n">
        <f aca="false">SUM(L247:R247)</f>
        <v>93</v>
      </c>
    </row>
    <row r="248" s="5" customFormat="true" ht="30" hidden="false" customHeight="true" outlineLevel="0" collapsed="false">
      <c r="A248" s="10" t="n">
        <v>241</v>
      </c>
      <c r="B248" s="15" t="s">
        <v>329</v>
      </c>
      <c r="C248" s="13" t="s">
        <v>335</v>
      </c>
      <c r="D248" s="42" t="n">
        <f aca="false">SUM(E248:G248)</f>
        <v>21.2</v>
      </c>
      <c r="E248" s="42"/>
      <c r="F248" s="42" t="n">
        <v>21.2</v>
      </c>
      <c r="G248" s="41"/>
      <c r="H248" s="42" t="n">
        <f aca="false">SUM(I248:K248)</f>
        <v>10.16</v>
      </c>
      <c r="I248" s="42"/>
      <c r="J248" s="42" t="n">
        <v>10.16</v>
      </c>
      <c r="K248" s="41"/>
      <c r="L248" s="9" t="n">
        <v>10</v>
      </c>
      <c r="M248" s="9" t="n">
        <v>20</v>
      </c>
      <c r="N248" s="9" t="n">
        <v>15</v>
      </c>
      <c r="O248" s="9" t="n">
        <v>25</v>
      </c>
      <c r="P248" s="9" t="n">
        <v>10</v>
      </c>
      <c r="Q248" s="9" t="n">
        <v>10</v>
      </c>
      <c r="R248" s="9" t="n">
        <v>5</v>
      </c>
      <c r="S248" s="9" t="n">
        <f aca="false">SUM(L248:R248)</f>
        <v>95</v>
      </c>
    </row>
    <row r="249" s="5" customFormat="true" ht="30" hidden="false" customHeight="true" outlineLevel="0" collapsed="false">
      <c r="A249" s="10" t="n">
        <v>242</v>
      </c>
      <c r="B249" s="15" t="s">
        <v>329</v>
      </c>
      <c r="C249" s="13" t="s">
        <v>336</v>
      </c>
      <c r="D249" s="42" t="n">
        <f aca="false">SUM(E249:G249)</f>
        <v>28.77</v>
      </c>
      <c r="E249" s="42"/>
      <c r="F249" s="42" t="n">
        <v>28.77</v>
      </c>
      <c r="G249" s="41"/>
      <c r="H249" s="42" t="n">
        <f aca="false">SUM(I249:K249)</f>
        <v>7.06</v>
      </c>
      <c r="I249" s="42"/>
      <c r="J249" s="42" t="n">
        <v>7.06</v>
      </c>
      <c r="K249" s="41"/>
      <c r="L249" s="9" t="n">
        <v>10</v>
      </c>
      <c r="M249" s="9" t="n">
        <v>20</v>
      </c>
      <c r="N249" s="9" t="n">
        <v>15</v>
      </c>
      <c r="O249" s="9" t="n">
        <v>25</v>
      </c>
      <c r="P249" s="9" t="n">
        <v>10</v>
      </c>
      <c r="Q249" s="9" t="n">
        <v>9</v>
      </c>
      <c r="R249" s="9" t="n">
        <v>5</v>
      </c>
      <c r="S249" s="9" t="n">
        <f aca="false">SUM(L249:R249)</f>
        <v>94</v>
      </c>
    </row>
    <row r="250" s="5" customFormat="true" ht="30" hidden="false" customHeight="true" outlineLevel="0" collapsed="false">
      <c r="A250" s="10" t="n">
        <v>243</v>
      </c>
      <c r="B250" s="15" t="s">
        <v>337</v>
      </c>
      <c r="C250" s="13" t="s">
        <v>338</v>
      </c>
      <c r="D250" s="42" t="n">
        <f aca="false">SUM(E250:G250)</f>
        <v>284.9</v>
      </c>
      <c r="E250" s="42"/>
      <c r="F250" s="42" t="n">
        <v>284.9</v>
      </c>
      <c r="G250" s="41"/>
      <c r="H250" s="42" t="n">
        <f aca="false">SUM(I250:K250)</f>
        <v>284.9</v>
      </c>
      <c r="I250" s="42"/>
      <c r="J250" s="42" t="n">
        <v>284.9</v>
      </c>
      <c r="K250" s="41"/>
      <c r="L250" s="9" t="n">
        <v>10</v>
      </c>
      <c r="M250" s="9" t="n">
        <v>20</v>
      </c>
      <c r="N250" s="9" t="n">
        <v>15</v>
      </c>
      <c r="O250" s="9" t="n">
        <v>25</v>
      </c>
      <c r="P250" s="9" t="n">
        <v>10</v>
      </c>
      <c r="Q250" s="9" t="n">
        <v>9</v>
      </c>
      <c r="R250" s="9" t="n">
        <v>5</v>
      </c>
      <c r="S250" s="9" t="n">
        <f aca="false">SUM(L250:R250)</f>
        <v>94</v>
      </c>
    </row>
    <row r="251" s="5" customFormat="true" ht="30" hidden="false" customHeight="true" outlineLevel="0" collapsed="false">
      <c r="A251" s="10" t="n">
        <v>244</v>
      </c>
      <c r="B251" s="15" t="s">
        <v>337</v>
      </c>
      <c r="C251" s="13" t="s">
        <v>339</v>
      </c>
      <c r="D251" s="42" t="n">
        <f aca="false">SUM(E251:G251)</f>
        <v>218.2</v>
      </c>
      <c r="E251" s="42"/>
      <c r="F251" s="42" t="n">
        <v>218.2</v>
      </c>
      <c r="G251" s="41"/>
      <c r="H251" s="42" t="n">
        <f aca="false">SUM(I251:K251)</f>
        <v>218.2</v>
      </c>
      <c r="I251" s="42"/>
      <c r="J251" s="42" t="n">
        <v>218.2</v>
      </c>
      <c r="K251" s="41"/>
      <c r="L251" s="9" t="n">
        <v>10</v>
      </c>
      <c r="M251" s="9" t="n">
        <v>20</v>
      </c>
      <c r="N251" s="9" t="n">
        <v>15</v>
      </c>
      <c r="O251" s="9" t="n">
        <v>25</v>
      </c>
      <c r="P251" s="9" t="n">
        <v>10</v>
      </c>
      <c r="Q251" s="9" t="n">
        <v>10</v>
      </c>
      <c r="R251" s="9" t="n">
        <v>5</v>
      </c>
      <c r="S251" s="9" t="n">
        <f aca="false">SUM(L251:R251)</f>
        <v>95</v>
      </c>
    </row>
    <row r="252" s="5" customFormat="true" ht="30" hidden="false" customHeight="true" outlineLevel="0" collapsed="false">
      <c r="A252" s="10" t="n">
        <v>245</v>
      </c>
      <c r="B252" s="15" t="s">
        <v>337</v>
      </c>
      <c r="C252" s="13" t="s">
        <v>340</v>
      </c>
      <c r="D252" s="42" t="n">
        <f aca="false">SUM(E252:G252)</f>
        <v>80</v>
      </c>
      <c r="E252" s="42"/>
      <c r="F252" s="42" t="n">
        <v>80</v>
      </c>
      <c r="G252" s="41"/>
      <c r="H252" s="42" t="n">
        <f aca="false">SUM(I252:K252)</f>
        <v>80</v>
      </c>
      <c r="I252" s="42"/>
      <c r="J252" s="42" t="n">
        <v>80</v>
      </c>
      <c r="K252" s="41"/>
      <c r="L252" s="9" t="n">
        <v>10</v>
      </c>
      <c r="M252" s="9" t="n">
        <v>20</v>
      </c>
      <c r="N252" s="9" t="n">
        <v>15</v>
      </c>
      <c r="O252" s="9" t="n">
        <v>25</v>
      </c>
      <c r="P252" s="9" t="n">
        <v>10</v>
      </c>
      <c r="Q252" s="9" t="n">
        <v>10</v>
      </c>
      <c r="R252" s="9" t="n">
        <v>5</v>
      </c>
      <c r="S252" s="9" t="n">
        <f aca="false">SUM(L252:R252)</f>
        <v>95</v>
      </c>
    </row>
    <row r="253" s="5" customFormat="true" ht="30" hidden="false" customHeight="true" outlineLevel="0" collapsed="false">
      <c r="A253" s="10" t="n">
        <v>246</v>
      </c>
      <c r="B253" s="15" t="s">
        <v>341</v>
      </c>
      <c r="C253" s="13" t="s">
        <v>327</v>
      </c>
      <c r="D253" s="42" t="n">
        <f aca="false">SUM(E253:G253)</f>
        <v>28.82</v>
      </c>
      <c r="E253" s="42"/>
      <c r="F253" s="42" t="n">
        <v>28.82</v>
      </c>
      <c r="G253" s="41"/>
      <c r="H253" s="42" t="n">
        <f aca="false">SUM(I253:K253)</f>
        <v>28.82</v>
      </c>
      <c r="I253" s="42"/>
      <c r="J253" s="42" t="n">
        <v>28.82</v>
      </c>
      <c r="K253" s="41"/>
      <c r="L253" s="9" t="n">
        <v>10</v>
      </c>
      <c r="M253" s="9" t="n">
        <v>20</v>
      </c>
      <c r="N253" s="9" t="n">
        <v>15</v>
      </c>
      <c r="O253" s="9" t="n">
        <v>25</v>
      </c>
      <c r="P253" s="9" t="n">
        <v>10</v>
      </c>
      <c r="Q253" s="9" t="n">
        <v>9</v>
      </c>
      <c r="R253" s="9" t="n">
        <v>5</v>
      </c>
      <c r="S253" s="9" t="n">
        <f aca="false">SUM(L253:R253)</f>
        <v>94</v>
      </c>
    </row>
    <row r="254" s="5" customFormat="true" ht="30" hidden="false" customHeight="true" outlineLevel="0" collapsed="false">
      <c r="A254" s="10" t="n">
        <v>247</v>
      </c>
      <c r="B254" s="15" t="s">
        <v>341</v>
      </c>
      <c r="C254" s="13" t="s">
        <v>328</v>
      </c>
      <c r="D254" s="42" t="n">
        <f aca="false">SUM(E254:G254)</f>
        <v>9.48</v>
      </c>
      <c r="E254" s="42"/>
      <c r="F254" s="42" t="n">
        <v>9.48</v>
      </c>
      <c r="G254" s="41"/>
      <c r="H254" s="42" t="n">
        <f aca="false">SUM(I254:K254)</f>
        <v>9.48</v>
      </c>
      <c r="I254" s="42"/>
      <c r="J254" s="42" t="n">
        <v>9.48</v>
      </c>
      <c r="K254" s="41"/>
      <c r="L254" s="9" t="n">
        <v>10</v>
      </c>
      <c r="M254" s="9" t="n">
        <v>20</v>
      </c>
      <c r="N254" s="9" t="n">
        <v>15</v>
      </c>
      <c r="O254" s="9" t="n">
        <v>25</v>
      </c>
      <c r="P254" s="9" t="n">
        <v>10</v>
      </c>
      <c r="Q254" s="9" t="n">
        <v>10</v>
      </c>
      <c r="R254" s="9" t="n">
        <v>5</v>
      </c>
      <c r="S254" s="9" t="n">
        <f aca="false">SUM(L254:R254)</f>
        <v>95</v>
      </c>
    </row>
    <row r="255" s="5" customFormat="true" ht="30" hidden="false" customHeight="true" outlineLevel="0" collapsed="false">
      <c r="A255" s="10" t="n">
        <v>248</v>
      </c>
      <c r="B255" s="15" t="s">
        <v>341</v>
      </c>
      <c r="C255" s="13" t="s">
        <v>342</v>
      </c>
      <c r="D255" s="42" t="n">
        <f aca="false">SUM(E255:G255)</f>
        <v>14.1</v>
      </c>
      <c r="E255" s="42"/>
      <c r="F255" s="42" t="n">
        <v>14.1</v>
      </c>
      <c r="G255" s="41"/>
      <c r="H255" s="42" t="n">
        <f aca="false">SUM(I255:K255)</f>
        <v>0.86</v>
      </c>
      <c r="I255" s="42"/>
      <c r="J255" s="42" t="n">
        <v>0.86</v>
      </c>
      <c r="K255" s="41"/>
      <c r="L255" s="9" t="n">
        <v>10</v>
      </c>
      <c r="M255" s="9" t="n">
        <v>20</v>
      </c>
      <c r="N255" s="9" t="n">
        <v>15</v>
      </c>
      <c r="O255" s="9" t="n">
        <v>25</v>
      </c>
      <c r="P255" s="9" t="n">
        <v>10</v>
      </c>
      <c r="Q255" s="9" t="n">
        <v>9</v>
      </c>
      <c r="R255" s="9" t="n">
        <v>5</v>
      </c>
      <c r="S255" s="9" t="n">
        <f aca="false">SUM(L255:R255)</f>
        <v>94</v>
      </c>
    </row>
    <row r="256" s="5" customFormat="true" ht="30" hidden="false" customHeight="true" outlineLevel="0" collapsed="false">
      <c r="A256" s="10" t="n">
        <v>249</v>
      </c>
      <c r="B256" s="15" t="s">
        <v>341</v>
      </c>
      <c r="C256" s="13" t="s">
        <v>343</v>
      </c>
      <c r="D256" s="42" t="n">
        <f aca="false">SUM(E256:G256)</f>
        <v>4.38</v>
      </c>
      <c r="E256" s="42"/>
      <c r="F256" s="42" t="n">
        <v>4.38</v>
      </c>
      <c r="G256" s="41"/>
      <c r="H256" s="42" t="n">
        <f aca="false">SUM(I256:K256)</f>
        <v>4.38</v>
      </c>
      <c r="I256" s="42"/>
      <c r="J256" s="42" t="n">
        <v>4.38</v>
      </c>
      <c r="K256" s="41"/>
      <c r="L256" s="9" t="n">
        <v>10</v>
      </c>
      <c r="M256" s="9" t="n">
        <v>20</v>
      </c>
      <c r="N256" s="9" t="n">
        <v>15</v>
      </c>
      <c r="O256" s="9" t="n">
        <v>25</v>
      </c>
      <c r="P256" s="9" t="n">
        <v>10</v>
      </c>
      <c r="Q256" s="9" t="n">
        <v>10</v>
      </c>
      <c r="R256" s="9" t="n">
        <v>5</v>
      </c>
      <c r="S256" s="9" t="n">
        <f aca="false">SUM(L256:R256)</f>
        <v>95</v>
      </c>
    </row>
    <row r="257" s="5" customFormat="true" ht="30" hidden="false" customHeight="true" outlineLevel="0" collapsed="false">
      <c r="A257" s="10" t="n">
        <v>250</v>
      </c>
      <c r="B257" s="15" t="s">
        <v>344</v>
      </c>
      <c r="C257" s="13" t="s">
        <v>339</v>
      </c>
      <c r="D257" s="42" t="n">
        <f aca="false">SUM(E257:G257)</f>
        <v>114.92</v>
      </c>
      <c r="E257" s="42"/>
      <c r="F257" s="42" t="n">
        <v>114.92</v>
      </c>
      <c r="G257" s="41"/>
      <c r="H257" s="42" t="n">
        <f aca="false">SUM(I257:K257)</f>
        <v>114.92</v>
      </c>
      <c r="I257" s="42"/>
      <c r="J257" s="42" t="n">
        <v>114.92</v>
      </c>
      <c r="K257" s="41"/>
      <c r="L257" s="9" t="n">
        <v>10</v>
      </c>
      <c r="M257" s="9" t="n">
        <v>20</v>
      </c>
      <c r="N257" s="9" t="n">
        <v>15</v>
      </c>
      <c r="O257" s="9" t="n">
        <v>25</v>
      </c>
      <c r="P257" s="9" t="n">
        <v>10</v>
      </c>
      <c r="Q257" s="9" t="n">
        <v>10</v>
      </c>
      <c r="R257" s="9" t="n">
        <v>5</v>
      </c>
      <c r="S257" s="9" t="n">
        <f aca="false">SUM(L257:R257)</f>
        <v>95</v>
      </c>
    </row>
    <row r="258" s="5" customFormat="true" ht="30" hidden="false" customHeight="true" outlineLevel="0" collapsed="false">
      <c r="A258" s="10" t="n">
        <v>251</v>
      </c>
      <c r="B258" s="15" t="s">
        <v>344</v>
      </c>
      <c r="C258" s="13" t="s">
        <v>345</v>
      </c>
      <c r="D258" s="42" t="n">
        <f aca="false">SUM(E258:G258)</f>
        <v>59.8</v>
      </c>
      <c r="E258" s="42"/>
      <c r="F258" s="42" t="n">
        <v>59.8</v>
      </c>
      <c r="G258" s="41"/>
      <c r="H258" s="42" t="n">
        <f aca="false">SUM(I258:K258)</f>
        <v>59.8</v>
      </c>
      <c r="I258" s="42"/>
      <c r="J258" s="42" t="n">
        <v>59.8</v>
      </c>
      <c r="K258" s="41"/>
      <c r="L258" s="9" t="n">
        <v>10</v>
      </c>
      <c r="M258" s="9" t="n">
        <v>20</v>
      </c>
      <c r="N258" s="9" t="n">
        <v>15</v>
      </c>
      <c r="O258" s="9" t="n">
        <v>25</v>
      </c>
      <c r="P258" s="9" t="n">
        <v>10</v>
      </c>
      <c r="Q258" s="9" t="n">
        <v>9</v>
      </c>
      <c r="R258" s="9" t="n">
        <v>5</v>
      </c>
      <c r="S258" s="9" t="n">
        <f aca="false">SUM(L258:R258)</f>
        <v>94</v>
      </c>
    </row>
    <row r="259" s="5" customFormat="true" ht="30" hidden="false" customHeight="true" outlineLevel="0" collapsed="false">
      <c r="A259" s="10" t="n">
        <v>252</v>
      </c>
      <c r="B259" s="15" t="s">
        <v>344</v>
      </c>
      <c r="C259" s="13" t="s">
        <v>346</v>
      </c>
      <c r="D259" s="42" t="n">
        <f aca="false">SUM(E259:G259)</f>
        <v>16.31</v>
      </c>
      <c r="E259" s="42"/>
      <c r="F259" s="42" t="n">
        <v>16.31</v>
      </c>
      <c r="G259" s="41"/>
      <c r="H259" s="42" t="n">
        <f aca="false">SUM(I259:K259)</f>
        <v>16.31</v>
      </c>
      <c r="I259" s="42"/>
      <c r="J259" s="42" t="n">
        <v>16.31</v>
      </c>
      <c r="K259" s="41"/>
      <c r="L259" s="9" t="n">
        <v>10</v>
      </c>
      <c r="M259" s="9" t="n">
        <v>20</v>
      </c>
      <c r="N259" s="9" t="n">
        <v>15</v>
      </c>
      <c r="O259" s="9" t="n">
        <v>25</v>
      </c>
      <c r="P259" s="9" t="n">
        <v>10</v>
      </c>
      <c r="Q259" s="9" t="n">
        <v>10</v>
      </c>
      <c r="R259" s="9" t="n">
        <v>5</v>
      </c>
      <c r="S259" s="9" t="n">
        <f aca="false">SUM(L259:R259)</f>
        <v>95</v>
      </c>
    </row>
    <row r="260" s="5" customFormat="true" ht="30" hidden="false" customHeight="true" outlineLevel="0" collapsed="false">
      <c r="A260" s="10" t="n">
        <v>253</v>
      </c>
      <c r="B260" s="15" t="s">
        <v>344</v>
      </c>
      <c r="C260" s="13" t="s">
        <v>333</v>
      </c>
      <c r="D260" s="42" t="n">
        <f aca="false">SUM(E260:G260)</f>
        <v>4.52</v>
      </c>
      <c r="E260" s="42"/>
      <c r="F260" s="42" t="n">
        <v>4.52</v>
      </c>
      <c r="G260" s="41"/>
      <c r="H260" s="42" t="n">
        <f aca="false">SUM(I260:K260)</f>
        <v>4.52</v>
      </c>
      <c r="I260" s="42"/>
      <c r="J260" s="42" t="n">
        <v>4.52</v>
      </c>
      <c r="K260" s="41"/>
      <c r="L260" s="9" t="n">
        <v>10</v>
      </c>
      <c r="M260" s="9" t="n">
        <v>20</v>
      </c>
      <c r="N260" s="9" t="n">
        <v>15</v>
      </c>
      <c r="O260" s="9" t="n">
        <v>25</v>
      </c>
      <c r="P260" s="9" t="n">
        <v>10</v>
      </c>
      <c r="Q260" s="9" t="n">
        <v>10</v>
      </c>
      <c r="R260" s="9" t="n">
        <v>5</v>
      </c>
      <c r="S260" s="9" t="n">
        <f aca="false">SUM(L260:R260)</f>
        <v>95</v>
      </c>
    </row>
    <row r="261" s="5" customFormat="true" ht="30" hidden="false" customHeight="true" outlineLevel="0" collapsed="false">
      <c r="A261" s="10" t="n">
        <v>254</v>
      </c>
      <c r="B261" s="15" t="s">
        <v>344</v>
      </c>
      <c r="C261" s="13" t="s">
        <v>347</v>
      </c>
      <c r="D261" s="42" t="n">
        <f aca="false">SUM(E261:G261)</f>
        <v>2.4</v>
      </c>
      <c r="E261" s="42"/>
      <c r="F261" s="42" t="n">
        <v>2.4</v>
      </c>
      <c r="G261" s="41"/>
      <c r="H261" s="42" t="n">
        <f aca="false">SUM(I261:K261)</f>
        <v>2.4</v>
      </c>
      <c r="I261" s="42"/>
      <c r="J261" s="42" t="n">
        <v>2.4</v>
      </c>
      <c r="K261" s="41"/>
      <c r="L261" s="9" t="n">
        <v>10</v>
      </c>
      <c r="M261" s="9" t="n">
        <v>20</v>
      </c>
      <c r="N261" s="9" t="n">
        <v>15</v>
      </c>
      <c r="O261" s="9" t="n">
        <v>25</v>
      </c>
      <c r="P261" s="9" t="n">
        <v>10</v>
      </c>
      <c r="Q261" s="9" t="n">
        <v>10</v>
      </c>
      <c r="R261" s="9" t="n">
        <v>5</v>
      </c>
      <c r="S261" s="9" t="n">
        <f aca="false">SUM(L261:R261)</f>
        <v>95</v>
      </c>
    </row>
    <row r="262" s="5" customFormat="true" ht="30" hidden="false" customHeight="true" outlineLevel="0" collapsed="false">
      <c r="A262" s="10" t="n">
        <v>255</v>
      </c>
      <c r="B262" s="15" t="s">
        <v>344</v>
      </c>
      <c r="C262" s="13" t="s">
        <v>348</v>
      </c>
      <c r="D262" s="42" t="n">
        <f aca="false">SUM(E262:G262)</f>
        <v>164.73</v>
      </c>
      <c r="E262" s="42"/>
      <c r="F262" s="42" t="n">
        <v>164.73</v>
      </c>
      <c r="G262" s="41"/>
      <c r="H262" s="42" t="n">
        <f aca="false">SUM(I262:K262)</f>
        <v>164.73</v>
      </c>
      <c r="I262" s="42"/>
      <c r="J262" s="42" t="n">
        <v>164.73</v>
      </c>
      <c r="K262" s="41"/>
      <c r="L262" s="9" t="n">
        <v>10</v>
      </c>
      <c r="M262" s="9" t="n">
        <v>20</v>
      </c>
      <c r="N262" s="9" t="n">
        <v>15</v>
      </c>
      <c r="O262" s="9" t="n">
        <v>25</v>
      </c>
      <c r="P262" s="9" t="n">
        <v>10</v>
      </c>
      <c r="Q262" s="9" t="n">
        <v>10</v>
      </c>
      <c r="R262" s="9" t="n">
        <v>5</v>
      </c>
      <c r="S262" s="9" t="n">
        <f aca="false">SUM(L262:R262)</f>
        <v>95</v>
      </c>
    </row>
    <row r="263" s="5" customFormat="true" ht="30" hidden="false" customHeight="true" outlineLevel="0" collapsed="false">
      <c r="A263" s="10" t="n">
        <v>256</v>
      </c>
      <c r="B263" s="15" t="s">
        <v>349</v>
      </c>
      <c r="C263" s="13" t="s">
        <v>326</v>
      </c>
      <c r="D263" s="42" t="n">
        <f aca="false">SUM(E263:G263)</f>
        <v>22.76</v>
      </c>
      <c r="E263" s="42"/>
      <c r="F263" s="42" t="n">
        <v>22.76</v>
      </c>
      <c r="G263" s="41"/>
      <c r="H263" s="42" t="n">
        <f aca="false">SUM(I263:K263)</f>
        <v>22.76</v>
      </c>
      <c r="I263" s="42"/>
      <c r="J263" s="42" t="n">
        <v>22.76</v>
      </c>
      <c r="K263" s="41"/>
      <c r="L263" s="9" t="n">
        <v>10</v>
      </c>
      <c r="M263" s="9" t="n">
        <v>20</v>
      </c>
      <c r="N263" s="9" t="n">
        <v>15</v>
      </c>
      <c r="O263" s="9" t="n">
        <v>25</v>
      </c>
      <c r="P263" s="9" t="n">
        <v>10</v>
      </c>
      <c r="Q263" s="9" t="n">
        <v>10</v>
      </c>
      <c r="R263" s="9" t="n">
        <v>5</v>
      </c>
      <c r="S263" s="9" t="n">
        <f aca="false">SUM(L263:R263)</f>
        <v>95</v>
      </c>
    </row>
    <row r="264" s="5" customFormat="true" ht="30" hidden="false" customHeight="true" outlineLevel="0" collapsed="false">
      <c r="A264" s="10" t="n">
        <v>257</v>
      </c>
      <c r="B264" s="15" t="s">
        <v>349</v>
      </c>
      <c r="C264" s="13" t="s">
        <v>315</v>
      </c>
      <c r="D264" s="42" t="n">
        <f aca="false">SUM(E264:G264)</f>
        <v>182</v>
      </c>
      <c r="E264" s="42"/>
      <c r="F264" s="42" t="n">
        <v>182</v>
      </c>
      <c r="G264" s="41"/>
      <c r="H264" s="42" t="n">
        <f aca="false">SUM(I264:K264)</f>
        <v>182</v>
      </c>
      <c r="I264" s="42"/>
      <c r="J264" s="42" t="n">
        <v>182</v>
      </c>
      <c r="K264" s="41"/>
      <c r="L264" s="9" t="n">
        <v>10</v>
      </c>
      <c r="M264" s="9" t="n">
        <v>20</v>
      </c>
      <c r="N264" s="9" t="n">
        <v>15</v>
      </c>
      <c r="O264" s="9" t="n">
        <v>25</v>
      </c>
      <c r="P264" s="9" t="n">
        <v>10</v>
      </c>
      <c r="Q264" s="9" t="n">
        <v>9</v>
      </c>
      <c r="R264" s="9" t="n">
        <v>5</v>
      </c>
      <c r="S264" s="9" t="n">
        <f aca="false">SUM(L264:R264)</f>
        <v>94</v>
      </c>
    </row>
    <row r="265" s="5" customFormat="true" ht="30" hidden="false" customHeight="true" outlineLevel="0" collapsed="false">
      <c r="A265" s="10" t="n">
        <v>258</v>
      </c>
      <c r="B265" s="15" t="s">
        <v>349</v>
      </c>
      <c r="C265" s="13" t="s">
        <v>350</v>
      </c>
      <c r="D265" s="42" t="n">
        <f aca="false">SUM(E265:G265)</f>
        <v>7.4293</v>
      </c>
      <c r="E265" s="42"/>
      <c r="F265" s="42" t="n">
        <v>7.4293</v>
      </c>
      <c r="G265" s="41"/>
      <c r="H265" s="42" t="n">
        <f aca="false">SUM(I265:K265)</f>
        <v>7.4293</v>
      </c>
      <c r="I265" s="42"/>
      <c r="J265" s="42" t="n">
        <v>7.4293</v>
      </c>
      <c r="K265" s="41"/>
      <c r="L265" s="9" t="n">
        <v>10</v>
      </c>
      <c r="M265" s="9" t="n">
        <v>20</v>
      </c>
      <c r="N265" s="9" t="n">
        <v>15</v>
      </c>
      <c r="O265" s="9" t="n">
        <v>25</v>
      </c>
      <c r="P265" s="9" t="n">
        <v>10</v>
      </c>
      <c r="Q265" s="9" t="n">
        <v>10</v>
      </c>
      <c r="R265" s="9" t="n">
        <v>5</v>
      </c>
      <c r="S265" s="9" t="n">
        <f aca="false">SUM(L265:R265)</f>
        <v>95</v>
      </c>
    </row>
    <row r="266" s="5" customFormat="true" ht="30" hidden="false" customHeight="true" outlineLevel="0" collapsed="false">
      <c r="A266" s="10" t="n">
        <v>259</v>
      </c>
      <c r="B266" s="15" t="s">
        <v>349</v>
      </c>
      <c r="C266" s="13" t="s">
        <v>351</v>
      </c>
      <c r="D266" s="42" t="n">
        <f aca="false">SUM(E266:G266)</f>
        <v>56.965</v>
      </c>
      <c r="E266" s="42"/>
      <c r="F266" s="42" t="n">
        <v>50</v>
      </c>
      <c r="G266" s="41" t="n">
        <v>6.965</v>
      </c>
      <c r="H266" s="42" t="n">
        <f aca="false">SUM(I266:K266)</f>
        <v>56.965</v>
      </c>
      <c r="I266" s="42"/>
      <c r="J266" s="42" t="n">
        <v>50</v>
      </c>
      <c r="K266" s="41" t="n">
        <v>6.965</v>
      </c>
      <c r="L266" s="9" t="n">
        <v>10</v>
      </c>
      <c r="M266" s="9" t="n">
        <v>20</v>
      </c>
      <c r="N266" s="9" t="n">
        <v>15</v>
      </c>
      <c r="O266" s="9" t="n">
        <v>25</v>
      </c>
      <c r="P266" s="9" t="n">
        <v>10</v>
      </c>
      <c r="Q266" s="9" t="n">
        <v>10</v>
      </c>
      <c r="R266" s="9" t="n">
        <v>5</v>
      </c>
      <c r="S266" s="9" t="n">
        <f aca="false">SUM(L266:R266)</f>
        <v>95</v>
      </c>
    </row>
    <row r="267" s="5" customFormat="true" ht="30" hidden="false" customHeight="true" outlineLevel="0" collapsed="false">
      <c r="A267" s="10" t="n">
        <v>260</v>
      </c>
      <c r="B267" s="15" t="s">
        <v>349</v>
      </c>
      <c r="C267" s="13" t="s">
        <v>352</v>
      </c>
      <c r="D267" s="42" t="n">
        <f aca="false">SUM(E267:G267)</f>
        <v>50</v>
      </c>
      <c r="E267" s="42"/>
      <c r="F267" s="42" t="n">
        <v>50</v>
      </c>
      <c r="G267" s="41"/>
      <c r="H267" s="42" t="n">
        <f aca="false">SUM(I267:K267)</f>
        <v>41.96</v>
      </c>
      <c r="I267" s="42"/>
      <c r="J267" s="42" t="n">
        <v>41.96</v>
      </c>
      <c r="K267" s="41"/>
      <c r="L267" s="9" t="n">
        <v>10</v>
      </c>
      <c r="M267" s="9" t="n">
        <v>20</v>
      </c>
      <c r="N267" s="9" t="n">
        <v>15</v>
      </c>
      <c r="O267" s="9" t="n">
        <v>23</v>
      </c>
      <c r="P267" s="9" t="n">
        <v>10</v>
      </c>
      <c r="Q267" s="9" t="n">
        <v>9</v>
      </c>
      <c r="R267" s="9" t="n">
        <v>5</v>
      </c>
      <c r="S267" s="9" t="n">
        <f aca="false">SUM(L267:R267)</f>
        <v>92</v>
      </c>
    </row>
    <row r="268" s="5" customFormat="true" ht="30" hidden="false" customHeight="true" outlineLevel="0" collapsed="false">
      <c r="A268" s="10" t="n">
        <v>261</v>
      </c>
      <c r="B268" s="15" t="s">
        <v>349</v>
      </c>
      <c r="C268" s="13" t="s">
        <v>353</v>
      </c>
      <c r="D268" s="42" t="n">
        <f aca="false">SUM(E268:G268)</f>
        <v>50</v>
      </c>
      <c r="E268" s="42"/>
      <c r="F268" s="42" t="n">
        <v>50</v>
      </c>
      <c r="G268" s="41"/>
      <c r="H268" s="42" t="n">
        <f aca="false">SUM(I268:K268)</f>
        <v>49.8</v>
      </c>
      <c r="I268" s="42"/>
      <c r="J268" s="42" t="n">
        <v>49.8</v>
      </c>
      <c r="K268" s="41"/>
      <c r="L268" s="9" t="n">
        <v>10</v>
      </c>
      <c r="M268" s="9" t="n">
        <v>20</v>
      </c>
      <c r="N268" s="9" t="n">
        <v>15</v>
      </c>
      <c r="O268" s="9" t="n">
        <v>25</v>
      </c>
      <c r="P268" s="9" t="n">
        <v>10</v>
      </c>
      <c r="Q268" s="9" t="n">
        <v>10</v>
      </c>
      <c r="R268" s="9" t="n">
        <v>5</v>
      </c>
      <c r="S268" s="9" t="n">
        <f aca="false">SUM(L268:R268)</f>
        <v>95</v>
      </c>
    </row>
    <row r="269" s="5" customFormat="true" ht="30" hidden="false" customHeight="true" outlineLevel="0" collapsed="false">
      <c r="A269" s="10" t="n">
        <v>262</v>
      </c>
      <c r="B269" s="15" t="s">
        <v>349</v>
      </c>
      <c r="C269" s="13" t="s">
        <v>333</v>
      </c>
      <c r="D269" s="42" t="n">
        <f aca="false">SUM(E269:G269)</f>
        <v>3.02</v>
      </c>
      <c r="E269" s="42"/>
      <c r="F269" s="42" t="n">
        <v>3.02</v>
      </c>
      <c r="G269" s="41"/>
      <c r="H269" s="42" t="n">
        <f aca="false">SUM(I269:K269)</f>
        <v>3.02</v>
      </c>
      <c r="I269" s="42"/>
      <c r="J269" s="42" t="n">
        <v>3.02</v>
      </c>
      <c r="K269" s="41"/>
      <c r="L269" s="9" t="n">
        <v>10</v>
      </c>
      <c r="M269" s="9" t="n">
        <v>20</v>
      </c>
      <c r="N269" s="9" t="n">
        <v>15</v>
      </c>
      <c r="O269" s="9" t="n">
        <v>25</v>
      </c>
      <c r="P269" s="9" t="n">
        <v>10</v>
      </c>
      <c r="Q269" s="9" t="n">
        <v>10</v>
      </c>
      <c r="R269" s="9" t="n">
        <v>5</v>
      </c>
      <c r="S269" s="9" t="n">
        <f aca="false">SUM(L269:R269)</f>
        <v>95</v>
      </c>
    </row>
    <row r="270" s="5" customFormat="true" ht="30" hidden="false" customHeight="true" outlineLevel="0" collapsed="false">
      <c r="A270" s="10" t="n">
        <v>263</v>
      </c>
      <c r="B270" s="15" t="s">
        <v>349</v>
      </c>
      <c r="C270" s="48" t="s">
        <v>354</v>
      </c>
      <c r="D270" s="42" t="n">
        <f aca="false">SUM(E270:G270)</f>
        <v>6.958</v>
      </c>
      <c r="E270" s="42"/>
      <c r="F270" s="42" t="n">
        <v>6.958</v>
      </c>
      <c r="G270" s="41"/>
      <c r="H270" s="42" t="n">
        <f aca="false">SUM(I270:K270)</f>
        <v>6.958</v>
      </c>
      <c r="I270" s="42"/>
      <c r="J270" s="42" t="n">
        <v>6.958</v>
      </c>
      <c r="K270" s="41"/>
      <c r="L270" s="9" t="n">
        <v>10</v>
      </c>
      <c r="M270" s="9" t="n">
        <v>20</v>
      </c>
      <c r="N270" s="9" t="n">
        <v>15</v>
      </c>
      <c r="O270" s="9" t="n">
        <v>25</v>
      </c>
      <c r="P270" s="9" t="n">
        <v>10</v>
      </c>
      <c r="Q270" s="9" t="n">
        <v>9</v>
      </c>
      <c r="R270" s="9" t="n">
        <v>5</v>
      </c>
      <c r="S270" s="9" t="n">
        <f aca="false">SUM(L270:R270)</f>
        <v>94</v>
      </c>
    </row>
    <row r="271" s="5" customFormat="true" ht="30" hidden="false" customHeight="true" outlineLevel="0" collapsed="false">
      <c r="A271" s="10" t="n">
        <v>264</v>
      </c>
      <c r="B271" s="15" t="s">
        <v>355</v>
      </c>
      <c r="C271" s="13" t="s">
        <v>356</v>
      </c>
      <c r="D271" s="42" t="n">
        <f aca="false">SUM(E271:G271)</f>
        <v>4.59</v>
      </c>
      <c r="E271" s="42"/>
      <c r="F271" s="42" t="n">
        <v>4.59</v>
      </c>
      <c r="G271" s="41"/>
      <c r="H271" s="42" t="n">
        <f aca="false">SUM(I271:K271)</f>
        <v>4.59</v>
      </c>
      <c r="I271" s="42"/>
      <c r="J271" s="42" t="n">
        <v>4.59</v>
      </c>
      <c r="K271" s="41"/>
      <c r="L271" s="9" t="n">
        <v>10</v>
      </c>
      <c r="M271" s="9" t="n">
        <v>20</v>
      </c>
      <c r="N271" s="9" t="n">
        <v>15</v>
      </c>
      <c r="O271" s="9" t="n">
        <v>20</v>
      </c>
      <c r="P271" s="9" t="n">
        <v>10</v>
      </c>
      <c r="Q271" s="9" t="n">
        <v>8</v>
      </c>
      <c r="R271" s="9" t="n">
        <v>5</v>
      </c>
      <c r="S271" s="9" t="n">
        <f aca="false">SUM(L271:R271)</f>
        <v>88</v>
      </c>
    </row>
    <row r="272" s="5" customFormat="true" ht="30" hidden="false" customHeight="true" outlineLevel="0" collapsed="false">
      <c r="A272" s="10" t="n">
        <v>265</v>
      </c>
      <c r="B272" s="15" t="s">
        <v>357</v>
      </c>
      <c r="C272" s="13" t="s">
        <v>358</v>
      </c>
      <c r="D272" s="42" t="n">
        <f aca="false">SUM(E272:G272)</f>
        <v>5860</v>
      </c>
      <c r="E272" s="42"/>
      <c r="F272" s="42" t="n">
        <v>5860</v>
      </c>
      <c r="G272" s="41"/>
      <c r="H272" s="42" t="n">
        <f aca="false">SUM(I272:K272)</f>
        <v>5860</v>
      </c>
      <c r="I272" s="42"/>
      <c r="J272" s="42" t="n">
        <v>5860</v>
      </c>
      <c r="K272" s="41"/>
      <c r="L272" s="9" t="n">
        <v>10</v>
      </c>
      <c r="M272" s="9" t="n">
        <v>20</v>
      </c>
      <c r="N272" s="9" t="n">
        <v>15</v>
      </c>
      <c r="O272" s="9" t="n">
        <v>25</v>
      </c>
      <c r="P272" s="9" t="n">
        <v>10</v>
      </c>
      <c r="Q272" s="9" t="n">
        <v>10</v>
      </c>
      <c r="R272" s="9" t="n">
        <v>5</v>
      </c>
      <c r="S272" s="9" t="n">
        <f aca="false">SUM(L272:R272)</f>
        <v>95</v>
      </c>
    </row>
    <row r="273" s="5" customFormat="true" ht="30" hidden="false" customHeight="true" outlineLevel="0" collapsed="false">
      <c r="A273" s="10" t="n">
        <v>266</v>
      </c>
      <c r="B273" s="15" t="s">
        <v>357</v>
      </c>
      <c r="C273" s="13" t="s">
        <v>358</v>
      </c>
      <c r="D273" s="42" t="n">
        <f aca="false">SUM(E273:G273)</f>
        <v>10000</v>
      </c>
      <c r="E273" s="42"/>
      <c r="F273" s="42" t="n">
        <v>10000</v>
      </c>
      <c r="G273" s="41"/>
      <c r="H273" s="42" t="n">
        <f aca="false">SUM(I273:K273)</f>
        <v>10000</v>
      </c>
      <c r="I273" s="42"/>
      <c r="J273" s="42" t="n">
        <v>10000</v>
      </c>
      <c r="K273" s="41"/>
      <c r="L273" s="9" t="n">
        <v>10</v>
      </c>
      <c r="M273" s="9" t="n">
        <v>20</v>
      </c>
      <c r="N273" s="9" t="n">
        <v>15</v>
      </c>
      <c r="O273" s="9" t="n">
        <v>25</v>
      </c>
      <c r="P273" s="9" t="n">
        <v>10</v>
      </c>
      <c r="Q273" s="9" t="n">
        <v>9</v>
      </c>
      <c r="R273" s="9" t="n">
        <v>5</v>
      </c>
      <c r="S273" s="9" t="n">
        <f aca="false">SUM(L273:R273)</f>
        <v>94</v>
      </c>
    </row>
    <row r="274" s="5" customFormat="true" ht="30" hidden="false" customHeight="true" outlineLevel="0" collapsed="false">
      <c r="A274" s="10" t="n">
        <v>267</v>
      </c>
      <c r="B274" s="15" t="s">
        <v>359</v>
      </c>
      <c r="C274" s="13" t="s">
        <v>360</v>
      </c>
      <c r="D274" s="42" t="n">
        <f aca="false">SUM(E274:G274)</f>
        <v>10.98</v>
      </c>
      <c r="E274" s="42"/>
      <c r="F274" s="42" t="n">
        <v>10.98</v>
      </c>
      <c r="G274" s="41"/>
      <c r="H274" s="42" t="n">
        <f aca="false">SUM(I274:K274)</f>
        <v>1.8</v>
      </c>
      <c r="I274" s="42"/>
      <c r="J274" s="42" t="n">
        <v>1.8</v>
      </c>
      <c r="K274" s="41"/>
      <c r="L274" s="9" t="n">
        <v>10</v>
      </c>
      <c r="M274" s="9" t="n">
        <v>20</v>
      </c>
      <c r="N274" s="9" t="n">
        <v>15</v>
      </c>
      <c r="O274" s="9" t="n">
        <v>20</v>
      </c>
      <c r="P274" s="9" t="n">
        <v>10</v>
      </c>
      <c r="Q274" s="9" t="n">
        <v>7</v>
      </c>
      <c r="R274" s="9" t="n">
        <v>5</v>
      </c>
      <c r="S274" s="9" t="n">
        <f aca="false">SUM(L274:R274)</f>
        <v>87</v>
      </c>
    </row>
    <row r="275" s="5" customFormat="true" ht="30" hidden="false" customHeight="true" outlineLevel="0" collapsed="false">
      <c r="A275" s="10" t="n">
        <v>268</v>
      </c>
      <c r="B275" s="15" t="s">
        <v>359</v>
      </c>
      <c r="C275" s="13" t="s">
        <v>361</v>
      </c>
      <c r="D275" s="42" t="n">
        <f aca="false">SUM(E275:G275)</f>
        <v>1200</v>
      </c>
      <c r="E275" s="42"/>
      <c r="F275" s="42" t="n">
        <v>733</v>
      </c>
      <c r="G275" s="41" t="n">
        <v>467</v>
      </c>
      <c r="H275" s="42" t="n">
        <f aca="false">SUM(I275:K275)</f>
        <v>733</v>
      </c>
      <c r="I275" s="42"/>
      <c r="J275" s="42" t="n">
        <v>733</v>
      </c>
      <c r="K275" s="41"/>
      <c r="L275" s="9" t="n">
        <v>10</v>
      </c>
      <c r="M275" s="9" t="n">
        <v>20</v>
      </c>
      <c r="N275" s="9" t="n">
        <v>15</v>
      </c>
      <c r="O275" s="9" t="n">
        <v>25</v>
      </c>
      <c r="P275" s="9" t="n">
        <v>10</v>
      </c>
      <c r="Q275" s="9" t="n">
        <v>10</v>
      </c>
      <c r="R275" s="9" t="n">
        <v>5</v>
      </c>
      <c r="S275" s="9" t="n">
        <f aca="false">SUM(L275:R275)</f>
        <v>95</v>
      </c>
    </row>
    <row r="276" s="5" customFormat="true" ht="30" hidden="false" customHeight="true" outlineLevel="0" collapsed="false">
      <c r="A276" s="10" t="n">
        <v>269</v>
      </c>
      <c r="B276" s="15" t="s">
        <v>362</v>
      </c>
      <c r="C276" s="13" t="s">
        <v>363</v>
      </c>
      <c r="D276" s="42" t="n">
        <f aca="false">SUM(E276:G276)</f>
        <v>850</v>
      </c>
      <c r="E276" s="42"/>
      <c r="F276" s="42" t="n">
        <v>850</v>
      </c>
      <c r="G276" s="41"/>
      <c r="H276" s="42" t="n">
        <f aca="false">SUM(I276:K276)</f>
        <v>850</v>
      </c>
      <c r="I276" s="42"/>
      <c r="J276" s="42" t="n">
        <v>850</v>
      </c>
      <c r="K276" s="41"/>
      <c r="L276" s="9" t="n">
        <v>10</v>
      </c>
      <c r="M276" s="9" t="n">
        <v>20</v>
      </c>
      <c r="N276" s="9" t="n">
        <v>15</v>
      </c>
      <c r="O276" s="9" t="n">
        <v>25</v>
      </c>
      <c r="P276" s="9" t="n">
        <v>10</v>
      </c>
      <c r="Q276" s="9" t="n">
        <v>9</v>
      </c>
      <c r="R276" s="9" t="n">
        <v>5</v>
      </c>
      <c r="S276" s="9" t="n">
        <f aca="false">SUM(L276:R276)</f>
        <v>94</v>
      </c>
    </row>
    <row r="277" s="5" customFormat="true" ht="30" hidden="false" customHeight="true" outlineLevel="0" collapsed="false">
      <c r="A277" s="10" t="n">
        <v>270</v>
      </c>
      <c r="B277" s="15" t="s">
        <v>362</v>
      </c>
      <c r="C277" s="13" t="s">
        <v>364</v>
      </c>
      <c r="D277" s="42" t="n">
        <f aca="false">SUM(E277:G277)</f>
        <v>50</v>
      </c>
      <c r="E277" s="42"/>
      <c r="F277" s="42" t="n">
        <v>50</v>
      </c>
      <c r="G277" s="41"/>
      <c r="H277" s="42" t="n">
        <f aca="false">SUM(I277:K277)</f>
        <v>50</v>
      </c>
      <c r="I277" s="42"/>
      <c r="J277" s="42" t="n">
        <v>50</v>
      </c>
      <c r="K277" s="41"/>
      <c r="L277" s="9" t="n">
        <v>10</v>
      </c>
      <c r="M277" s="9" t="n">
        <v>20</v>
      </c>
      <c r="N277" s="9" t="n">
        <v>15</v>
      </c>
      <c r="O277" s="9" t="n">
        <v>22</v>
      </c>
      <c r="P277" s="9" t="n">
        <v>10</v>
      </c>
      <c r="Q277" s="9" t="n">
        <v>7</v>
      </c>
      <c r="R277" s="9" t="n">
        <v>5</v>
      </c>
      <c r="S277" s="9" t="n">
        <f aca="false">SUM(L277:R277)</f>
        <v>89</v>
      </c>
    </row>
    <row r="278" s="5" customFormat="true" ht="30" hidden="false" customHeight="true" outlineLevel="0" collapsed="false">
      <c r="A278" s="10" t="n">
        <v>271</v>
      </c>
      <c r="B278" s="15" t="s">
        <v>362</v>
      </c>
      <c r="C278" s="13" t="s">
        <v>365</v>
      </c>
      <c r="D278" s="42" t="n">
        <f aca="false">SUM(E278:G278)</f>
        <v>100</v>
      </c>
      <c r="E278" s="42"/>
      <c r="F278" s="42" t="n">
        <v>100</v>
      </c>
      <c r="G278" s="41"/>
      <c r="H278" s="42" t="n">
        <f aca="false">SUM(I278:K278)</f>
        <v>100</v>
      </c>
      <c r="I278" s="42"/>
      <c r="J278" s="42" t="n">
        <v>100</v>
      </c>
      <c r="K278" s="41"/>
      <c r="L278" s="9" t="n">
        <v>10</v>
      </c>
      <c r="M278" s="9" t="n">
        <v>20</v>
      </c>
      <c r="N278" s="9" t="n">
        <v>15</v>
      </c>
      <c r="O278" s="9" t="n">
        <v>25</v>
      </c>
      <c r="P278" s="9" t="n">
        <v>10</v>
      </c>
      <c r="Q278" s="9" t="n">
        <v>9</v>
      </c>
      <c r="R278" s="9" t="n">
        <v>5</v>
      </c>
      <c r="S278" s="9" t="n">
        <f aca="false">SUM(L278:R278)</f>
        <v>94</v>
      </c>
    </row>
    <row r="279" s="5" customFormat="true" ht="30" hidden="false" customHeight="true" outlineLevel="0" collapsed="false">
      <c r="A279" s="10" t="n">
        <v>272</v>
      </c>
      <c r="B279" s="15" t="s">
        <v>366</v>
      </c>
      <c r="C279" s="13" t="s">
        <v>367</v>
      </c>
      <c r="D279" s="42" t="n">
        <f aca="false">SUM(E279:G279)</f>
        <v>46.8</v>
      </c>
      <c r="E279" s="42"/>
      <c r="F279" s="42" t="n">
        <v>46.8</v>
      </c>
      <c r="G279" s="41"/>
      <c r="H279" s="42" t="n">
        <f aca="false">SUM(I279:K279)</f>
        <v>46.8</v>
      </c>
      <c r="I279" s="42"/>
      <c r="J279" s="42" t="n">
        <v>46.8</v>
      </c>
      <c r="K279" s="41"/>
      <c r="L279" s="9" t="n">
        <v>10</v>
      </c>
      <c r="M279" s="9" t="n">
        <v>20</v>
      </c>
      <c r="N279" s="9" t="n">
        <v>15</v>
      </c>
      <c r="O279" s="9" t="n">
        <v>25</v>
      </c>
      <c r="P279" s="9" t="n">
        <v>10</v>
      </c>
      <c r="Q279" s="9" t="n">
        <v>10</v>
      </c>
      <c r="R279" s="9" t="n">
        <v>5</v>
      </c>
      <c r="S279" s="9" t="n">
        <f aca="false">SUM(L279:R279)</f>
        <v>95</v>
      </c>
    </row>
    <row r="280" s="5" customFormat="true" ht="30" hidden="false" customHeight="true" outlineLevel="0" collapsed="false">
      <c r="A280" s="10" t="n">
        <v>273</v>
      </c>
      <c r="B280" s="15" t="s">
        <v>368</v>
      </c>
      <c r="C280" s="13" t="s">
        <v>369</v>
      </c>
      <c r="D280" s="42" t="n">
        <f aca="false">SUM(E280:G280)</f>
        <v>5</v>
      </c>
      <c r="E280" s="42"/>
      <c r="F280" s="42" t="n">
        <v>5</v>
      </c>
      <c r="G280" s="41"/>
      <c r="H280" s="42" t="n">
        <f aca="false">SUM(I280:K280)</f>
        <v>0</v>
      </c>
      <c r="I280" s="42"/>
      <c r="J280" s="42" t="n">
        <v>0</v>
      </c>
      <c r="K280" s="41"/>
      <c r="L280" s="9" t="n">
        <v>10</v>
      </c>
      <c r="M280" s="9" t="n">
        <v>20</v>
      </c>
      <c r="N280" s="9" t="n">
        <v>15</v>
      </c>
      <c r="O280" s="9" t="n">
        <v>25</v>
      </c>
      <c r="P280" s="9" t="n">
        <v>10</v>
      </c>
      <c r="Q280" s="9" t="n">
        <v>10</v>
      </c>
      <c r="R280" s="9" t="n">
        <v>5</v>
      </c>
      <c r="S280" s="9" t="n">
        <f aca="false">SUM(L280:R280)</f>
        <v>95</v>
      </c>
    </row>
    <row r="281" s="5" customFormat="true" ht="30" hidden="false" customHeight="true" outlineLevel="0" collapsed="false">
      <c r="A281" s="10" t="n">
        <v>274</v>
      </c>
      <c r="B281" s="15" t="s">
        <v>368</v>
      </c>
      <c r="C281" s="13" t="s">
        <v>370</v>
      </c>
      <c r="D281" s="42" t="n">
        <f aca="false">SUM(E281:G281)</f>
        <v>30</v>
      </c>
      <c r="E281" s="42"/>
      <c r="F281" s="42" t="n">
        <v>30</v>
      </c>
      <c r="G281" s="41"/>
      <c r="H281" s="42" t="n">
        <f aca="false">SUM(I281:K281)</f>
        <v>30</v>
      </c>
      <c r="I281" s="42"/>
      <c r="J281" s="42" t="n">
        <v>30</v>
      </c>
      <c r="K281" s="41"/>
      <c r="L281" s="9" t="n">
        <v>10</v>
      </c>
      <c r="M281" s="9" t="n">
        <v>20</v>
      </c>
      <c r="N281" s="9" t="n">
        <v>15</v>
      </c>
      <c r="O281" s="9" t="n">
        <v>25</v>
      </c>
      <c r="P281" s="9" t="n">
        <v>10</v>
      </c>
      <c r="Q281" s="9" t="n">
        <v>9</v>
      </c>
      <c r="R281" s="9" t="n">
        <v>5</v>
      </c>
      <c r="S281" s="9" t="n">
        <f aca="false">SUM(L281:R281)</f>
        <v>94</v>
      </c>
    </row>
    <row r="282" s="5" customFormat="true" ht="30" hidden="false" customHeight="true" outlineLevel="0" collapsed="false">
      <c r="A282" s="10" t="n">
        <v>275</v>
      </c>
      <c r="B282" s="15" t="s">
        <v>368</v>
      </c>
      <c r="C282" s="13" t="s">
        <v>371</v>
      </c>
      <c r="D282" s="42" t="n">
        <f aca="false">SUM(E282:G282)</f>
        <v>127</v>
      </c>
      <c r="E282" s="42"/>
      <c r="F282" s="42" t="n">
        <v>127</v>
      </c>
      <c r="G282" s="41"/>
      <c r="H282" s="42" t="n">
        <f aca="false">SUM(I282:K282)</f>
        <v>45.64</v>
      </c>
      <c r="I282" s="42"/>
      <c r="J282" s="42" t="n">
        <v>45.64</v>
      </c>
      <c r="K282" s="41"/>
      <c r="L282" s="9" t="n">
        <v>10</v>
      </c>
      <c r="M282" s="9" t="n">
        <v>20</v>
      </c>
      <c r="N282" s="9" t="n">
        <v>15</v>
      </c>
      <c r="O282" s="9" t="n">
        <v>25</v>
      </c>
      <c r="P282" s="9" t="n">
        <v>10</v>
      </c>
      <c r="Q282" s="9" t="n">
        <v>10</v>
      </c>
      <c r="R282" s="9" t="n">
        <v>5</v>
      </c>
      <c r="S282" s="9" t="n">
        <f aca="false">SUM(L282:R282)</f>
        <v>95</v>
      </c>
    </row>
    <row r="283" s="5" customFormat="true" ht="30" hidden="false" customHeight="true" outlineLevel="0" collapsed="false">
      <c r="A283" s="10" t="n">
        <v>276</v>
      </c>
      <c r="B283" s="15" t="s">
        <v>368</v>
      </c>
      <c r="C283" s="13" t="s">
        <v>372</v>
      </c>
      <c r="D283" s="42" t="n">
        <f aca="false">SUM(E283:G283)</f>
        <v>74</v>
      </c>
      <c r="E283" s="42"/>
      <c r="F283" s="42" t="n">
        <v>74</v>
      </c>
      <c r="G283" s="41"/>
      <c r="H283" s="42" t="n">
        <f aca="false">SUM(I283:K283)</f>
        <v>74</v>
      </c>
      <c r="I283" s="42"/>
      <c r="J283" s="42" t="n">
        <v>74</v>
      </c>
      <c r="K283" s="41"/>
      <c r="L283" s="9" t="n">
        <v>10</v>
      </c>
      <c r="M283" s="9" t="n">
        <v>20</v>
      </c>
      <c r="N283" s="9" t="n">
        <v>15</v>
      </c>
      <c r="O283" s="9" t="n">
        <v>25</v>
      </c>
      <c r="P283" s="9" t="n">
        <v>10</v>
      </c>
      <c r="Q283" s="9" t="n">
        <v>9</v>
      </c>
      <c r="R283" s="9" t="n">
        <v>5</v>
      </c>
      <c r="S283" s="9" t="n">
        <f aca="false">SUM(L283:R283)</f>
        <v>94</v>
      </c>
    </row>
    <row r="284" s="5" customFormat="true" ht="30" hidden="false" customHeight="true" outlineLevel="0" collapsed="false">
      <c r="A284" s="10" t="n">
        <v>277</v>
      </c>
      <c r="B284" s="15" t="s">
        <v>368</v>
      </c>
      <c r="C284" s="13" t="s">
        <v>373</v>
      </c>
      <c r="D284" s="42" t="n">
        <f aca="false">SUM(E284:G284)</f>
        <v>11</v>
      </c>
      <c r="E284" s="42"/>
      <c r="F284" s="42" t="n">
        <v>11</v>
      </c>
      <c r="G284" s="41"/>
      <c r="H284" s="42" t="n">
        <f aca="false">SUM(I284:K284)</f>
        <v>11</v>
      </c>
      <c r="I284" s="42"/>
      <c r="J284" s="42" t="n">
        <v>11</v>
      </c>
      <c r="K284" s="41"/>
      <c r="L284" s="9" t="n">
        <v>10</v>
      </c>
      <c r="M284" s="9" t="n">
        <v>20</v>
      </c>
      <c r="N284" s="9" t="n">
        <v>15</v>
      </c>
      <c r="O284" s="9" t="n">
        <v>25</v>
      </c>
      <c r="P284" s="9" t="n">
        <v>10</v>
      </c>
      <c r="Q284" s="9" t="n">
        <v>10</v>
      </c>
      <c r="R284" s="9" t="n">
        <v>5</v>
      </c>
      <c r="S284" s="9" t="n">
        <f aca="false">SUM(L284:R284)</f>
        <v>95</v>
      </c>
    </row>
    <row r="285" s="5" customFormat="true" ht="30" hidden="false" customHeight="true" outlineLevel="0" collapsed="false">
      <c r="A285" s="10" t="n">
        <v>278</v>
      </c>
      <c r="B285" s="15" t="s">
        <v>368</v>
      </c>
      <c r="C285" s="13" t="s">
        <v>374</v>
      </c>
      <c r="D285" s="42" t="n">
        <f aca="false">SUM(E285:G285)</f>
        <v>680</v>
      </c>
      <c r="E285" s="42"/>
      <c r="F285" s="42" t="n">
        <v>680</v>
      </c>
      <c r="G285" s="41"/>
      <c r="H285" s="42" t="n">
        <f aca="false">SUM(I285:K285)</f>
        <v>112.49</v>
      </c>
      <c r="I285" s="42"/>
      <c r="J285" s="42" t="n">
        <v>112.49</v>
      </c>
      <c r="K285" s="41"/>
      <c r="L285" s="9" t="n">
        <v>10</v>
      </c>
      <c r="M285" s="9" t="n">
        <v>20</v>
      </c>
      <c r="N285" s="9" t="n">
        <v>15</v>
      </c>
      <c r="O285" s="9" t="n">
        <v>25</v>
      </c>
      <c r="P285" s="9" t="n">
        <v>10</v>
      </c>
      <c r="Q285" s="9" t="n">
        <v>9</v>
      </c>
      <c r="R285" s="9" t="n">
        <v>5</v>
      </c>
      <c r="S285" s="9" t="n">
        <f aca="false">SUM(L285:R285)</f>
        <v>94</v>
      </c>
    </row>
    <row r="286" s="5" customFormat="true" ht="30" hidden="false" customHeight="true" outlineLevel="0" collapsed="false">
      <c r="A286" s="10" t="n">
        <v>279</v>
      </c>
      <c r="B286" s="15" t="s">
        <v>368</v>
      </c>
      <c r="C286" s="13" t="s">
        <v>360</v>
      </c>
      <c r="D286" s="42" t="n">
        <f aca="false">SUM(E286:G286)</f>
        <v>31.4</v>
      </c>
      <c r="E286" s="42"/>
      <c r="F286" s="42" t="n">
        <v>31.4</v>
      </c>
      <c r="G286" s="41"/>
      <c r="H286" s="42" t="n">
        <f aca="false">SUM(I286:K286)</f>
        <v>31.4</v>
      </c>
      <c r="I286" s="42"/>
      <c r="J286" s="42" t="n">
        <v>31.4</v>
      </c>
      <c r="K286" s="41"/>
      <c r="L286" s="9" t="n">
        <v>10</v>
      </c>
      <c r="M286" s="9" t="n">
        <v>20</v>
      </c>
      <c r="N286" s="9" t="n">
        <v>15</v>
      </c>
      <c r="O286" s="9" t="n">
        <v>25</v>
      </c>
      <c r="P286" s="9" t="n">
        <v>10</v>
      </c>
      <c r="Q286" s="9" t="n">
        <v>10</v>
      </c>
      <c r="R286" s="9" t="n">
        <v>5</v>
      </c>
      <c r="S286" s="9" t="n">
        <f aca="false">SUM(L286:R286)</f>
        <v>95</v>
      </c>
    </row>
    <row r="287" s="5" customFormat="true" ht="30" hidden="false" customHeight="true" outlineLevel="0" collapsed="false">
      <c r="A287" s="10" t="n">
        <v>280</v>
      </c>
      <c r="B287" s="15" t="s">
        <v>368</v>
      </c>
      <c r="C287" s="48" t="s">
        <v>375</v>
      </c>
      <c r="D287" s="42" t="n">
        <f aca="false">SUM(E287:G287)</f>
        <v>1</v>
      </c>
      <c r="E287" s="42"/>
      <c r="F287" s="42" t="n">
        <v>1</v>
      </c>
      <c r="G287" s="41"/>
      <c r="H287" s="42" t="n">
        <f aca="false">SUM(I287:K287)</f>
        <v>1</v>
      </c>
      <c r="I287" s="42"/>
      <c r="J287" s="42" t="n">
        <v>1</v>
      </c>
      <c r="K287" s="41"/>
      <c r="L287" s="9" t="n">
        <v>10</v>
      </c>
      <c r="M287" s="9" t="n">
        <v>20</v>
      </c>
      <c r="N287" s="9" t="n">
        <v>15</v>
      </c>
      <c r="O287" s="9" t="n">
        <v>25</v>
      </c>
      <c r="P287" s="9" t="n">
        <v>10</v>
      </c>
      <c r="Q287" s="9" t="n">
        <v>9</v>
      </c>
      <c r="R287" s="9" t="n">
        <v>5</v>
      </c>
      <c r="S287" s="9" t="n">
        <f aca="false">SUM(L287:R287)</f>
        <v>94</v>
      </c>
    </row>
    <row r="288" s="5" customFormat="true" ht="30" hidden="false" customHeight="true" outlineLevel="0" collapsed="false">
      <c r="A288" s="10" t="n">
        <v>281</v>
      </c>
      <c r="B288" s="15" t="s">
        <v>368</v>
      </c>
      <c r="C288" s="13" t="s">
        <v>376</v>
      </c>
      <c r="D288" s="42" t="n">
        <f aca="false">SUM(E288:G288)</f>
        <v>50</v>
      </c>
      <c r="E288" s="42"/>
      <c r="F288" s="42" t="n">
        <v>50</v>
      </c>
      <c r="G288" s="41"/>
      <c r="H288" s="42" t="n">
        <f aca="false">SUM(I288:K288)</f>
        <v>50</v>
      </c>
      <c r="I288" s="42"/>
      <c r="J288" s="42" t="n">
        <v>50</v>
      </c>
      <c r="K288" s="41"/>
      <c r="L288" s="9" t="n">
        <v>10</v>
      </c>
      <c r="M288" s="9" t="n">
        <v>20</v>
      </c>
      <c r="N288" s="9" t="n">
        <v>15</v>
      </c>
      <c r="O288" s="9" t="n">
        <v>25</v>
      </c>
      <c r="P288" s="9" t="n">
        <v>10</v>
      </c>
      <c r="Q288" s="9" t="n">
        <v>10</v>
      </c>
      <c r="R288" s="9" t="n">
        <v>5</v>
      </c>
      <c r="S288" s="9" t="n">
        <f aca="false">SUM(L288:R288)</f>
        <v>95</v>
      </c>
    </row>
    <row r="289" s="5" customFormat="true" ht="30" hidden="false" customHeight="true" outlineLevel="0" collapsed="false">
      <c r="A289" s="10" t="n">
        <v>282</v>
      </c>
      <c r="B289" s="15" t="s">
        <v>368</v>
      </c>
      <c r="C289" s="13" t="s">
        <v>377</v>
      </c>
      <c r="D289" s="42" t="n">
        <f aca="false">SUM(E289:G289)</f>
        <v>271</v>
      </c>
      <c r="E289" s="42"/>
      <c r="F289" s="42" t="n">
        <v>271</v>
      </c>
      <c r="G289" s="41"/>
      <c r="H289" s="42" t="n">
        <f aca="false">SUM(I289:K289)</f>
        <v>262.64</v>
      </c>
      <c r="I289" s="42"/>
      <c r="J289" s="42" t="n">
        <v>262.64</v>
      </c>
      <c r="K289" s="41"/>
      <c r="L289" s="9" t="n">
        <v>10</v>
      </c>
      <c r="M289" s="9" t="n">
        <v>20</v>
      </c>
      <c r="N289" s="9" t="n">
        <v>15</v>
      </c>
      <c r="O289" s="9" t="n">
        <v>25</v>
      </c>
      <c r="P289" s="9" t="n">
        <v>10</v>
      </c>
      <c r="Q289" s="9" t="n">
        <v>9</v>
      </c>
      <c r="R289" s="9" t="n">
        <v>5</v>
      </c>
      <c r="S289" s="9" t="n">
        <f aca="false">SUM(L289:R289)</f>
        <v>94</v>
      </c>
    </row>
    <row r="290" s="5" customFormat="true" ht="30" hidden="false" customHeight="true" outlineLevel="0" collapsed="false">
      <c r="A290" s="10" t="n">
        <v>283</v>
      </c>
      <c r="B290" s="15" t="s">
        <v>368</v>
      </c>
      <c r="C290" s="13" t="s">
        <v>378</v>
      </c>
      <c r="D290" s="42" t="n">
        <f aca="false">SUM(E290:G290)</f>
        <v>12</v>
      </c>
      <c r="E290" s="42"/>
      <c r="F290" s="42" t="n">
        <v>12</v>
      </c>
      <c r="G290" s="41"/>
      <c r="H290" s="42" t="n">
        <f aca="false">SUM(I290:K290)</f>
        <v>12</v>
      </c>
      <c r="I290" s="42"/>
      <c r="J290" s="42" t="n">
        <v>12</v>
      </c>
      <c r="K290" s="41"/>
      <c r="L290" s="9" t="n">
        <v>10</v>
      </c>
      <c r="M290" s="9" t="n">
        <v>20</v>
      </c>
      <c r="N290" s="9" t="n">
        <v>15</v>
      </c>
      <c r="O290" s="9" t="n">
        <v>25</v>
      </c>
      <c r="P290" s="9" t="n">
        <v>10</v>
      </c>
      <c r="Q290" s="9" t="n">
        <v>10</v>
      </c>
      <c r="R290" s="9" t="n">
        <v>5</v>
      </c>
      <c r="S290" s="9" t="n">
        <f aca="false">SUM(L290:R290)</f>
        <v>95</v>
      </c>
    </row>
    <row r="291" s="5" customFormat="true" ht="30" hidden="false" customHeight="true" outlineLevel="0" collapsed="false">
      <c r="A291" s="10" t="n">
        <v>284</v>
      </c>
      <c r="B291" s="15" t="s">
        <v>379</v>
      </c>
      <c r="C291" s="13" t="s">
        <v>380</v>
      </c>
      <c r="D291" s="42" t="n">
        <f aca="false">SUM(E291:G291)</f>
        <v>20</v>
      </c>
      <c r="E291" s="42"/>
      <c r="F291" s="42" t="n">
        <v>20</v>
      </c>
      <c r="G291" s="41"/>
      <c r="H291" s="42" t="n">
        <f aca="false">SUM(I291:K291)</f>
        <v>19.95</v>
      </c>
      <c r="I291" s="42"/>
      <c r="J291" s="42" t="n">
        <v>19.95</v>
      </c>
      <c r="K291" s="41"/>
      <c r="L291" s="9" t="n">
        <v>10</v>
      </c>
      <c r="M291" s="9" t="n">
        <v>20</v>
      </c>
      <c r="N291" s="9" t="n">
        <v>15</v>
      </c>
      <c r="O291" s="9" t="n">
        <v>25</v>
      </c>
      <c r="P291" s="9" t="n">
        <v>10</v>
      </c>
      <c r="Q291" s="9" t="n">
        <v>10</v>
      </c>
      <c r="R291" s="9" t="n">
        <v>5</v>
      </c>
      <c r="S291" s="9" t="n">
        <f aca="false">SUM(L291:R291)</f>
        <v>95</v>
      </c>
    </row>
    <row r="292" s="5" customFormat="true" ht="30" hidden="false" customHeight="true" outlineLevel="0" collapsed="false">
      <c r="A292" s="10" t="n">
        <v>285</v>
      </c>
      <c r="B292" s="15" t="s">
        <v>379</v>
      </c>
      <c r="C292" s="13" t="s">
        <v>360</v>
      </c>
      <c r="D292" s="42" t="n">
        <f aca="false">SUM(E292:G292)</f>
        <v>0.9</v>
      </c>
      <c r="E292" s="42"/>
      <c r="F292" s="42" t="n">
        <v>0.9</v>
      </c>
      <c r="G292" s="41"/>
      <c r="H292" s="42" t="n">
        <f aca="false">SUM(I292:K292)</f>
        <v>0.9</v>
      </c>
      <c r="I292" s="42"/>
      <c r="J292" s="42" t="n">
        <v>0.9</v>
      </c>
      <c r="K292" s="41"/>
      <c r="L292" s="9" t="n">
        <v>10</v>
      </c>
      <c r="M292" s="9" t="n">
        <v>20</v>
      </c>
      <c r="N292" s="9" t="n">
        <v>15</v>
      </c>
      <c r="O292" s="9" t="n">
        <v>25</v>
      </c>
      <c r="P292" s="9" t="n">
        <v>10</v>
      </c>
      <c r="Q292" s="9" t="n">
        <v>10</v>
      </c>
      <c r="R292" s="9" t="n">
        <v>5</v>
      </c>
      <c r="S292" s="9" t="n">
        <f aca="false">SUM(L292:R292)</f>
        <v>95</v>
      </c>
    </row>
    <row r="293" s="5" customFormat="true" ht="30" hidden="false" customHeight="true" outlineLevel="0" collapsed="false">
      <c r="A293" s="10" t="n">
        <v>286</v>
      </c>
      <c r="B293" s="15" t="s">
        <v>381</v>
      </c>
      <c r="C293" s="13" t="s">
        <v>382</v>
      </c>
      <c r="D293" s="42" t="n">
        <f aca="false">SUM(E293:G293)</f>
        <v>50</v>
      </c>
      <c r="E293" s="42"/>
      <c r="F293" s="42" t="n">
        <v>50</v>
      </c>
      <c r="G293" s="41"/>
      <c r="H293" s="42" t="n">
        <f aca="false">SUM(I293:K293)</f>
        <v>27.2</v>
      </c>
      <c r="I293" s="42"/>
      <c r="J293" s="42" t="n">
        <v>27.2</v>
      </c>
      <c r="K293" s="41"/>
      <c r="L293" s="9" t="n">
        <v>10</v>
      </c>
      <c r="M293" s="9" t="n">
        <v>15</v>
      </c>
      <c r="N293" s="9" t="n">
        <v>15</v>
      </c>
      <c r="O293" s="9" t="n">
        <v>30</v>
      </c>
      <c r="P293" s="9" t="n">
        <v>10</v>
      </c>
      <c r="Q293" s="9" t="n">
        <v>10</v>
      </c>
      <c r="R293" s="9" t="n">
        <v>5</v>
      </c>
      <c r="S293" s="9" t="n">
        <f aca="false">SUM(L293:R293)</f>
        <v>95</v>
      </c>
    </row>
    <row r="294" s="5" customFormat="true" ht="30" hidden="false" customHeight="true" outlineLevel="0" collapsed="false">
      <c r="A294" s="10" t="n">
        <v>287</v>
      </c>
      <c r="B294" s="15" t="s">
        <v>383</v>
      </c>
      <c r="C294" s="13" t="s">
        <v>384</v>
      </c>
      <c r="D294" s="42" t="n">
        <f aca="false">SUM(E294:G294)</f>
        <v>50</v>
      </c>
      <c r="E294" s="42"/>
      <c r="F294" s="42" t="n">
        <v>50</v>
      </c>
      <c r="G294" s="41"/>
      <c r="H294" s="42" t="n">
        <f aca="false">SUM(I294:K294)</f>
        <v>50</v>
      </c>
      <c r="I294" s="42"/>
      <c r="J294" s="42" t="n">
        <v>50</v>
      </c>
      <c r="K294" s="41"/>
      <c r="L294" s="9" t="n">
        <v>10</v>
      </c>
      <c r="M294" s="9" t="n">
        <v>20</v>
      </c>
      <c r="N294" s="9" t="n">
        <v>15</v>
      </c>
      <c r="O294" s="9" t="n">
        <v>25</v>
      </c>
      <c r="P294" s="9" t="n">
        <v>10</v>
      </c>
      <c r="Q294" s="9" t="n">
        <v>9</v>
      </c>
      <c r="R294" s="9" t="n">
        <v>5</v>
      </c>
      <c r="S294" s="9" t="n">
        <f aca="false">SUM(L294:R294)</f>
        <v>94</v>
      </c>
    </row>
    <row r="295" s="5" customFormat="true" ht="30" hidden="false" customHeight="true" outlineLevel="0" collapsed="false">
      <c r="A295" s="10" t="n">
        <v>288</v>
      </c>
      <c r="B295" s="15" t="s">
        <v>385</v>
      </c>
      <c r="C295" s="13" t="s">
        <v>386</v>
      </c>
      <c r="D295" s="42" t="n">
        <f aca="false">SUM(E295:G295)</f>
        <v>6</v>
      </c>
      <c r="E295" s="42"/>
      <c r="F295" s="42" t="n">
        <v>6</v>
      </c>
      <c r="G295" s="41"/>
      <c r="H295" s="42" t="n">
        <f aca="false">SUM(I295:K295)</f>
        <v>6</v>
      </c>
      <c r="I295" s="42"/>
      <c r="J295" s="42" t="n">
        <v>6</v>
      </c>
      <c r="K295" s="41"/>
      <c r="L295" s="9" t="n">
        <v>10</v>
      </c>
      <c r="M295" s="9" t="n">
        <v>20</v>
      </c>
      <c r="N295" s="9" t="n">
        <v>15</v>
      </c>
      <c r="O295" s="9" t="n">
        <v>25</v>
      </c>
      <c r="P295" s="9" t="n">
        <v>10</v>
      </c>
      <c r="Q295" s="9" t="n">
        <v>9</v>
      </c>
      <c r="R295" s="9" t="n">
        <v>5</v>
      </c>
      <c r="S295" s="9" t="n">
        <f aca="false">SUM(L295:R295)</f>
        <v>94</v>
      </c>
    </row>
    <row r="296" s="5" customFormat="true" ht="30" hidden="false" customHeight="true" outlineLevel="0" collapsed="false">
      <c r="A296" s="10" t="n">
        <v>289</v>
      </c>
      <c r="B296" s="15" t="s">
        <v>387</v>
      </c>
      <c r="C296" s="13" t="s">
        <v>388</v>
      </c>
      <c r="D296" s="42" t="n">
        <f aca="false">SUM(E296:G296)</f>
        <v>5</v>
      </c>
      <c r="E296" s="42"/>
      <c r="F296" s="42" t="n">
        <v>5</v>
      </c>
      <c r="G296" s="41"/>
      <c r="H296" s="42" t="n">
        <f aca="false">SUM(I296:K296)</f>
        <v>5</v>
      </c>
      <c r="I296" s="42"/>
      <c r="J296" s="42" t="n">
        <v>5</v>
      </c>
      <c r="K296" s="41"/>
      <c r="L296" s="9" t="n">
        <v>10</v>
      </c>
      <c r="M296" s="9" t="n">
        <v>20</v>
      </c>
      <c r="N296" s="9" t="n">
        <v>15</v>
      </c>
      <c r="O296" s="9" t="n">
        <v>25</v>
      </c>
      <c r="P296" s="9" t="n">
        <v>10</v>
      </c>
      <c r="Q296" s="9" t="n">
        <v>10</v>
      </c>
      <c r="R296" s="9" t="n">
        <v>5</v>
      </c>
      <c r="S296" s="9" t="n">
        <f aca="false">SUM(L296:R296)</f>
        <v>95</v>
      </c>
    </row>
    <row r="297" s="5" customFormat="true" ht="30" hidden="false" customHeight="true" outlineLevel="0" collapsed="false">
      <c r="A297" s="10" t="n">
        <v>290</v>
      </c>
      <c r="B297" s="15" t="s">
        <v>387</v>
      </c>
      <c r="C297" s="13" t="s">
        <v>389</v>
      </c>
      <c r="D297" s="42" t="n">
        <f aca="false">SUM(E297:G297)</f>
        <v>14</v>
      </c>
      <c r="E297" s="42"/>
      <c r="F297" s="42" t="n">
        <v>14</v>
      </c>
      <c r="G297" s="41"/>
      <c r="H297" s="42" t="n">
        <f aca="false">SUM(I297:K297)</f>
        <v>14</v>
      </c>
      <c r="I297" s="42"/>
      <c r="J297" s="42" t="n">
        <v>14</v>
      </c>
      <c r="K297" s="41"/>
      <c r="L297" s="9" t="n">
        <v>10</v>
      </c>
      <c r="M297" s="9" t="n">
        <v>20</v>
      </c>
      <c r="N297" s="9" t="n">
        <v>15</v>
      </c>
      <c r="O297" s="9" t="n">
        <v>25</v>
      </c>
      <c r="P297" s="9" t="n">
        <v>10</v>
      </c>
      <c r="Q297" s="9" t="n">
        <v>9</v>
      </c>
      <c r="R297" s="9" t="n">
        <v>5</v>
      </c>
      <c r="S297" s="9" t="n">
        <f aca="false">SUM(L297:R297)</f>
        <v>94</v>
      </c>
    </row>
    <row r="298" s="5" customFormat="true" ht="30" hidden="false" customHeight="true" outlineLevel="0" collapsed="false">
      <c r="A298" s="10" t="n">
        <v>291</v>
      </c>
      <c r="B298" s="15" t="s">
        <v>387</v>
      </c>
      <c r="C298" s="13" t="s">
        <v>390</v>
      </c>
      <c r="D298" s="42" t="n">
        <f aca="false">SUM(E298:G298)</f>
        <v>9</v>
      </c>
      <c r="E298" s="42"/>
      <c r="F298" s="42" t="n">
        <v>9</v>
      </c>
      <c r="G298" s="41"/>
      <c r="H298" s="42" t="n">
        <f aca="false">SUM(I298:K298)</f>
        <v>9</v>
      </c>
      <c r="I298" s="42"/>
      <c r="J298" s="42" t="n">
        <v>9</v>
      </c>
      <c r="K298" s="41"/>
      <c r="L298" s="9" t="n">
        <v>10</v>
      </c>
      <c r="M298" s="9" t="n">
        <v>20</v>
      </c>
      <c r="N298" s="9" t="n">
        <v>15</v>
      </c>
      <c r="O298" s="9" t="n">
        <v>25</v>
      </c>
      <c r="P298" s="9" t="n">
        <v>10</v>
      </c>
      <c r="Q298" s="9" t="n">
        <v>10</v>
      </c>
      <c r="R298" s="9" t="n">
        <v>5</v>
      </c>
      <c r="S298" s="9" t="n">
        <f aca="false">SUM(L298:R298)</f>
        <v>95</v>
      </c>
    </row>
    <row r="299" s="5" customFormat="true" ht="30" hidden="false" customHeight="true" outlineLevel="0" collapsed="false">
      <c r="A299" s="10" t="n">
        <v>292</v>
      </c>
      <c r="B299" s="15" t="s">
        <v>387</v>
      </c>
      <c r="C299" s="13" t="s">
        <v>391</v>
      </c>
      <c r="D299" s="42" t="n">
        <f aca="false">SUM(E299:G299)</f>
        <v>8</v>
      </c>
      <c r="E299" s="42"/>
      <c r="F299" s="42" t="n">
        <v>8</v>
      </c>
      <c r="G299" s="41"/>
      <c r="H299" s="42" t="n">
        <f aca="false">SUM(I299:K299)</f>
        <v>8</v>
      </c>
      <c r="I299" s="42"/>
      <c r="J299" s="42" t="n">
        <v>8</v>
      </c>
      <c r="K299" s="41"/>
      <c r="L299" s="9" t="n">
        <v>10</v>
      </c>
      <c r="M299" s="9" t="n">
        <v>20</v>
      </c>
      <c r="N299" s="9" t="n">
        <v>15</v>
      </c>
      <c r="O299" s="9" t="n">
        <v>25</v>
      </c>
      <c r="P299" s="9" t="n">
        <v>10</v>
      </c>
      <c r="Q299" s="9" t="n">
        <v>10</v>
      </c>
      <c r="R299" s="9" t="n">
        <v>5</v>
      </c>
      <c r="S299" s="9" t="n">
        <f aca="false">SUM(L299:R299)</f>
        <v>95</v>
      </c>
    </row>
    <row r="300" s="5" customFormat="true" ht="30" hidden="false" customHeight="true" outlineLevel="0" collapsed="false">
      <c r="A300" s="10" t="n">
        <v>293</v>
      </c>
      <c r="B300" s="15" t="s">
        <v>392</v>
      </c>
      <c r="C300" s="13" t="s">
        <v>393</v>
      </c>
      <c r="D300" s="42" t="n">
        <f aca="false">SUM(E300:G300)</f>
        <v>37</v>
      </c>
      <c r="E300" s="42"/>
      <c r="F300" s="42" t="n">
        <v>37</v>
      </c>
      <c r="G300" s="41"/>
      <c r="H300" s="42" t="n">
        <f aca="false">SUM(I300:K300)</f>
        <v>37</v>
      </c>
      <c r="I300" s="42"/>
      <c r="J300" s="42" t="n">
        <v>37</v>
      </c>
      <c r="K300" s="41"/>
      <c r="L300" s="9" t="n">
        <v>10</v>
      </c>
      <c r="M300" s="9" t="n">
        <v>20</v>
      </c>
      <c r="N300" s="9" t="n">
        <v>15</v>
      </c>
      <c r="O300" s="9" t="n">
        <v>25</v>
      </c>
      <c r="P300" s="9" t="n">
        <v>10</v>
      </c>
      <c r="Q300" s="9" t="n">
        <v>10</v>
      </c>
      <c r="R300" s="9" t="n">
        <v>5</v>
      </c>
      <c r="S300" s="9" t="n">
        <f aca="false">SUM(L300:R300)</f>
        <v>95</v>
      </c>
    </row>
    <row r="301" s="5" customFormat="true" ht="30" hidden="false" customHeight="true" outlineLevel="0" collapsed="false">
      <c r="A301" s="10" t="n">
        <v>294</v>
      </c>
      <c r="B301" s="15" t="s">
        <v>392</v>
      </c>
      <c r="C301" s="13" t="s">
        <v>394</v>
      </c>
      <c r="D301" s="42" t="n">
        <f aca="false">SUM(E301:G301)</f>
        <v>20</v>
      </c>
      <c r="E301" s="42"/>
      <c r="F301" s="42" t="n">
        <v>20</v>
      </c>
      <c r="G301" s="41"/>
      <c r="H301" s="42" t="n">
        <f aca="false">SUM(I301:K301)</f>
        <v>20</v>
      </c>
      <c r="I301" s="42"/>
      <c r="J301" s="42" t="n">
        <v>20</v>
      </c>
      <c r="K301" s="41"/>
      <c r="L301" s="9" t="n">
        <v>10</v>
      </c>
      <c r="M301" s="9" t="n">
        <v>20</v>
      </c>
      <c r="N301" s="9" t="n">
        <v>15</v>
      </c>
      <c r="O301" s="9" t="n">
        <v>25</v>
      </c>
      <c r="P301" s="9" t="n">
        <v>10</v>
      </c>
      <c r="Q301" s="9" t="n">
        <v>10</v>
      </c>
      <c r="R301" s="9" t="n">
        <v>5</v>
      </c>
      <c r="S301" s="9" t="n">
        <f aca="false">SUM(L301:R301)</f>
        <v>95</v>
      </c>
    </row>
    <row r="302" s="5" customFormat="true" ht="30" hidden="false" customHeight="true" outlineLevel="0" collapsed="false">
      <c r="A302" s="10" t="n">
        <v>295</v>
      </c>
      <c r="B302" s="15" t="s">
        <v>392</v>
      </c>
      <c r="C302" s="13" t="s">
        <v>395</v>
      </c>
      <c r="D302" s="42" t="n">
        <f aca="false">SUM(E302:G302)</f>
        <v>5</v>
      </c>
      <c r="E302" s="42"/>
      <c r="F302" s="42" t="n">
        <v>5</v>
      </c>
      <c r="G302" s="41"/>
      <c r="H302" s="42" t="n">
        <f aca="false">SUM(I302:K302)</f>
        <v>5</v>
      </c>
      <c r="I302" s="42"/>
      <c r="J302" s="42" t="n">
        <v>5</v>
      </c>
      <c r="K302" s="41"/>
      <c r="L302" s="9" t="n">
        <v>10</v>
      </c>
      <c r="M302" s="9" t="n">
        <v>20</v>
      </c>
      <c r="N302" s="9" t="n">
        <v>15</v>
      </c>
      <c r="O302" s="9" t="n">
        <v>25</v>
      </c>
      <c r="P302" s="9" t="n">
        <v>10</v>
      </c>
      <c r="Q302" s="9" t="n">
        <v>9</v>
      </c>
      <c r="R302" s="9" t="n">
        <v>5</v>
      </c>
      <c r="S302" s="9" t="n">
        <f aca="false">SUM(L302:R302)</f>
        <v>94</v>
      </c>
    </row>
    <row r="303" s="5" customFormat="true" ht="30" hidden="false" customHeight="true" outlineLevel="0" collapsed="false">
      <c r="A303" s="10" t="n">
        <v>296</v>
      </c>
      <c r="B303" s="15" t="s">
        <v>392</v>
      </c>
      <c r="C303" s="13" t="s">
        <v>360</v>
      </c>
      <c r="D303" s="42" t="n">
        <f aca="false">SUM(E303:G303)</f>
        <v>18.44</v>
      </c>
      <c r="E303" s="42"/>
      <c r="F303" s="42" t="n">
        <v>18.44</v>
      </c>
      <c r="G303" s="41"/>
      <c r="H303" s="42" t="n">
        <f aca="false">SUM(I303:K303)</f>
        <v>18.44</v>
      </c>
      <c r="I303" s="42"/>
      <c r="J303" s="42" t="n">
        <v>18.44</v>
      </c>
      <c r="K303" s="41"/>
      <c r="L303" s="9" t="n">
        <v>10</v>
      </c>
      <c r="M303" s="9" t="n">
        <v>20</v>
      </c>
      <c r="N303" s="9" t="n">
        <v>15</v>
      </c>
      <c r="O303" s="9" t="n">
        <v>25</v>
      </c>
      <c r="P303" s="9" t="n">
        <v>10</v>
      </c>
      <c r="Q303" s="9" t="n">
        <v>10</v>
      </c>
      <c r="R303" s="9" t="n">
        <v>5</v>
      </c>
      <c r="S303" s="9" t="n">
        <f aca="false">SUM(L303:R303)</f>
        <v>95</v>
      </c>
    </row>
    <row r="304" s="5" customFormat="true" ht="30" hidden="false" customHeight="true" outlineLevel="0" collapsed="false">
      <c r="A304" s="10" t="n">
        <v>297</v>
      </c>
      <c r="B304" s="15" t="s">
        <v>392</v>
      </c>
      <c r="C304" s="13" t="s">
        <v>396</v>
      </c>
      <c r="D304" s="42" t="n">
        <f aca="false">SUM(E304:G304)</f>
        <v>18</v>
      </c>
      <c r="E304" s="42"/>
      <c r="F304" s="42" t="n">
        <v>18</v>
      </c>
      <c r="G304" s="41"/>
      <c r="H304" s="42" t="n">
        <f aca="false">SUM(I304:K304)</f>
        <v>18</v>
      </c>
      <c r="I304" s="42"/>
      <c r="J304" s="42" t="n">
        <v>18</v>
      </c>
      <c r="K304" s="41"/>
      <c r="L304" s="9" t="n">
        <v>10</v>
      </c>
      <c r="M304" s="9" t="n">
        <v>20</v>
      </c>
      <c r="N304" s="9" t="n">
        <v>15</v>
      </c>
      <c r="O304" s="9" t="n">
        <v>25</v>
      </c>
      <c r="P304" s="9" t="n">
        <v>10</v>
      </c>
      <c r="Q304" s="9" t="n">
        <v>10</v>
      </c>
      <c r="R304" s="9" t="n">
        <v>5</v>
      </c>
      <c r="S304" s="9" t="n">
        <f aca="false">SUM(L304:R304)</f>
        <v>95</v>
      </c>
    </row>
    <row r="305" s="5" customFormat="true" ht="30" hidden="false" customHeight="true" outlineLevel="0" collapsed="false">
      <c r="A305" s="10" t="n">
        <v>298</v>
      </c>
      <c r="B305" s="15" t="s">
        <v>397</v>
      </c>
      <c r="C305" s="13" t="s">
        <v>398</v>
      </c>
      <c r="D305" s="42" t="n">
        <f aca="false">SUM(E305:G305)</f>
        <v>71.4179</v>
      </c>
      <c r="E305" s="42"/>
      <c r="F305" s="42" t="n">
        <v>71.4179</v>
      </c>
      <c r="G305" s="41"/>
      <c r="H305" s="42" t="n">
        <f aca="false">SUM(I305:K305)</f>
        <v>71.4179</v>
      </c>
      <c r="I305" s="42"/>
      <c r="J305" s="42" t="n">
        <v>71.4179</v>
      </c>
      <c r="K305" s="41"/>
      <c r="L305" s="9" t="n">
        <v>10</v>
      </c>
      <c r="M305" s="9" t="n">
        <v>20</v>
      </c>
      <c r="N305" s="9" t="n">
        <v>15</v>
      </c>
      <c r="O305" s="9" t="n">
        <v>25</v>
      </c>
      <c r="P305" s="9" t="n">
        <v>10</v>
      </c>
      <c r="Q305" s="9" t="n">
        <v>9</v>
      </c>
      <c r="R305" s="9" t="n">
        <v>5</v>
      </c>
      <c r="S305" s="9" t="n">
        <f aca="false">SUM(L305:R305)</f>
        <v>94</v>
      </c>
    </row>
    <row r="306" s="5" customFormat="true" ht="30" hidden="false" customHeight="true" outlineLevel="0" collapsed="false">
      <c r="A306" s="10" t="n">
        <v>299</v>
      </c>
      <c r="B306" s="15" t="s">
        <v>397</v>
      </c>
      <c r="C306" s="13" t="s">
        <v>399</v>
      </c>
      <c r="D306" s="42" t="n">
        <f aca="false">SUM(E306:G306)</f>
        <v>105</v>
      </c>
      <c r="E306" s="42"/>
      <c r="F306" s="42" t="n">
        <v>105</v>
      </c>
      <c r="G306" s="41"/>
      <c r="H306" s="42" t="n">
        <f aca="false">SUM(I306:K306)</f>
        <v>105</v>
      </c>
      <c r="I306" s="42"/>
      <c r="J306" s="42" t="n">
        <v>105</v>
      </c>
      <c r="K306" s="41"/>
      <c r="L306" s="9" t="n">
        <v>10</v>
      </c>
      <c r="M306" s="9" t="n">
        <v>20</v>
      </c>
      <c r="N306" s="9" t="n">
        <v>15</v>
      </c>
      <c r="O306" s="9" t="n">
        <v>25</v>
      </c>
      <c r="P306" s="9" t="n">
        <v>10</v>
      </c>
      <c r="Q306" s="9" t="n">
        <v>10</v>
      </c>
      <c r="R306" s="9" t="n">
        <v>5</v>
      </c>
      <c r="S306" s="9" t="n">
        <f aca="false">SUM(L306:R306)</f>
        <v>95</v>
      </c>
    </row>
    <row r="307" s="5" customFormat="true" ht="30" hidden="false" customHeight="true" outlineLevel="0" collapsed="false">
      <c r="A307" s="10" t="n">
        <v>300</v>
      </c>
      <c r="B307" s="15" t="s">
        <v>397</v>
      </c>
      <c r="C307" s="13" t="s">
        <v>360</v>
      </c>
      <c r="D307" s="42" t="n">
        <f aca="false">SUM(E307:G307)</f>
        <v>25.2</v>
      </c>
      <c r="E307" s="42"/>
      <c r="F307" s="42" t="n">
        <v>25.2</v>
      </c>
      <c r="G307" s="41"/>
      <c r="H307" s="42" t="n">
        <f aca="false">SUM(I307:K307)</f>
        <v>25.2</v>
      </c>
      <c r="I307" s="42"/>
      <c r="J307" s="42" t="n">
        <v>25.2</v>
      </c>
      <c r="K307" s="41"/>
      <c r="L307" s="9" t="n">
        <v>10</v>
      </c>
      <c r="M307" s="9" t="n">
        <v>20</v>
      </c>
      <c r="N307" s="9" t="n">
        <v>15</v>
      </c>
      <c r="O307" s="9" t="n">
        <v>25</v>
      </c>
      <c r="P307" s="9" t="n">
        <v>410</v>
      </c>
      <c r="Q307" s="9" t="n">
        <v>10</v>
      </c>
      <c r="R307" s="9" t="n">
        <v>5</v>
      </c>
      <c r="S307" s="9" t="n">
        <f aca="false">SUM(L307:R307)</f>
        <v>495</v>
      </c>
    </row>
    <row r="308" s="5" customFormat="true" ht="30" hidden="false" customHeight="true" outlineLevel="0" collapsed="false">
      <c r="A308" s="10" t="n">
        <v>301</v>
      </c>
      <c r="B308" s="15" t="s">
        <v>400</v>
      </c>
      <c r="C308" s="13" t="s">
        <v>401</v>
      </c>
      <c r="D308" s="42" t="n">
        <f aca="false">SUM(E308:G308)</f>
        <v>4</v>
      </c>
      <c r="E308" s="42"/>
      <c r="F308" s="42" t="n">
        <v>4</v>
      </c>
      <c r="G308" s="41"/>
      <c r="H308" s="42" t="n">
        <f aca="false">SUM(I308:K308)</f>
        <v>6.52</v>
      </c>
      <c r="I308" s="42"/>
      <c r="J308" s="42" t="n">
        <v>4</v>
      </c>
      <c r="K308" s="41" t="n">
        <v>2.52</v>
      </c>
      <c r="L308" s="9" t="n">
        <v>10</v>
      </c>
      <c r="M308" s="9" t="n">
        <v>20</v>
      </c>
      <c r="N308" s="9" t="n">
        <v>15</v>
      </c>
      <c r="O308" s="9" t="n">
        <v>25</v>
      </c>
      <c r="P308" s="9" t="n">
        <v>10</v>
      </c>
      <c r="Q308" s="9" t="n">
        <v>9</v>
      </c>
      <c r="R308" s="9" t="n">
        <v>5</v>
      </c>
      <c r="S308" s="9" t="n">
        <f aca="false">SUM(L308:R308)</f>
        <v>94</v>
      </c>
    </row>
    <row r="309" s="5" customFormat="true" ht="30" hidden="false" customHeight="true" outlineLevel="0" collapsed="false">
      <c r="A309" s="10" t="n">
        <v>302</v>
      </c>
      <c r="B309" s="15" t="s">
        <v>400</v>
      </c>
      <c r="C309" s="13" t="s">
        <v>402</v>
      </c>
      <c r="D309" s="42" t="n">
        <f aca="false">SUM(E309:G309)</f>
        <v>4</v>
      </c>
      <c r="E309" s="42"/>
      <c r="F309" s="42" t="n">
        <v>4</v>
      </c>
      <c r="G309" s="41"/>
      <c r="H309" s="42" t="n">
        <f aca="false">SUM(I309:K309)</f>
        <v>4</v>
      </c>
      <c r="I309" s="42"/>
      <c r="J309" s="42" t="n">
        <v>4</v>
      </c>
      <c r="K309" s="41"/>
      <c r="L309" s="9" t="n">
        <v>10</v>
      </c>
      <c r="M309" s="9" t="n">
        <v>20</v>
      </c>
      <c r="N309" s="9" t="n">
        <v>15</v>
      </c>
      <c r="O309" s="9" t="n">
        <v>25</v>
      </c>
      <c r="P309" s="9" t="n">
        <v>10</v>
      </c>
      <c r="Q309" s="9" t="n">
        <v>10</v>
      </c>
      <c r="R309" s="9" t="n">
        <v>5</v>
      </c>
      <c r="S309" s="9" t="n">
        <f aca="false">SUM(L309:R309)</f>
        <v>95</v>
      </c>
    </row>
    <row r="310" s="5" customFormat="true" ht="30" hidden="false" customHeight="true" outlineLevel="0" collapsed="false">
      <c r="A310" s="10" t="n">
        <v>303</v>
      </c>
      <c r="B310" s="15" t="s">
        <v>400</v>
      </c>
      <c r="C310" s="13" t="s">
        <v>403</v>
      </c>
      <c r="D310" s="42" t="n">
        <f aca="false">SUM(E310:G310)</f>
        <v>6</v>
      </c>
      <c r="E310" s="42"/>
      <c r="F310" s="42" t="n">
        <v>6</v>
      </c>
      <c r="G310" s="41"/>
      <c r="H310" s="42" t="n">
        <f aca="false">SUM(I310:K310)</f>
        <v>6</v>
      </c>
      <c r="I310" s="42"/>
      <c r="J310" s="42" t="n">
        <v>6</v>
      </c>
      <c r="K310" s="41"/>
      <c r="L310" s="9" t="n">
        <v>10</v>
      </c>
      <c r="M310" s="9" t="n">
        <v>20</v>
      </c>
      <c r="N310" s="9" t="n">
        <v>15</v>
      </c>
      <c r="O310" s="9" t="n">
        <v>25</v>
      </c>
      <c r="P310" s="9" t="n">
        <v>10</v>
      </c>
      <c r="Q310" s="9" t="n">
        <v>10</v>
      </c>
      <c r="R310" s="9" t="n">
        <v>5</v>
      </c>
      <c r="S310" s="9" t="n">
        <f aca="false">SUM(L310:R310)</f>
        <v>95</v>
      </c>
    </row>
    <row r="311" s="5" customFormat="true" ht="30" hidden="false" customHeight="true" outlineLevel="0" collapsed="false">
      <c r="A311" s="10" t="n">
        <v>304</v>
      </c>
      <c r="B311" s="15" t="s">
        <v>400</v>
      </c>
      <c r="C311" s="13" t="s">
        <v>404</v>
      </c>
      <c r="D311" s="42" t="n">
        <f aca="false">SUM(E311:G311)</f>
        <v>20</v>
      </c>
      <c r="E311" s="42"/>
      <c r="F311" s="42" t="n">
        <v>20</v>
      </c>
      <c r="G311" s="41"/>
      <c r="H311" s="42" t="n">
        <f aca="false">SUM(I311:K311)</f>
        <v>20</v>
      </c>
      <c r="I311" s="42"/>
      <c r="J311" s="42" t="n">
        <v>20</v>
      </c>
      <c r="K311" s="41"/>
      <c r="L311" s="9" t="n">
        <v>10</v>
      </c>
      <c r="M311" s="9" t="n">
        <v>20</v>
      </c>
      <c r="N311" s="9" t="n">
        <v>15</v>
      </c>
      <c r="O311" s="9" t="n">
        <v>25</v>
      </c>
      <c r="P311" s="9" t="n">
        <v>10</v>
      </c>
      <c r="Q311" s="9" t="n">
        <v>10</v>
      </c>
      <c r="R311" s="9" t="n">
        <v>5</v>
      </c>
      <c r="S311" s="9" t="n">
        <f aca="false">SUM(L311:R311)</f>
        <v>95</v>
      </c>
    </row>
    <row r="312" s="5" customFormat="true" ht="30" hidden="false" customHeight="true" outlineLevel="0" collapsed="false">
      <c r="A312" s="10" t="n">
        <v>305</v>
      </c>
      <c r="B312" s="15" t="s">
        <v>400</v>
      </c>
      <c r="C312" s="13" t="s">
        <v>405</v>
      </c>
      <c r="D312" s="42" t="n">
        <f aca="false">SUM(E312:G312)</f>
        <v>80</v>
      </c>
      <c r="E312" s="42"/>
      <c r="F312" s="42" t="n">
        <v>80</v>
      </c>
      <c r="G312" s="41"/>
      <c r="H312" s="42" t="n">
        <f aca="false">SUM(I312:K312)</f>
        <v>80</v>
      </c>
      <c r="I312" s="42"/>
      <c r="J312" s="42" t="n">
        <v>80</v>
      </c>
      <c r="K312" s="41"/>
      <c r="L312" s="9" t="n">
        <v>10</v>
      </c>
      <c r="M312" s="9" t="n">
        <v>20</v>
      </c>
      <c r="N312" s="9" t="n">
        <v>15</v>
      </c>
      <c r="O312" s="9" t="n">
        <v>25</v>
      </c>
      <c r="P312" s="9" t="n">
        <v>10</v>
      </c>
      <c r="Q312" s="9" t="n">
        <v>10</v>
      </c>
      <c r="R312" s="9" t="n">
        <v>5</v>
      </c>
      <c r="S312" s="9" t="n">
        <f aca="false">SUM(L312:R312)</f>
        <v>95</v>
      </c>
    </row>
    <row r="313" s="5" customFormat="true" ht="30" hidden="false" customHeight="true" outlineLevel="0" collapsed="false">
      <c r="A313" s="10" t="n">
        <v>306</v>
      </c>
      <c r="B313" s="15" t="s">
        <v>400</v>
      </c>
      <c r="C313" s="13" t="s">
        <v>406</v>
      </c>
      <c r="D313" s="42" t="n">
        <f aca="false">SUM(E313:G313)</f>
        <v>25</v>
      </c>
      <c r="E313" s="42"/>
      <c r="F313" s="42" t="n">
        <v>25</v>
      </c>
      <c r="G313" s="41"/>
      <c r="H313" s="42" t="n">
        <f aca="false">SUM(I313:K313)</f>
        <v>25</v>
      </c>
      <c r="I313" s="42"/>
      <c r="J313" s="42" t="n">
        <v>25</v>
      </c>
      <c r="K313" s="41"/>
      <c r="L313" s="9" t="n">
        <v>10</v>
      </c>
      <c r="M313" s="9" t="n">
        <v>20</v>
      </c>
      <c r="N313" s="9" t="n">
        <v>15</v>
      </c>
      <c r="O313" s="9" t="n">
        <v>25</v>
      </c>
      <c r="P313" s="9" t="n">
        <v>10</v>
      </c>
      <c r="Q313" s="9" t="n">
        <v>10</v>
      </c>
      <c r="R313" s="9" t="n">
        <v>5</v>
      </c>
      <c r="S313" s="9" t="n">
        <f aca="false">SUM(L313:R313)</f>
        <v>95</v>
      </c>
    </row>
    <row r="314" s="5" customFormat="true" ht="30" hidden="false" customHeight="true" outlineLevel="0" collapsed="false">
      <c r="A314" s="10" t="n">
        <v>307</v>
      </c>
      <c r="B314" s="15" t="s">
        <v>400</v>
      </c>
      <c r="C314" s="13" t="s">
        <v>407</v>
      </c>
      <c r="D314" s="42" t="n">
        <f aca="false">SUM(E314:G314)</f>
        <v>5</v>
      </c>
      <c r="E314" s="42"/>
      <c r="F314" s="42" t="n">
        <v>5</v>
      </c>
      <c r="G314" s="41"/>
      <c r="H314" s="42" t="n">
        <f aca="false">SUM(I314:K314)</f>
        <v>5</v>
      </c>
      <c r="I314" s="42"/>
      <c r="J314" s="42" t="n">
        <v>5</v>
      </c>
      <c r="K314" s="41"/>
      <c r="L314" s="9" t="n">
        <v>10</v>
      </c>
      <c r="M314" s="9" t="n">
        <v>20</v>
      </c>
      <c r="N314" s="9" t="n">
        <v>15</v>
      </c>
      <c r="O314" s="9" t="n">
        <v>25</v>
      </c>
      <c r="P314" s="9" t="n">
        <v>10</v>
      </c>
      <c r="Q314" s="9" t="n">
        <v>10</v>
      </c>
      <c r="R314" s="9" t="n">
        <v>5</v>
      </c>
      <c r="S314" s="9" t="n">
        <f aca="false">SUM(L314:R314)</f>
        <v>95</v>
      </c>
    </row>
    <row r="315" s="5" customFormat="true" ht="30" hidden="false" customHeight="true" outlineLevel="0" collapsed="false">
      <c r="A315" s="10" t="n">
        <v>308</v>
      </c>
      <c r="B315" s="15" t="s">
        <v>400</v>
      </c>
      <c r="C315" s="13" t="s">
        <v>408</v>
      </c>
      <c r="D315" s="42" t="n">
        <f aca="false">SUM(E315:G315)</f>
        <v>9</v>
      </c>
      <c r="E315" s="42"/>
      <c r="F315" s="42" t="n">
        <v>9</v>
      </c>
      <c r="G315" s="41"/>
      <c r="H315" s="42" t="n">
        <f aca="false">SUM(I315:K315)</f>
        <v>9</v>
      </c>
      <c r="I315" s="42"/>
      <c r="J315" s="42" t="n">
        <v>9</v>
      </c>
      <c r="K315" s="41"/>
      <c r="L315" s="9" t="n">
        <v>10</v>
      </c>
      <c r="M315" s="9" t="n">
        <v>20</v>
      </c>
      <c r="N315" s="9" t="n">
        <v>15</v>
      </c>
      <c r="O315" s="9" t="n">
        <v>25</v>
      </c>
      <c r="P315" s="9" t="n">
        <v>10</v>
      </c>
      <c r="Q315" s="9" t="n">
        <v>10</v>
      </c>
      <c r="R315" s="9" t="n">
        <v>5</v>
      </c>
      <c r="S315" s="9" t="n">
        <f aca="false">SUM(L315:R315)</f>
        <v>95</v>
      </c>
    </row>
    <row r="316" s="5" customFormat="true" ht="30" hidden="false" customHeight="true" outlineLevel="0" collapsed="false">
      <c r="A316" s="10" t="n">
        <v>309</v>
      </c>
      <c r="B316" s="15" t="s">
        <v>409</v>
      </c>
      <c r="C316" s="13" t="s">
        <v>410</v>
      </c>
      <c r="D316" s="42" t="n">
        <f aca="false">SUM(E316:G316)</f>
        <v>21</v>
      </c>
      <c r="E316" s="42"/>
      <c r="F316" s="42" t="n">
        <v>21</v>
      </c>
      <c r="G316" s="41"/>
      <c r="H316" s="42" t="n">
        <f aca="false">SUM(I316:K316)</f>
        <v>21</v>
      </c>
      <c r="I316" s="42"/>
      <c r="J316" s="42" t="n">
        <v>21</v>
      </c>
      <c r="K316" s="41"/>
      <c r="L316" s="9" t="n">
        <v>10</v>
      </c>
      <c r="M316" s="9" t="n">
        <v>20</v>
      </c>
      <c r="N316" s="9" t="n">
        <v>15</v>
      </c>
      <c r="O316" s="9" t="n">
        <v>25</v>
      </c>
      <c r="P316" s="9" t="n">
        <v>10</v>
      </c>
      <c r="Q316" s="9" t="n">
        <v>10</v>
      </c>
      <c r="R316" s="9" t="n">
        <v>5</v>
      </c>
      <c r="S316" s="9" t="n">
        <f aca="false">SUM(L316:R316)</f>
        <v>95</v>
      </c>
    </row>
    <row r="317" s="5" customFormat="true" ht="30" hidden="false" customHeight="true" outlineLevel="0" collapsed="false">
      <c r="A317" s="10" t="n">
        <v>310</v>
      </c>
      <c r="B317" s="15" t="s">
        <v>411</v>
      </c>
      <c r="C317" s="13" t="s">
        <v>99</v>
      </c>
      <c r="D317" s="42" t="n">
        <f aca="false">SUM(E317:G317)</f>
        <v>8</v>
      </c>
      <c r="E317" s="42"/>
      <c r="F317" s="42" t="n">
        <v>8</v>
      </c>
      <c r="G317" s="41"/>
      <c r="H317" s="42" t="n">
        <f aca="false">SUM(I317:K317)</f>
        <v>8</v>
      </c>
      <c r="I317" s="42"/>
      <c r="J317" s="42" t="n">
        <v>8</v>
      </c>
      <c r="K317" s="41"/>
      <c r="L317" s="9" t="n">
        <v>9</v>
      </c>
      <c r="M317" s="9" t="n">
        <v>17</v>
      </c>
      <c r="N317" s="9" t="n">
        <v>14</v>
      </c>
      <c r="O317" s="9" t="n">
        <v>27</v>
      </c>
      <c r="P317" s="9" t="n">
        <v>8</v>
      </c>
      <c r="Q317" s="9" t="n">
        <v>9</v>
      </c>
      <c r="R317" s="9" t="n">
        <v>5</v>
      </c>
      <c r="S317" s="9" t="n">
        <f aca="false">SUM(L317:R317)</f>
        <v>89</v>
      </c>
    </row>
    <row r="318" s="5" customFormat="true" ht="30" hidden="false" customHeight="true" outlineLevel="0" collapsed="false">
      <c r="A318" s="10" t="n">
        <v>311</v>
      </c>
      <c r="B318" s="15" t="s">
        <v>411</v>
      </c>
      <c r="C318" s="13" t="s">
        <v>412</v>
      </c>
      <c r="D318" s="42" t="n">
        <f aca="false">SUM(E318:G318)</f>
        <v>1</v>
      </c>
      <c r="E318" s="42"/>
      <c r="F318" s="42" t="n">
        <v>1</v>
      </c>
      <c r="G318" s="41"/>
      <c r="H318" s="42" t="n">
        <f aca="false">SUM(I318:K318)</f>
        <v>1</v>
      </c>
      <c r="I318" s="42"/>
      <c r="J318" s="42" t="n">
        <v>1</v>
      </c>
      <c r="K318" s="41"/>
      <c r="L318" s="9" t="n">
        <v>9</v>
      </c>
      <c r="M318" s="9" t="n">
        <v>17</v>
      </c>
      <c r="N318" s="9" t="n">
        <v>14</v>
      </c>
      <c r="O318" s="9" t="n">
        <v>27</v>
      </c>
      <c r="P318" s="9" t="n">
        <v>8</v>
      </c>
      <c r="Q318" s="9" t="n">
        <v>8</v>
      </c>
      <c r="R318" s="9" t="n">
        <v>5</v>
      </c>
      <c r="S318" s="9" t="n">
        <f aca="false">SUM(L318:R318)</f>
        <v>88</v>
      </c>
    </row>
    <row r="319" s="5" customFormat="true" ht="30" hidden="false" customHeight="true" outlineLevel="0" collapsed="false">
      <c r="A319" s="10" t="n">
        <v>312</v>
      </c>
      <c r="B319" s="15" t="s">
        <v>411</v>
      </c>
      <c r="C319" s="13" t="s">
        <v>360</v>
      </c>
      <c r="D319" s="42" t="n">
        <f aca="false">SUM(E319:G319)</f>
        <v>13.9</v>
      </c>
      <c r="E319" s="42"/>
      <c r="F319" s="42" t="n">
        <v>13.9</v>
      </c>
      <c r="G319" s="41"/>
      <c r="H319" s="42" t="n">
        <f aca="false">SUM(I319:K319)</f>
        <v>13.9</v>
      </c>
      <c r="I319" s="42"/>
      <c r="J319" s="42" t="n">
        <v>13.9</v>
      </c>
      <c r="K319" s="41"/>
      <c r="L319" s="9" t="n">
        <v>9</v>
      </c>
      <c r="M319" s="9" t="n">
        <v>19</v>
      </c>
      <c r="N319" s="9" t="n">
        <v>14</v>
      </c>
      <c r="O319" s="9" t="n">
        <v>27</v>
      </c>
      <c r="P319" s="9" t="n">
        <v>8</v>
      </c>
      <c r="Q319" s="9" t="n">
        <v>9</v>
      </c>
      <c r="R319" s="9" t="n">
        <v>5</v>
      </c>
      <c r="S319" s="9" t="n">
        <f aca="false">SUM(L319:R319)</f>
        <v>91</v>
      </c>
    </row>
    <row r="320" s="5" customFormat="true" ht="30" hidden="false" customHeight="true" outlineLevel="0" collapsed="false">
      <c r="A320" s="10" t="n">
        <v>313</v>
      </c>
      <c r="B320" s="15" t="s">
        <v>413</v>
      </c>
      <c r="C320" s="13" t="s">
        <v>414</v>
      </c>
      <c r="D320" s="42" t="n">
        <f aca="false">SUM(E320:G320)</f>
        <v>3820</v>
      </c>
      <c r="E320" s="42"/>
      <c r="F320" s="42" t="n">
        <v>3820</v>
      </c>
      <c r="G320" s="41"/>
      <c r="H320" s="42" t="n">
        <f aca="false">SUM(I320:K320)</f>
        <v>3820</v>
      </c>
      <c r="I320" s="42"/>
      <c r="J320" s="42" t="n">
        <v>3820</v>
      </c>
      <c r="K320" s="41"/>
      <c r="L320" s="9" t="n">
        <v>10</v>
      </c>
      <c r="M320" s="9" t="n">
        <v>17</v>
      </c>
      <c r="N320" s="9" t="n">
        <v>14</v>
      </c>
      <c r="O320" s="9" t="n">
        <v>27</v>
      </c>
      <c r="P320" s="9" t="n">
        <v>8</v>
      </c>
      <c r="Q320" s="9" t="n">
        <v>9</v>
      </c>
      <c r="R320" s="9" t="n">
        <v>5</v>
      </c>
      <c r="S320" s="9" t="n">
        <f aca="false">SUM(L320:R320)</f>
        <v>90</v>
      </c>
    </row>
    <row r="321" s="5" customFormat="true" ht="30" hidden="false" customHeight="true" outlineLevel="0" collapsed="false">
      <c r="A321" s="10" t="n">
        <v>314</v>
      </c>
      <c r="B321" s="15" t="s">
        <v>415</v>
      </c>
      <c r="C321" s="13" t="s">
        <v>416</v>
      </c>
      <c r="D321" s="42" t="n">
        <f aca="false">SUM(E321:G321)</f>
        <v>8.5</v>
      </c>
      <c r="E321" s="42"/>
      <c r="F321" s="42" t="n">
        <v>8.5</v>
      </c>
      <c r="G321" s="41"/>
      <c r="H321" s="42" t="n">
        <f aca="false">SUM(I321:K321)</f>
        <v>8.5</v>
      </c>
      <c r="I321" s="42"/>
      <c r="J321" s="42" t="n">
        <v>8.5</v>
      </c>
      <c r="K321" s="41"/>
      <c r="L321" s="9" t="n">
        <v>9</v>
      </c>
      <c r="M321" s="9" t="n">
        <v>17</v>
      </c>
      <c r="N321" s="9" t="n">
        <v>14</v>
      </c>
      <c r="O321" s="9" t="n">
        <v>27</v>
      </c>
      <c r="P321" s="9" t="n">
        <v>8</v>
      </c>
      <c r="Q321" s="9" t="n">
        <v>9</v>
      </c>
      <c r="R321" s="9" t="n">
        <v>5</v>
      </c>
      <c r="S321" s="9" t="n">
        <f aca="false">SUM(L321:R321)</f>
        <v>89</v>
      </c>
    </row>
    <row r="322" s="5" customFormat="true" ht="30" hidden="false" customHeight="true" outlineLevel="0" collapsed="false">
      <c r="A322" s="10" t="n">
        <v>315</v>
      </c>
      <c r="B322" s="15" t="s">
        <v>415</v>
      </c>
      <c r="C322" s="13" t="s">
        <v>417</v>
      </c>
      <c r="D322" s="42" t="n">
        <f aca="false">SUM(E322:G322)</f>
        <v>135.4</v>
      </c>
      <c r="E322" s="42"/>
      <c r="F322" s="42" t="n">
        <v>135.4</v>
      </c>
      <c r="G322" s="41"/>
      <c r="H322" s="42" t="n">
        <f aca="false">SUM(I322:K322)</f>
        <v>107.31</v>
      </c>
      <c r="I322" s="42"/>
      <c r="J322" s="42" t="n">
        <v>107.31</v>
      </c>
      <c r="K322" s="41"/>
      <c r="L322" s="9" t="n">
        <v>8</v>
      </c>
      <c r="M322" s="9" t="n">
        <v>17</v>
      </c>
      <c r="N322" s="9" t="n">
        <v>14</v>
      </c>
      <c r="O322" s="9" t="n">
        <v>27</v>
      </c>
      <c r="P322" s="9" t="n">
        <v>7</v>
      </c>
      <c r="Q322" s="9" t="n">
        <v>9</v>
      </c>
      <c r="R322" s="9" t="n">
        <v>5</v>
      </c>
      <c r="S322" s="9" t="n">
        <f aca="false">SUM(L322:R322)</f>
        <v>87</v>
      </c>
    </row>
    <row r="323" s="5" customFormat="true" ht="30" hidden="false" customHeight="true" outlineLevel="0" collapsed="false">
      <c r="A323" s="10" t="n">
        <v>316</v>
      </c>
      <c r="B323" s="15" t="s">
        <v>415</v>
      </c>
      <c r="C323" s="13" t="s">
        <v>315</v>
      </c>
      <c r="D323" s="42" t="n">
        <f aca="false">SUM(E323:G323)</f>
        <v>22.4</v>
      </c>
      <c r="E323" s="42"/>
      <c r="F323" s="42" t="n">
        <v>22.4</v>
      </c>
      <c r="G323" s="41"/>
      <c r="H323" s="42" t="n">
        <f aca="false">SUM(I323:K323)</f>
        <v>22.4</v>
      </c>
      <c r="I323" s="42"/>
      <c r="J323" s="42" t="n">
        <v>22.4</v>
      </c>
      <c r="K323" s="41"/>
      <c r="L323" s="9" t="n">
        <v>9</v>
      </c>
      <c r="M323" s="9" t="n">
        <v>17</v>
      </c>
      <c r="N323" s="9" t="n">
        <v>13</v>
      </c>
      <c r="O323" s="9" t="n">
        <v>27</v>
      </c>
      <c r="P323" s="9" t="n">
        <v>8</v>
      </c>
      <c r="Q323" s="9" t="n">
        <v>9</v>
      </c>
      <c r="R323" s="9" t="n">
        <v>5</v>
      </c>
      <c r="S323" s="9" t="n">
        <f aca="false">SUM(L323:R323)</f>
        <v>88</v>
      </c>
    </row>
    <row r="324" s="5" customFormat="true" ht="30" hidden="false" customHeight="true" outlineLevel="0" collapsed="false">
      <c r="A324" s="10" t="n">
        <v>317</v>
      </c>
      <c r="B324" s="15" t="s">
        <v>418</v>
      </c>
      <c r="C324" s="13" t="s">
        <v>419</v>
      </c>
      <c r="D324" s="42" t="n">
        <f aca="false">SUM(E324:G324)</f>
        <v>8</v>
      </c>
      <c r="E324" s="42"/>
      <c r="F324" s="42" t="n">
        <v>8</v>
      </c>
      <c r="G324" s="41"/>
      <c r="H324" s="42" t="n">
        <f aca="false">SUM(I324:K324)</f>
        <v>8</v>
      </c>
      <c r="I324" s="42"/>
      <c r="J324" s="42" t="n">
        <v>8</v>
      </c>
      <c r="K324" s="41"/>
      <c r="L324" s="9" t="n">
        <v>10</v>
      </c>
      <c r="M324" s="9" t="n">
        <v>17</v>
      </c>
      <c r="N324" s="9" t="n">
        <v>14</v>
      </c>
      <c r="O324" s="9" t="n">
        <v>27</v>
      </c>
      <c r="P324" s="9" t="n">
        <v>8</v>
      </c>
      <c r="Q324" s="9" t="n">
        <v>9</v>
      </c>
      <c r="R324" s="9" t="n">
        <v>5</v>
      </c>
      <c r="S324" s="9" t="n">
        <f aca="false">SUM(L324:R324)</f>
        <v>90</v>
      </c>
    </row>
    <row r="325" s="5" customFormat="true" ht="30" hidden="false" customHeight="true" outlineLevel="0" collapsed="false">
      <c r="A325" s="10" t="n">
        <v>318</v>
      </c>
      <c r="B325" s="15" t="s">
        <v>418</v>
      </c>
      <c r="C325" s="13" t="s">
        <v>420</v>
      </c>
      <c r="D325" s="42" t="n">
        <f aca="false">SUM(E325:G325)</f>
        <v>5</v>
      </c>
      <c r="E325" s="42"/>
      <c r="F325" s="42" t="n">
        <v>5</v>
      </c>
      <c r="G325" s="41"/>
      <c r="H325" s="42" t="n">
        <f aca="false">SUM(I325:K325)</f>
        <v>5</v>
      </c>
      <c r="I325" s="42"/>
      <c r="J325" s="42" t="n">
        <v>5</v>
      </c>
      <c r="K325" s="41"/>
      <c r="L325" s="9" t="n">
        <v>9</v>
      </c>
      <c r="M325" s="9" t="n">
        <v>17</v>
      </c>
      <c r="N325" s="9" t="n">
        <v>14</v>
      </c>
      <c r="O325" s="9" t="n">
        <v>27</v>
      </c>
      <c r="P325" s="9" t="n">
        <v>8</v>
      </c>
      <c r="Q325" s="9" t="n">
        <v>8</v>
      </c>
      <c r="R325" s="9" t="n">
        <v>5</v>
      </c>
      <c r="S325" s="9" t="n">
        <f aca="false">SUM(L325:R325)</f>
        <v>88</v>
      </c>
    </row>
    <row r="326" s="5" customFormat="true" ht="30" hidden="false" customHeight="true" outlineLevel="0" collapsed="false">
      <c r="A326" s="10" t="n">
        <v>319</v>
      </c>
      <c r="B326" s="15" t="s">
        <v>418</v>
      </c>
      <c r="C326" s="13" t="s">
        <v>421</v>
      </c>
      <c r="D326" s="42" t="n">
        <f aca="false">SUM(E326:G326)</f>
        <v>20</v>
      </c>
      <c r="E326" s="42"/>
      <c r="F326" s="42" t="n">
        <v>20</v>
      </c>
      <c r="G326" s="41"/>
      <c r="H326" s="42" t="n">
        <f aca="false">SUM(I326:K326)</f>
        <v>5.99</v>
      </c>
      <c r="I326" s="42"/>
      <c r="J326" s="42" t="n">
        <v>5.99</v>
      </c>
      <c r="K326" s="41"/>
      <c r="L326" s="9" t="n">
        <v>8</v>
      </c>
      <c r="M326" s="9" t="n">
        <v>17</v>
      </c>
      <c r="N326" s="9" t="n">
        <v>14</v>
      </c>
      <c r="O326" s="9" t="n">
        <v>27</v>
      </c>
      <c r="P326" s="9" t="n">
        <v>8</v>
      </c>
      <c r="Q326" s="9" t="n">
        <v>9</v>
      </c>
      <c r="R326" s="9" t="n">
        <v>5</v>
      </c>
      <c r="S326" s="9" t="n">
        <f aca="false">SUM(L326:R326)</f>
        <v>88</v>
      </c>
    </row>
    <row r="327" s="5" customFormat="true" ht="30" hidden="false" customHeight="true" outlineLevel="0" collapsed="false">
      <c r="A327" s="10" t="n">
        <v>320</v>
      </c>
      <c r="B327" s="15" t="s">
        <v>422</v>
      </c>
      <c r="C327" s="13" t="s">
        <v>423</v>
      </c>
      <c r="D327" s="42" t="n">
        <f aca="false">SUM(E327:G327)</f>
        <v>5</v>
      </c>
      <c r="E327" s="42"/>
      <c r="F327" s="42" t="n">
        <v>5</v>
      </c>
      <c r="G327" s="41"/>
      <c r="H327" s="42" t="n">
        <f aca="false">SUM(I327:K327)</f>
        <v>5</v>
      </c>
      <c r="I327" s="42"/>
      <c r="J327" s="42" t="n">
        <v>5</v>
      </c>
      <c r="K327" s="41"/>
      <c r="L327" s="9" t="n">
        <v>10</v>
      </c>
      <c r="M327" s="9" t="n">
        <v>19</v>
      </c>
      <c r="N327" s="9" t="n">
        <v>14</v>
      </c>
      <c r="O327" s="9" t="n">
        <v>27</v>
      </c>
      <c r="P327" s="9" t="n">
        <v>8</v>
      </c>
      <c r="Q327" s="9" t="n">
        <v>9</v>
      </c>
      <c r="R327" s="9" t="n">
        <v>5</v>
      </c>
      <c r="S327" s="9" t="n">
        <f aca="false">SUM(L327:R327)</f>
        <v>92</v>
      </c>
    </row>
    <row r="328" s="5" customFormat="true" ht="30" hidden="false" customHeight="true" outlineLevel="0" collapsed="false">
      <c r="A328" s="10" t="n">
        <v>321</v>
      </c>
      <c r="B328" s="15" t="s">
        <v>422</v>
      </c>
      <c r="C328" s="13" t="s">
        <v>424</v>
      </c>
      <c r="D328" s="42" t="n">
        <f aca="false">SUM(E328:G328)</f>
        <v>6</v>
      </c>
      <c r="E328" s="42"/>
      <c r="F328" s="42" t="n">
        <v>6</v>
      </c>
      <c r="G328" s="41"/>
      <c r="H328" s="42" t="n">
        <f aca="false">SUM(I328:K328)</f>
        <v>6</v>
      </c>
      <c r="I328" s="42"/>
      <c r="J328" s="42" t="n">
        <v>6</v>
      </c>
      <c r="K328" s="41"/>
      <c r="L328" s="9" t="n">
        <v>9</v>
      </c>
      <c r="M328" s="9" t="n">
        <v>17</v>
      </c>
      <c r="N328" s="9" t="n">
        <v>14</v>
      </c>
      <c r="O328" s="9" t="n">
        <v>27</v>
      </c>
      <c r="P328" s="9" t="n">
        <v>7</v>
      </c>
      <c r="Q328" s="9" t="n">
        <v>9</v>
      </c>
      <c r="R328" s="9" t="n">
        <v>5</v>
      </c>
      <c r="S328" s="9" t="n">
        <f aca="false">SUM(L328:R328)</f>
        <v>88</v>
      </c>
    </row>
    <row r="329" s="5" customFormat="true" ht="30" hidden="false" customHeight="true" outlineLevel="0" collapsed="false">
      <c r="A329" s="10" t="n">
        <v>322</v>
      </c>
      <c r="B329" s="15" t="s">
        <v>422</v>
      </c>
      <c r="C329" s="13" t="s">
        <v>425</v>
      </c>
      <c r="D329" s="42" t="n">
        <f aca="false">SUM(E329:G329)</f>
        <v>4</v>
      </c>
      <c r="E329" s="42"/>
      <c r="F329" s="42" t="n">
        <v>4</v>
      </c>
      <c r="G329" s="41"/>
      <c r="H329" s="42" t="n">
        <f aca="false">SUM(I329:K329)</f>
        <v>4</v>
      </c>
      <c r="I329" s="42"/>
      <c r="J329" s="42" t="n">
        <v>4</v>
      </c>
      <c r="K329" s="41"/>
      <c r="L329" s="9" t="n">
        <v>9</v>
      </c>
      <c r="M329" s="9" t="n">
        <v>17</v>
      </c>
      <c r="N329" s="9" t="n">
        <v>14</v>
      </c>
      <c r="O329" s="9" t="n">
        <v>27</v>
      </c>
      <c r="P329" s="9" t="n">
        <v>8</v>
      </c>
      <c r="Q329" s="9" t="n">
        <v>9</v>
      </c>
      <c r="R329" s="9" t="n">
        <v>5</v>
      </c>
      <c r="S329" s="9" t="n">
        <f aca="false">SUM(L329:R329)</f>
        <v>89</v>
      </c>
    </row>
    <row r="330" s="5" customFormat="true" ht="30" hidden="false" customHeight="true" outlineLevel="0" collapsed="false">
      <c r="A330" s="10" t="n">
        <v>323</v>
      </c>
      <c r="B330" s="15" t="s">
        <v>426</v>
      </c>
      <c r="C330" s="13" t="s">
        <v>427</v>
      </c>
      <c r="D330" s="42" t="n">
        <f aca="false">SUM(E330:G330)</f>
        <v>6</v>
      </c>
      <c r="E330" s="42"/>
      <c r="F330" s="42" t="n">
        <v>6</v>
      </c>
      <c r="G330" s="41"/>
      <c r="H330" s="42" t="n">
        <f aca="false">SUM(I330:K330)</f>
        <v>6</v>
      </c>
      <c r="I330" s="42"/>
      <c r="J330" s="42" t="n">
        <v>6</v>
      </c>
      <c r="K330" s="41"/>
      <c r="L330" s="9" t="n">
        <v>10</v>
      </c>
      <c r="M330" s="9" t="n">
        <v>19</v>
      </c>
      <c r="N330" s="9" t="n">
        <v>14</v>
      </c>
      <c r="O330" s="9" t="n">
        <v>27</v>
      </c>
      <c r="P330" s="9" t="n">
        <v>8</v>
      </c>
      <c r="Q330" s="9" t="n">
        <v>9</v>
      </c>
      <c r="R330" s="9" t="n">
        <v>5</v>
      </c>
      <c r="S330" s="9" t="n">
        <f aca="false">SUM(L330:R330)</f>
        <v>92</v>
      </c>
    </row>
    <row r="331" s="5" customFormat="true" ht="30" hidden="false" customHeight="true" outlineLevel="0" collapsed="false">
      <c r="A331" s="10" t="n">
        <v>324</v>
      </c>
      <c r="B331" s="15" t="s">
        <v>428</v>
      </c>
      <c r="C331" s="13" t="s">
        <v>429</v>
      </c>
      <c r="D331" s="42" t="n">
        <f aca="false">SUM(E331:G331)</f>
        <v>14.49</v>
      </c>
      <c r="E331" s="42"/>
      <c r="F331" s="42" t="n">
        <v>14.49</v>
      </c>
      <c r="G331" s="41"/>
      <c r="H331" s="42" t="n">
        <f aca="false">SUM(I331:K331)</f>
        <v>14.49</v>
      </c>
      <c r="I331" s="42"/>
      <c r="J331" s="42" t="n">
        <v>14.49</v>
      </c>
      <c r="K331" s="41"/>
      <c r="L331" s="9" t="n">
        <v>9</v>
      </c>
      <c r="M331" s="9" t="n">
        <v>17</v>
      </c>
      <c r="N331" s="9" t="n">
        <v>14</v>
      </c>
      <c r="O331" s="9" t="n">
        <v>27</v>
      </c>
      <c r="P331" s="9" t="n">
        <v>7</v>
      </c>
      <c r="Q331" s="9" t="n">
        <v>9</v>
      </c>
      <c r="R331" s="9" t="n">
        <v>5</v>
      </c>
      <c r="S331" s="9" t="n">
        <f aca="false">SUM(L331:R331)</f>
        <v>88</v>
      </c>
    </row>
    <row r="332" s="5" customFormat="true" ht="30" hidden="false" customHeight="true" outlineLevel="0" collapsed="false">
      <c r="A332" s="10" t="n">
        <v>325</v>
      </c>
      <c r="B332" s="15" t="s">
        <v>428</v>
      </c>
      <c r="C332" s="13" t="s">
        <v>430</v>
      </c>
      <c r="D332" s="42" t="n">
        <f aca="false">SUM(E332:G332)</f>
        <v>20</v>
      </c>
      <c r="E332" s="42"/>
      <c r="F332" s="42" t="n">
        <v>20</v>
      </c>
      <c r="G332" s="41"/>
      <c r="H332" s="42" t="n">
        <f aca="false">SUM(I332:K332)</f>
        <v>9.78</v>
      </c>
      <c r="I332" s="42"/>
      <c r="J332" s="42" t="n">
        <v>9.78</v>
      </c>
      <c r="K332" s="41"/>
      <c r="L332" s="9" t="n">
        <v>9</v>
      </c>
      <c r="M332" s="9" t="n">
        <v>17</v>
      </c>
      <c r="N332" s="9" t="n">
        <v>14</v>
      </c>
      <c r="O332" s="9" t="n">
        <v>27</v>
      </c>
      <c r="P332" s="9" t="n">
        <v>8</v>
      </c>
      <c r="Q332" s="9" t="n">
        <v>9</v>
      </c>
      <c r="R332" s="9" t="n">
        <v>5</v>
      </c>
      <c r="S332" s="9" t="n">
        <f aca="false">SUM(L332:R332)</f>
        <v>89</v>
      </c>
    </row>
    <row r="333" s="5" customFormat="true" ht="30" hidden="false" customHeight="true" outlineLevel="0" collapsed="false">
      <c r="A333" s="10" t="n">
        <v>326</v>
      </c>
      <c r="B333" s="15" t="s">
        <v>431</v>
      </c>
      <c r="C333" s="13" t="s">
        <v>432</v>
      </c>
      <c r="D333" s="42" t="n">
        <f aca="false">SUM(E333:G333)</f>
        <v>24.1857</v>
      </c>
      <c r="E333" s="42"/>
      <c r="F333" s="42" t="n">
        <v>24.1857</v>
      </c>
      <c r="G333" s="41"/>
      <c r="H333" s="42" t="n">
        <f aca="false">SUM(I333:K333)</f>
        <v>24.1857</v>
      </c>
      <c r="I333" s="42"/>
      <c r="J333" s="42" t="n">
        <v>24.1857</v>
      </c>
      <c r="K333" s="41"/>
      <c r="L333" s="9" t="n">
        <v>9</v>
      </c>
      <c r="M333" s="9" t="n">
        <v>17</v>
      </c>
      <c r="N333" s="9" t="n">
        <v>14</v>
      </c>
      <c r="O333" s="9" t="n">
        <v>27</v>
      </c>
      <c r="P333" s="9" t="n">
        <v>8</v>
      </c>
      <c r="Q333" s="9" t="n">
        <v>9</v>
      </c>
      <c r="R333" s="9" t="n">
        <v>5</v>
      </c>
      <c r="S333" s="9" t="n">
        <f aca="false">SUM(L333:R333)</f>
        <v>89</v>
      </c>
    </row>
    <row r="334" s="5" customFormat="true" ht="30" hidden="false" customHeight="true" outlineLevel="0" collapsed="false">
      <c r="A334" s="10" t="n">
        <v>327</v>
      </c>
      <c r="B334" s="15" t="s">
        <v>431</v>
      </c>
      <c r="C334" s="48" t="s">
        <v>433</v>
      </c>
      <c r="D334" s="42" t="n">
        <f aca="false">SUM(E334:G334)</f>
        <v>50</v>
      </c>
      <c r="E334" s="42"/>
      <c r="F334" s="42" t="n">
        <v>50</v>
      </c>
      <c r="G334" s="41"/>
      <c r="H334" s="42" t="n">
        <f aca="false">SUM(I334:K334)</f>
        <v>40.3</v>
      </c>
      <c r="I334" s="42"/>
      <c r="J334" s="42" t="n">
        <v>40.3</v>
      </c>
      <c r="K334" s="41"/>
      <c r="L334" s="9" t="n">
        <v>9</v>
      </c>
      <c r="M334" s="9" t="n">
        <v>17</v>
      </c>
      <c r="N334" s="9" t="n">
        <v>14</v>
      </c>
      <c r="O334" s="9" t="n">
        <v>27</v>
      </c>
      <c r="P334" s="9" t="n">
        <v>8</v>
      </c>
      <c r="Q334" s="9" t="n">
        <v>8</v>
      </c>
      <c r="R334" s="9" t="n">
        <v>5</v>
      </c>
      <c r="S334" s="9" t="n">
        <f aca="false">SUM(L334:R334)</f>
        <v>88</v>
      </c>
    </row>
    <row r="335" s="5" customFormat="true" ht="30" hidden="false" customHeight="true" outlineLevel="0" collapsed="false">
      <c r="A335" s="10" t="n">
        <v>328</v>
      </c>
      <c r="B335" s="15" t="s">
        <v>431</v>
      </c>
      <c r="C335" s="13" t="s">
        <v>434</v>
      </c>
      <c r="D335" s="42" t="n">
        <f aca="false">SUM(E335:G335)</f>
        <v>8.42541</v>
      </c>
      <c r="E335" s="42"/>
      <c r="F335" s="42" t="n">
        <v>8.42541</v>
      </c>
      <c r="G335" s="41"/>
      <c r="H335" s="42" t="n">
        <f aca="false">SUM(I335:K335)</f>
        <v>8.42541</v>
      </c>
      <c r="I335" s="42"/>
      <c r="J335" s="42" t="n">
        <v>8.42541</v>
      </c>
      <c r="K335" s="41"/>
      <c r="L335" s="9" t="n">
        <v>10</v>
      </c>
      <c r="M335" s="9" t="n">
        <v>19</v>
      </c>
      <c r="N335" s="9" t="n">
        <v>14</v>
      </c>
      <c r="O335" s="9" t="n">
        <v>27</v>
      </c>
      <c r="P335" s="9" t="n">
        <v>8</v>
      </c>
      <c r="Q335" s="9" t="n">
        <v>9</v>
      </c>
      <c r="R335" s="9" t="n">
        <v>5</v>
      </c>
      <c r="S335" s="9" t="n">
        <f aca="false">SUM(L335:R335)</f>
        <v>92</v>
      </c>
    </row>
    <row r="336" s="5" customFormat="true" ht="30" hidden="false" customHeight="true" outlineLevel="0" collapsed="false">
      <c r="A336" s="10" t="n">
        <v>329</v>
      </c>
      <c r="B336" s="15" t="s">
        <v>435</v>
      </c>
      <c r="C336" s="13" t="s">
        <v>436</v>
      </c>
      <c r="D336" s="42" t="n">
        <f aca="false">SUM(E336:G336)</f>
        <v>70</v>
      </c>
      <c r="E336" s="42"/>
      <c r="F336" s="42" t="n">
        <v>70</v>
      </c>
      <c r="G336" s="41"/>
      <c r="H336" s="42" t="n">
        <f aca="false">SUM(I336:K336)</f>
        <v>70</v>
      </c>
      <c r="I336" s="42"/>
      <c r="J336" s="42" t="n">
        <v>70</v>
      </c>
      <c r="K336" s="41"/>
      <c r="L336" s="9" t="n">
        <v>10</v>
      </c>
      <c r="M336" s="9" t="n">
        <v>17</v>
      </c>
      <c r="N336" s="9" t="n">
        <v>14</v>
      </c>
      <c r="O336" s="9" t="n">
        <v>27</v>
      </c>
      <c r="P336" s="9" t="n">
        <v>8</v>
      </c>
      <c r="Q336" s="9" t="n">
        <v>8</v>
      </c>
      <c r="R336" s="9" t="n">
        <v>5</v>
      </c>
      <c r="S336" s="9" t="n">
        <f aca="false">SUM(L336:R336)</f>
        <v>89</v>
      </c>
    </row>
    <row r="337" s="5" customFormat="true" ht="30" hidden="false" customHeight="true" outlineLevel="0" collapsed="false">
      <c r="A337" s="10" t="n">
        <v>330</v>
      </c>
      <c r="B337" s="15" t="s">
        <v>435</v>
      </c>
      <c r="C337" s="13" t="s">
        <v>437</v>
      </c>
      <c r="D337" s="42" t="n">
        <f aca="false">SUM(E337:G337)</f>
        <v>40</v>
      </c>
      <c r="E337" s="42"/>
      <c r="F337" s="42" t="n">
        <v>40</v>
      </c>
      <c r="G337" s="41"/>
      <c r="H337" s="42" t="n">
        <f aca="false">SUM(I337:K337)</f>
        <v>40</v>
      </c>
      <c r="I337" s="42"/>
      <c r="J337" s="42" t="n">
        <v>40</v>
      </c>
      <c r="K337" s="41"/>
      <c r="L337" s="9" t="n">
        <v>10</v>
      </c>
      <c r="M337" s="9" t="n">
        <v>17</v>
      </c>
      <c r="N337" s="9" t="n">
        <v>14</v>
      </c>
      <c r="O337" s="9" t="n">
        <v>27</v>
      </c>
      <c r="P337" s="9" t="n">
        <v>8</v>
      </c>
      <c r="Q337" s="9" t="n">
        <v>9</v>
      </c>
      <c r="R337" s="9" t="n">
        <v>5</v>
      </c>
      <c r="S337" s="9" t="n">
        <f aca="false">SUM(L337:R337)</f>
        <v>90</v>
      </c>
    </row>
    <row r="338" s="5" customFormat="true" ht="30" hidden="false" customHeight="true" outlineLevel="0" collapsed="false">
      <c r="A338" s="10" t="n">
        <v>331</v>
      </c>
      <c r="B338" s="15" t="s">
        <v>438</v>
      </c>
      <c r="C338" s="13" t="s">
        <v>439</v>
      </c>
      <c r="D338" s="42" t="n">
        <f aca="false">SUM(E338:G338)</f>
        <v>22</v>
      </c>
      <c r="E338" s="42"/>
      <c r="F338" s="42" t="n">
        <v>22</v>
      </c>
      <c r="G338" s="41"/>
      <c r="H338" s="42" t="n">
        <f aca="false">SUM(I338:K338)</f>
        <v>8.925954</v>
      </c>
      <c r="I338" s="42"/>
      <c r="J338" s="42" t="n">
        <v>8.925954</v>
      </c>
      <c r="K338" s="41"/>
      <c r="L338" s="9" t="n">
        <v>9</v>
      </c>
      <c r="M338" s="9" t="n">
        <v>19</v>
      </c>
      <c r="N338" s="9" t="n">
        <v>14</v>
      </c>
      <c r="O338" s="9" t="n">
        <v>27</v>
      </c>
      <c r="P338" s="9" t="n">
        <v>8</v>
      </c>
      <c r="Q338" s="9" t="n">
        <v>9</v>
      </c>
      <c r="R338" s="9" t="n">
        <v>5</v>
      </c>
      <c r="S338" s="9" t="n">
        <f aca="false">SUM(L338:R338)</f>
        <v>91</v>
      </c>
    </row>
    <row r="339" s="5" customFormat="true" ht="30" hidden="false" customHeight="true" outlineLevel="0" collapsed="false">
      <c r="A339" s="10" t="n">
        <v>332</v>
      </c>
      <c r="B339" s="15" t="s">
        <v>438</v>
      </c>
      <c r="C339" s="13" t="s">
        <v>440</v>
      </c>
      <c r="D339" s="42" t="n">
        <f aca="false">SUM(E339:G339)</f>
        <v>0.93</v>
      </c>
      <c r="E339" s="42"/>
      <c r="F339" s="42" t="n">
        <v>0.93</v>
      </c>
      <c r="G339" s="41"/>
      <c r="H339" s="42" t="n">
        <f aca="false">SUM(I339:K339)</f>
        <v>0.93</v>
      </c>
      <c r="I339" s="42"/>
      <c r="J339" s="42" t="n">
        <v>0.93</v>
      </c>
      <c r="K339" s="41"/>
      <c r="L339" s="9" t="n">
        <v>9</v>
      </c>
      <c r="M339" s="9" t="n">
        <v>17</v>
      </c>
      <c r="N339" s="9" t="n">
        <v>14</v>
      </c>
      <c r="O339" s="9" t="n">
        <v>27</v>
      </c>
      <c r="P339" s="9" t="n">
        <v>7</v>
      </c>
      <c r="Q339" s="9" t="n">
        <v>9</v>
      </c>
      <c r="R339" s="9" t="n">
        <v>5</v>
      </c>
      <c r="S339" s="9" t="n">
        <f aca="false">SUM(L339:R339)</f>
        <v>88</v>
      </c>
    </row>
    <row r="340" s="5" customFormat="true" ht="30" hidden="false" customHeight="true" outlineLevel="0" collapsed="false">
      <c r="A340" s="10" t="n">
        <v>333</v>
      </c>
      <c r="B340" s="15" t="s">
        <v>441</v>
      </c>
      <c r="C340" s="13" t="s">
        <v>442</v>
      </c>
      <c r="D340" s="42" t="n">
        <f aca="false">SUM(E340:G340)</f>
        <v>5</v>
      </c>
      <c r="E340" s="42"/>
      <c r="F340" s="42" t="n">
        <v>5</v>
      </c>
      <c r="G340" s="41"/>
      <c r="H340" s="42" t="n">
        <f aca="false">SUM(I340:K340)</f>
        <v>5</v>
      </c>
      <c r="I340" s="42"/>
      <c r="J340" s="42" t="n">
        <v>5</v>
      </c>
      <c r="K340" s="41"/>
      <c r="L340" s="9" t="n">
        <v>10</v>
      </c>
      <c r="M340" s="9" t="n">
        <v>17</v>
      </c>
      <c r="N340" s="9" t="n">
        <v>14</v>
      </c>
      <c r="O340" s="9" t="n">
        <v>27</v>
      </c>
      <c r="P340" s="9" t="n">
        <v>8</v>
      </c>
      <c r="Q340" s="9" t="n">
        <v>9</v>
      </c>
      <c r="R340" s="9" t="n">
        <v>5</v>
      </c>
      <c r="S340" s="9" t="n">
        <f aca="false">SUM(L340:R340)</f>
        <v>90</v>
      </c>
    </row>
    <row r="341" s="5" customFormat="true" ht="30" hidden="false" customHeight="true" outlineLevel="0" collapsed="false">
      <c r="A341" s="10" t="n">
        <v>334</v>
      </c>
      <c r="B341" s="15" t="s">
        <v>441</v>
      </c>
      <c r="C341" s="13" t="s">
        <v>443</v>
      </c>
      <c r="D341" s="42" t="n">
        <f aca="false">SUM(E341:G341)</f>
        <v>5</v>
      </c>
      <c r="E341" s="42"/>
      <c r="F341" s="42" t="n">
        <v>5</v>
      </c>
      <c r="G341" s="41"/>
      <c r="H341" s="42" t="n">
        <f aca="false">SUM(I341:K341)</f>
        <v>5</v>
      </c>
      <c r="I341" s="42"/>
      <c r="J341" s="42" t="n">
        <v>5</v>
      </c>
      <c r="K341" s="41"/>
      <c r="L341" s="9" t="n">
        <v>9</v>
      </c>
      <c r="M341" s="9" t="n">
        <v>17</v>
      </c>
      <c r="N341" s="9" t="n">
        <v>14</v>
      </c>
      <c r="O341" s="9" t="n">
        <v>27</v>
      </c>
      <c r="P341" s="9" t="n">
        <v>8</v>
      </c>
      <c r="Q341" s="9" t="n">
        <v>9</v>
      </c>
      <c r="R341" s="9" t="n">
        <v>5</v>
      </c>
      <c r="S341" s="9" t="n">
        <f aca="false">SUM(L341:R341)</f>
        <v>89</v>
      </c>
    </row>
    <row r="342" s="5" customFormat="true" ht="30" hidden="false" customHeight="true" outlineLevel="0" collapsed="false">
      <c r="A342" s="10" t="n">
        <v>335</v>
      </c>
      <c r="B342" s="15" t="s">
        <v>444</v>
      </c>
      <c r="C342" s="13" t="s">
        <v>445</v>
      </c>
      <c r="D342" s="42" t="n">
        <f aca="false">SUM(E342:G342)</f>
        <v>4.5</v>
      </c>
      <c r="E342" s="42"/>
      <c r="F342" s="42" t="n">
        <v>4.5</v>
      </c>
      <c r="G342" s="41"/>
      <c r="H342" s="42" t="n">
        <f aca="false">SUM(I342:K342)</f>
        <v>4.5</v>
      </c>
      <c r="I342" s="42"/>
      <c r="J342" s="42" t="n">
        <v>4.5</v>
      </c>
      <c r="K342" s="41"/>
      <c r="L342" s="9" t="n">
        <v>10</v>
      </c>
      <c r="M342" s="9" t="n">
        <v>19</v>
      </c>
      <c r="N342" s="9" t="n">
        <v>14</v>
      </c>
      <c r="O342" s="9" t="n">
        <v>27</v>
      </c>
      <c r="P342" s="9" t="n">
        <v>8</v>
      </c>
      <c r="Q342" s="9" t="n">
        <v>9</v>
      </c>
      <c r="R342" s="9" t="n">
        <v>5</v>
      </c>
      <c r="S342" s="9" t="n">
        <f aca="false">SUM(L342:R342)</f>
        <v>92</v>
      </c>
    </row>
    <row r="343" s="5" customFormat="true" ht="30" hidden="false" customHeight="true" outlineLevel="0" collapsed="false">
      <c r="A343" s="10" t="n">
        <v>336</v>
      </c>
      <c r="B343" s="15" t="s">
        <v>444</v>
      </c>
      <c r="C343" s="13" t="s">
        <v>446</v>
      </c>
      <c r="D343" s="42" t="n">
        <f aca="false">SUM(E343:G343)</f>
        <v>38.52</v>
      </c>
      <c r="E343" s="42"/>
      <c r="F343" s="42" t="n">
        <v>38.52</v>
      </c>
      <c r="G343" s="41"/>
      <c r="H343" s="42" t="n">
        <f aca="false">SUM(I343:K343)</f>
        <v>38.52</v>
      </c>
      <c r="I343" s="42"/>
      <c r="J343" s="42" t="n">
        <v>38.52</v>
      </c>
      <c r="K343" s="41"/>
      <c r="L343" s="9" t="n">
        <v>9</v>
      </c>
      <c r="M343" s="9" t="n">
        <v>17</v>
      </c>
      <c r="N343" s="9" t="n">
        <v>14</v>
      </c>
      <c r="O343" s="9" t="n">
        <v>27</v>
      </c>
      <c r="P343" s="9" t="n">
        <v>8</v>
      </c>
      <c r="Q343" s="9" t="n">
        <v>9</v>
      </c>
      <c r="R343" s="9" t="n">
        <v>5</v>
      </c>
      <c r="S343" s="9" t="n">
        <f aca="false">SUM(L343:R343)</f>
        <v>89</v>
      </c>
    </row>
    <row r="344" s="5" customFormat="true" ht="30" hidden="false" customHeight="true" outlineLevel="0" collapsed="false">
      <c r="A344" s="10" t="n">
        <v>337</v>
      </c>
      <c r="B344" s="15" t="s">
        <v>444</v>
      </c>
      <c r="C344" s="13" t="s">
        <v>447</v>
      </c>
      <c r="D344" s="42" t="n">
        <f aca="false">SUM(E344:G344)</f>
        <v>80</v>
      </c>
      <c r="E344" s="42"/>
      <c r="F344" s="42" t="n">
        <v>80</v>
      </c>
      <c r="G344" s="41"/>
      <c r="H344" s="42" t="n">
        <f aca="false">SUM(I344:K344)</f>
        <v>59</v>
      </c>
      <c r="I344" s="42"/>
      <c r="J344" s="42" t="n">
        <v>59</v>
      </c>
      <c r="K344" s="41"/>
      <c r="L344" s="9" t="n">
        <v>9</v>
      </c>
      <c r="M344" s="9" t="n">
        <v>19</v>
      </c>
      <c r="N344" s="9" t="n">
        <v>14</v>
      </c>
      <c r="O344" s="9" t="n">
        <v>27</v>
      </c>
      <c r="P344" s="9" t="n">
        <v>8</v>
      </c>
      <c r="Q344" s="9" t="n">
        <v>9</v>
      </c>
      <c r="R344" s="9" t="n">
        <v>5</v>
      </c>
      <c r="S344" s="9" t="n">
        <f aca="false">SUM(L344:R344)</f>
        <v>91</v>
      </c>
    </row>
    <row r="345" s="5" customFormat="true" ht="30" hidden="false" customHeight="true" outlineLevel="0" collapsed="false">
      <c r="A345" s="10" t="n">
        <v>338</v>
      </c>
      <c r="B345" s="15" t="s">
        <v>448</v>
      </c>
      <c r="C345" s="13" t="s">
        <v>449</v>
      </c>
      <c r="D345" s="42" t="n">
        <f aca="false">SUM(E345:G345)</f>
        <v>20</v>
      </c>
      <c r="E345" s="42"/>
      <c r="F345" s="42" t="n">
        <v>20</v>
      </c>
      <c r="G345" s="41"/>
      <c r="H345" s="42" t="n">
        <f aca="false">SUM(I345:K345)</f>
        <v>20</v>
      </c>
      <c r="I345" s="42"/>
      <c r="J345" s="42" t="n">
        <v>20</v>
      </c>
      <c r="K345" s="41"/>
      <c r="L345" s="9" t="n">
        <v>9</v>
      </c>
      <c r="M345" s="9" t="n">
        <v>17</v>
      </c>
      <c r="N345" s="9" t="n">
        <v>14</v>
      </c>
      <c r="O345" s="9" t="n">
        <v>27</v>
      </c>
      <c r="P345" s="9" t="n">
        <v>8</v>
      </c>
      <c r="Q345" s="9" t="n">
        <v>8</v>
      </c>
      <c r="R345" s="9" t="n">
        <v>5</v>
      </c>
      <c r="S345" s="9" t="n">
        <f aca="false">SUM(L345:R345)</f>
        <v>88</v>
      </c>
    </row>
    <row r="346" s="5" customFormat="true" ht="30" hidden="false" customHeight="true" outlineLevel="0" collapsed="false">
      <c r="A346" s="10" t="n">
        <v>339</v>
      </c>
      <c r="B346" s="15" t="s">
        <v>450</v>
      </c>
      <c r="C346" s="13" t="s">
        <v>451</v>
      </c>
      <c r="D346" s="42" t="n">
        <f aca="false">SUM(E346:G346)</f>
        <v>50</v>
      </c>
      <c r="E346" s="42"/>
      <c r="F346" s="42" t="n">
        <v>50</v>
      </c>
      <c r="G346" s="41"/>
      <c r="H346" s="42" t="n">
        <f aca="false">SUM(I346:K346)</f>
        <v>14</v>
      </c>
      <c r="I346" s="42"/>
      <c r="J346" s="42" t="n">
        <v>14</v>
      </c>
      <c r="K346" s="41"/>
      <c r="L346" s="9" t="n">
        <v>10</v>
      </c>
      <c r="M346" s="9" t="n">
        <v>17</v>
      </c>
      <c r="N346" s="9" t="n">
        <v>14</v>
      </c>
      <c r="O346" s="9" t="n">
        <v>27</v>
      </c>
      <c r="P346" s="9" t="n">
        <v>8</v>
      </c>
      <c r="Q346" s="9" t="n">
        <v>9</v>
      </c>
      <c r="R346" s="9" t="n">
        <v>5</v>
      </c>
      <c r="S346" s="9" t="n">
        <f aca="false">SUM(L346:R346)</f>
        <v>90</v>
      </c>
    </row>
    <row r="347" s="5" customFormat="true" ht="30" hidden="false" customHeight="true" outlineLevel="0" collapsed="false">
      <c r="A347" s="10" t="n">
        <v>340</v>
      </c>
      <c r="B347" s="15" t="s">
        <v>450</v>
      </c>
      <c r="C347" s="13" t="s">
        <v>452</v>
      </c>
      <c r="D347" s="42" t="n">
        <f aca="false">SUM(E347:G347)</f>
        <v>102</v>
      </c>
      <c r="E347" s="42"/>
      <c r="F347" s="42" t="n">
        <v>102</v>
      </c>
      <c r="G347" s="41"/>
      <c r="H347" s="42" t="n">
        <f aca="false">SUM(I347:K347)</f>
        <v>57</v>
      </c>
      <c r="I347" s="42"/>
      <c r="J347" s="42" t="n">
        <v>57</v>
      </c>
      <c r="K347" s="41"/>
      <c r="L347" s="9" t="n">
        <v>10</v>
      </c>
      <c r="M347" s="9" t="n">
        <v>17</v>
      </c>
      <c r="N347" s="9" t="n">
        <v>14</v>
      </c>
      <c r="O347" s="9" t="n">
        <v>27</v>
      </c>
      <c r="P347" s="9" t="n">
        <v>8</v>
      </c>
      <c r="Q347" s="9" t="n">
        <v>9</v>
      </c>
      <c r="R347" s="9" t="n">
        <v>5</v>
      </c>
      <c r="S347" s="9" t="n">
        <f aca="false">SUM(L347:R347)</f>
        <v>90</v>
      </c>
    </row>
    <row r="348" s="5" customFormat="true" ht="30" hidden="false" customHeight="true" outlineLevel="0" collapsed="false">
      <c r="A348" s="10" t="n">
        <v>341</v>
      </c>
      <c r="B348" s="15" t="s">
        <v>450</v>
      </c>
      <c r="C348" s="13" t="s">
        <v>453</v>
      </c>
      <c r="D348" s="42" t="n">
        <f aca="false">SUM(E348:G348)</f>
        <v>80</v>
      </c>
      <c r="E348" s="42"/>
      <c r="F348" s="42" t="n">
        <v>80</v>
      </c>
      <c r="G348" s="41"/>
      <c r="H348" s="42" t="n">
        <f aca="false">SUM(I348:K348)</f>
        <v>10.98</v>
      </c>
      <c r="I348" s="42"/>
      <c r="J348" s="42" t="n">
        <v>10.98</v>
      </c>
      <c r="K348" s="41"/>
      <c r="L348" s="9" t="n">
        <v>9</v>
      </c>
      <c r="M348" s="9" t="n">
        <v>17</v>
      </c>
      <c r="N348" s="9" t="n">
        <v>14</v>
      </c>
      <c r="O348" s="9" t="n">
        <v>27</v>
      </c>
      <c r="P348" s="9" t="n">
        <v>7</v>
      </c>
      <c r="Q348" s="9" t="n">
        <v>9</v>
      </c>
      <c r="R348" s="9" t="n">
        <v>5</v>
      </c>
      <c r="S348" s="9" t="n">
        <f aca="false">SUM(L348:R348)</f>
        <v>88</v>
      </c>
    </row>
    <row r="349" s="5" customFormat="true" ht="30" hidden="false" customHeight="true" outlineLevel="0" collapsed="false">
      <c r="A349" s="10" t="n">
        <v>342</v>
      </c>
      <c r="B349" s="15" t="s">
        <v>450</v>
      </c>
      <c r="C349" s="13" t="s">
        <v>454</v>
      </c>
      <c r="D349" s="42" t="n">
        <f aca="false">SUM(E349:G349)</f>
        <v>3</v>
      </c>
      <c r="E349" s="42"/>
      <c r="F349" s="42" t="n">
        <v>3</v>
      </c>
      <c r="G349" s="41"/>
      <c r="H349" s="42" t="n">
        <f aca="false">SUM(I349:K349)</f>
        <v>3</v>
      </c>
      <c r="I349" s="42"/>
      <c r="J349" s="42" t="n">
        <v>3</v>
      </c>
      <c r="K349" s="41"/>
      <c r="L349" s="9" t="n">
        <v>9</v>
      </c>
      <c r="M349" s="9" t="n">
        <v>17</v>
      </c>
      <c r="N349" s="9" t="n">
        <v>14</v>
      </c>
      <c r="O349" s="9" t="n">
        <v>27</v>
      </c>
      <c r="P349" s="9" t="n">
        <v>8</v>
      </c>
      <c r="Q349" s="9" t="n">
        <v>9</v>
      </c>
      <c r="R349" s="9" t="n">
        <v>5</v>
      </c>
      <c r="S349" s="9" t="n">
        <f aca="false">SUM(L349:R349)</f>
        <v>89</v>
      </c>
    </row>
    <row r="350" s="5" customFormat="true" ht="30" hidden="false" customHeight="true" outlineLevel="0" collapsed="false">
      <c r="A350" s="10" t="n">
        <v>343</v>
      </c>
      <c r="B350" s="15" t="s">
        <v>455</v>
      </c>
      <c r="C350" s="13" t="s">
        <v>456</v>
      </c>
      <c r="D350" s="42" t="n">
        <f aca="false">SUM(E350:G350)</f>
        <v>126.46</v>
      </c>
      <c r="E350" s="42"/>
      <c r="F350" s="42" t="n">
        <v>126.46</v>
      </c>
      <c r="G350" s="41"/>
      <c r="H350" s="42" t="n">
        <f aca="false">SUM(I350:K350)</f>
        <v>126.46</v>
      </c>
      <c r="I350" s="42"/>
      <c r="J350" s="42" t="n">
        <v>126.46</v>
      </c>
      <c r="K350" s="41"/>
      <c r="L350" s="9" t="n">
        <v>9</v>
      </c>
      <c r="M350" s="9" t="n">
        <v>17</v>
      </c>
      <c r="N350" s="9" t="n">
        <v>14</v>
      </c>
      <c r="O350" s="9" t="n">
        <v>27</v>
      </c>
      <c r="P350" s="9" t="n">
        <v>8</v>
      </c>
      <c r="Q350" s="9" t="n">
        <v>9</v>
      </c>
      <c r="R350" s="9" t="n">
        <v>5</v>
      </c>
      <c r="S350" s="9" t="n">
        <f aca="false">SUM(L350:R350)</f>
        <v>89</v>
      </c>
    </row>
    <row r="351" s="5" customFormat="true" ht="30" hidden="false" customHeight="true" outlineLevel="0" collapsed="false">
      <c r="A351" s="10" t="n">
        <v>344</v>
      </c>
      <c r="B351" s="15" t="s">
        <v>455</v>
      </c>
      <c r="C351" s="13" t="s">
        <v>457</v>
      </c>
      <c r="D351" s="42" t="n">
        <f aca="false">SUM(E351:G351)</f>
        <v>1</v>
      </c>
      <c r="E351" s="42"/>
      <c r="F351" s="42" t="n">
        <v>1</v>
      </c>
      <c r="G351" s="41"/>
      <c r="H351" s="42" t="n">
        <f aca="false">SUM(I351:K351)</f>
        <v>1</v>
      </c>
      <c r="I351" s="42"/>
      <c r="J351" s="42" t="n">
        <v>1</v>
      </c>
      <c r="K351" s="41"/>
      <c r="L351" s="9" t="n">
        <v>9</v>
      </c>
      <c r="M351" s="9" t="n">
        <v>17</v>
      </c>
      <c r="N351" s="9" t="n">
        <v>14</v>
      </c>
      <c r="O351" s="9" t="n">
        <v>27</v>
      </c>
      <c r="P351" s="9" t="n">
        <v>8</v>
      </c>
      <c r="Q351" s="9" t="n">
        <v>9</v>
      </c>
      <c r="R351" s="9" t="n">
        <v>5</v>
      </c>
      <c r="S351" s="9" t="n">
        <f aca="false">SUM(L351:R351)</f>
        <v>89</v>
      </c>
    </row>
    <row r="352" s="5" customFormat="true" ht="30" hidden="false" customHeight="true" outlineLevel="0" collapsed="false">
      <c r="A352" s="10" t="n">
        <v>345</v>
      </c>
      <c r="B352" s="15" t="s">
        <v>455</v>
      </c>
      <c r="C352" s="13" t="s">
        <v>458</v>
      </c>
      <c r="D352" s="42" t="n">
        <f aca="false">SUM(E352:G352)</f>
        <v>320</v>
      </c>
      <c r="E352" s="42"/>
      <c r="F352" s="42" t="n">
        <v>320</v>
      </c>
      <c r="G352" s="41"/>
      <c r="H352" s="42" t="n">
        <f aca="false">SUM(I352:K352)</f>
        <v>320</v>
      </c>
      <c r="I352" s="42"/>
      <c r="J352" s="42" t="n">
        <v>320</v>
      </c>
      <c r="K352" s="41"/>
      <c r="L352" s="9" t="n">
        <v>9</v>
      </c>
      <c r="M352" s="9" t="n">
        <v>17</v>
      </c>
      <c r="N352" s="9" t="n">
        <v>14</v>
      </c>
      <c r="O352" s="9" t="n">
        <v>27</v>
      </c>
      <c r="P352" s="9" t="n">
        <v>8</v>
      </c>
      <c r="Q352" s="9" t="n">
        <v>9</v>
      </c>
      <c r="R352" s="9" t="n">
        <v>5</v>
      </c>
      <c r="S352" s="9" t="n">
        <f aca="false">SUM(L352:R352)</f>
        <v>89</v>
      </c>
    </row>
    <row r="353" s="5" customFormat="true" ht="30" hidden="false" customHeight="true" outlineLevel="0" collapsed="false">
      <c r="A353" s="10" t="n">
        <v>346</v>
      </c>
      <c r="B353" s="15" t="s">
        <v>459</v>
      </c>
      <c r="C353" s="13" t="s">
        <v>460</v>
      </c>
      <c r="D353" s="42" t="n">
        <f aca="false">SUM(E353:G353)</f>
        <v>132</v>
      </c>
      <c r="E353" s="42"/>
      <c r="F353" s="42" t="n">
        <v>132</v>
      </c>
      <c r="G353" s="41"/>
      <c r="H353" s="42" t="n">
        <f aca="false">SUM(I353:K353)</f>
        <v>132</v>
      </c>
      <c r="I353" s="42"/>
      <c r="J353" s="42" t="n">
        <v>132</v>
      </c>
      <c r="K353" s="41"/>
      <c r="L353" s="9" t="n">
        <v>9</v>
      </c>
      <c r="M353" s="9" t="n">
        <v>18</v>
      </c>
      <c r="N353" s="9" t="n">
        <v>14</v>
      </c>
      <c r="O353" s="9" t="n">
        <v>28</v>
      </c>
      <c r="P353" s="9" t="n">
        <v>10</v>
      </c>
      <c r="Q353" s="9" t="n">
        <v>9</v>
      </c>
      <c r="R353" s="9" t="n">
        <v>5</v>
      </c>
      <c r="S353" s="9" t="n">
        <f aca="false">SUM(L353:R353)</f>
        <v>93</v>
      </c>
    </row>
    <row r="354" s="5" customFormat="true" ht="30" hidden="false" customHeight="true" outlineLevel="0" collapsed="false">
      <c r="A354" s="10" t="n">
        <v>347</v>
      </c>
      <c r="B354" s="15" t="s">
        <v>459</v>
      </c>
      <c r="C354" s="13" t="s">
        <v>461</v>
      </c>
      <c r="D354" s="42" t="n">
        <f aca="false">SUM(E354:G354)</f>
        <v>120.5</v>
      </c>
      <c r="E354" s="42"/>
      <c r="F354" s="42" t="n">
        <v>120.5</v>
      </c>
      <c r="G354" s="41"/>
      <c r="H354" s="42" t="n">
        <f aca="false">SUM(I354:K354)</f>
        <v>120.5</v>
      </c>
      <c r="I354" s="42"/>
      <c r="J354" s="42" t="n">
        <v>120.5</v>
      </c>
      <c r="K354" s="41"/>
      <c r="L354" s="9" t="n">
        <v>8</v>
      </c>
      <c r="M354" s="9" t="n">
        <v>19</v>
      </c>
      <c r="N354" s="9" t="n">
        <v>14</v>
      </c>
      <c r="O354" s="9" t="n">
        <v>29</v>
      </c>
      <c r="P354" s="9" t="n">
        <v>9</v>
      </c>
      <c r="Q354" s="9" t="n">
        <v>9</v>
      </c>
      <c r="R354" s="9" t="n">
        <v>5</v>
      </c>
      <c r="S354" s="9" t="n">
        <f aca="false">SUM(L354:R354)</f>
        <v>93</v>
      </c>
    </row>
    <row r="355" s="5" customFormat="true" ht="30" hidden="false" customHeight="true" outlineLevel="0" collapsed="false">
      <c r="A355" s="10" t="n">
        <v>348</v>
      </c>
      <c r="B355" s="15" t="s">
        <v>459</v>
      </c>
      <c r="C355" s="13" t="s">
        <v>360</v>
      </c>
      <c r="D355" s="42" t="n">
        <f aca="false">SUM(E355:G355)</f>
        <v>13</v>
      </c>
      <c r="E355" s="42"/>
      <c r="F355" s="42" t="n">
        <v>13</v>
      </c>
      <c r="G355" s="41"/>
      <c r="H355" s="42" t="n">
        <f aca="false">SUM(I355:K355)</f>
        <v>13</v>
      </c>
      <c r="I355" s="42"/>
      <c r="J355" s="42" t="n">
        <v>13</v>
      </c>
      <c r="K355" s="41"/>
      <c r="L355" s="9" t="n">
        <v>8</v>
      </c>
      <c r="M355" s="9" t="n">
        <v>17</v>
      </c>
      <c r="N355" s="9" t="n">
        <v>15</v>
      </c>
      <c r="O355" s="9" t="n">
        <v>28</v>
      </c>
      <c r="P355" s="9" t="n">
        <v>9</v>
      </c>
      <c r="Q355" s="9" t="n">
        <v>9</v>
      </c>
      <c r="R355" s="9" t="n">
        <v>5</v>
      </c>
      <c r="S355" s="9" t="n">
        <f aca="false">SUM(L355:R355)</f>
        <v>91</v>
      </c>
    </row>
    <row r="356" s="5" customFormat="true" ht="30" hidden="false" customHeight="true" outlineLevel="0" collapsed="false">
      <c r="A356" s="10" t="n">
        <v>349</v>
      </c>
      <c r="B356" s="15" t="s">
        <v>459</v>
      </c>
      <c r="C356" s="13" t="s">
        <v>462</v>
      </c>
      <c r="D356" s="42" t="n">
        <f aca="false">SUM(E356:G356)</f>
        <v>50</v>
      </c>
      <c r="E356" s="42"/>
      <c r="F356" s="42" t="n">
        <v>50</v>
      </c>
      <c r="G356" s="41"/>
      <c r="H356" s="42" t="n">
        <f aca="false">SUM(I356:K356)</f>
        <v>50</v>
      </c>
      <c r="I356" s="42"/>
      <c r="J356" s="42" t="n">
        <v>50</v>
      </c>
      <c r="K356" s="41"/>
      <c r="L356" s="9" t="n">
        <v>9</v>
      </c>
      <c r="M356" s="9" t="n">
        <v>19</v>
      </c>
      <c r="N356" s="9" t="n">
        <v>14</v>
      </c>
      <c r="O356" s="9" t="n">
        <v>27</v>
      </c>
      <c r="P356" s="9" t="n">
        <v>9</v>
      </c>
      <c r="Q356" s="9" t="n">
        <v>9</v>
      </c>
      <c r="R356" s="9" t="n">
        <v>5</v>
      </c>
      <c r="S356" s="9" t="n">
        <f aca="false">SUM(L356:R356)</f>
        <v>92</v>
      </c>
    </row>
    <row r="357" s="5" customFormat="true" ht="30" hidden="false" customHeight="true" outlineLevel="0" collapsed="false">
      <c r="A357" s="10" t="n">
        <v>350</v>
      </c>
      <c r="B357" s="15" t="s">
        <v>463</v>
      </c>
      <c r="C357" s="13" t="s">
        <v>464</v>
      </c>
      <c r="D357" s="42" t="n">
        <f aca="false">SUM(E357:G357)</f>
        <v>45</v>
      </c>
      <c r="E357" s="42"/>
      <c r="F357" s="42" t="n">
        <v>45</v>
      </c>
      <c r="G357" s="41"/>
      <c r="H357" s="42" t="n">
        <f aca="false">SUM(I357:K357)</f>
        <v>25.11</v>
      </c>
      <c r="I357" s="42"/>
      <c r="J357" s="42" t="n">
        <v>25.11</v>
      </c>
      <c r="K357" s="41"/>
      <c r="L357" s="9" t="n">
        <v>9</v>
      </c>
      <c r="M357" s="9" t="n">
        <v>18</v>
      </c>
      <c r="N357" s="9" t="n">
        <v>14</v>
      </c>
      <c r="O357" s="9" t="n">
        <v>28</v>
      </c>
      <c r="P357" s="9" t="n">
        <v>10</v>
      </c>
      <c r="Q357" s="9" t="n">
        <v>9</v>
      </c>
      <c r="R357" s="9" t="n">
        <v>5</v>
      </c>
      <c r="S357" s="9" t="n">
        <f aca="false">SUM(L357:R357)</f>
        <v>93</v>
      </c>
    </row>
    <row r="358" s="5" customFormat="true" ht="30" hidden="false" customHeight="true" outlineLevel="0" collapsed="false">
      <c r="A358" s="10" t="n">
        <v>351</v>
      </c>
      <c r="B358" s="15" t="s">
        <v>463</v>
      </c>
      <c r="C358" s="13" t="s">
        <v>360</v>
      </c>
      <c r="D358" s="42" t="n">
        <f aca="false">SUM(E358:G358)</f>
        <v>18.4</v>
      </c>
      <c r="E358" s="42"/>
      <c r="F358" s="42" t="n">
        <v>18.4</v>
      </c>
      <c r="G358" s="41"/>
      <c r="H358" s="42" t="n">
        <f aca="false">SUM(I358:K358)</f>
        <v>18.4</v>
      </c>
      <c r="I358" s="42"/>
      <c r="J358" s="42" t="n">
        <v>18.4</v>
      </c>
      <c r="K358" s="41"/>
      <c r="L358" s="9" t="n">
        <v>8</v>
      </c>
      <c r="M358" s="9" t="n">
        <v>19</v>
      </c>
      <c r="N358" s="9" t="n">
        <v>14</v>
      </c>
      <c r="O358" s="9" t="n">
        <v>29</v>
      </c>
      <c r="P358" s="9" t="n">
        <v>9</v>
      </c>
      <c r="Q358" s="9" t="n">
        <v>9</v>
      </c>
      <c r="R358" s="9" t="n">
        <v>5</v>
      </c>
      <c r="S358" s="9" t="n">
        <f aca="false">SUM(L358:R358)</f>
        <v>93</v>
      </c>
    </row>
    <row r="359" s="5" customFormat="true" ht="30" hidden="false" customHeight="true" outlineLevel="0" collapsed="false">
      <c r="A359" s="10" t="n">
        <v>352</v>
      </c>
      <c r="B359" s="15" t="s">
        <v>463</v>
      </c>
      <c r="C359" s="13" t="s">
        <v>465</v>
      </c>
      <c r="D359" s="42" t="n">
        <f aca="false">SUM(E359:G359)</f>
        <v>30</v>
      </c>
      <c r="E359" s="42"/>
      <c r="F359" s="42" t="n">
        <v>30</v>
      </c>
      <c r="G359" s="41"/>
      <c r="H359" s="42" t="n">
        <f aca="false">SUM(I359:K359)</f>
        <v>30</v>
      </c>
      <c r="I359" s="42"/>
      <c r="J359" s="42" t="n">
        <v>30</v>
      </c>
      <c r="K359" s="41"/>
      <c r="L359" s="9" t="n">
        <v>8</v>
      </c>
      <c r="M359" s="9" t="n">
        <v>17</v>
      </c>
      <c r="N359" s="9" t="n">
        <v>15</v>
      </c>
      <c r="O359" s="9" t="n">
        <v>28</v>
      </c>
      <c r="P359" s="9" t="n">
        <v>9</v>
      </c>
      <c r="Q359" s="9" t="n">
        <v>9</v>
      </c>
      <c r="R359" s="9" t="n">
        <v>5</v>
      </c>
      <c r="S359" s="9" t="n">
        <f aca="false">SUM(L359:R359)</f>
        <v>91</v>
      </c>
    </row>
    <row r="360" s="5" customFormat="true" ht="30" hidden="false" customHeight="true" outlineLevel="0" collapsed="false">
      <c r="A360" s="10" t="n">
        <v>353</v>
      </c>
      <c r="B360" s="15" t="s">
        <v>466</v>
      </c>
      <c r="C360" s="13" t="s">
        <v>467</v>
      </c>
      <c r="D360" s="42" t="n">
        <f aca="false">SUM(E360:G360)</f>
        <v>236.76</v>
      </c>
      <c r="E360" s="42"/>
      <c r="F360" s="42" t="n">
        <v>236.76</v>
      </c>
      <c r="G360" s="41"/>
      <c r="H360" s="42" t="n">
        <f aca="false">SUM(I360:K360)</f>
        <v>99.4</v>
      </c>
      <c r="I360" s="42"/>
      <c r="J360" s="42" t="n">
        <v>99.4</v>
      </c>
      <c r="K360" s="41"/>
      <c r="L360" s="9" t="n">
        <v>9</v>
      </c>
      <c r="M360" s="9" t="n">
        <v>19</v>
      </c>
      <c r="N360" s="9" t="n">
        <v>14</v>
      </c>
      <c r="O360" s="9" t="n">
        <v>29</v>
      </c>
      <c r="P360" s="9" t="n">
        <v>9</v>
      </c>
      <c r="Q360" s="9" t="n">
        <v>9</v>
      </c>
      <c r="R360" s="9" t="n">
        <v>5</v>
      </c>
      <c r="S360" s="9" t="n">
        <f aca="false">SUM(L360:R360)</f>
        <v>94</v>
      </c>
    </row>
    <row r="361" s="5" customFormat="true" ht="30" hidden="false" customHeight="true" outlineLevel="0" collapsed="false">
      <c r="A361" s="10" t="n">
        <v>354</v>
      </c>
      <c r="B361" s="15" t="s">
        <v>466</v>
      </c>
      <c r="C361" s="13" t="s">
        <v>468</v>
      </c>
      <c r="D361" s="42" t="n">
        <f aca="false">SUM(E361:G361)</f>
        <v>319.63</v>
      </c>
      <c r="E361" s="42"/>
      <c r="F361" s="42" t="n">
        <v>319.63</v>
      </c>
      <c r="G361" s="41"/>
      <c r="H361" s="42" t="n">
        <f aca="false">SUM(I361:K361)</f>
        <v>177.4</v>
      </c>
      <c r="I361" s="42"/>
      <c r="J361" s="42" t="n">
        <v>177.4</v>
      </c>
      <c r="K361" s="41"/>
      <c r="L361" s="9" t="n">
        <v>10</v>
      </c>
      <c r="M361" s="9" t="n">
        <v>19</v>
      </c>
      <c r="N361" s="9" t="n">
        <v>15</v>
      </c>
      <c r="O361" s="9" t="n">
        <v>28</v>
      </c>
      <c r="P361" s="9" t="n">
        <v>9</v>
      </c>
      <c r="Q361" s="9" t="n">
        <v>9</v>
      </c>
      <c r="R361" s="9" t="n">
        <v>5</v>
      </c>
      <c r="S361" s="9" t="n">
        <f aca="false">SUM(L361:R361)</f>
        <v>95</v>
      </c>
    </row>
    <row r="362" s="5" customFormat="true" ht="30" hidden="false" customHeight="true" outlineLevel="0" collapsed="false">
      <c r="A362" s="10" t="n">
        <v>355</v>
      </c>
      <c r="B362" s="15" t="s">
        <v>466</v>
      </c>
      <c r="C362" s="13" t="s">
        <v>360</v>
      </c>
      <c r="D362" s="42" t="n">
        <f aca="false">SUM(E362:G362)</f>
        <v>18.4</v>
      </c>
      <c r="E362" s="42"/>
      <c r="F362" s="42" t="n">
        <v>18.4</v>
      </c>
      <c r="G362" s="41"/>
      <c r="H362" s="42" t="n">
        <f aca="false">SUM(I362:K362)</f>
        <v>18.4</v>
      </c>
      <c r="I362" s="42"/>
      <c r="J362" s="42" t="n">
        <v>18.4</v>
      </c>
      <c r="K362" s="41"/>
      <c r="L362" s="9" t="n">
        <v>8</v>
      </c>
      <c r="M362" s="9" t="n">
        <v>19</v>
      </c>
      <c r="N362" s="9" t="n">
        <v>14</v>
      </c>
      <c r="O362" s="9" t="n">
        <v>29</v>
      </c>
      <c r="P362" s="9" t="n">
        <v>9</v>
      </c>
      <c r="Q362" s="9" t="n">
        <v>9</v>
      </c>
      <c r="R362" s="9" t="n">
        <v>5</v>
      </c>
      <c r="S362" s="9" t="n">
        <f aca="false">SUM(L362:R362)</f>
        <v>93</v>
      </c>
    </row>
    <row r="363" s="5" customFormat="true" ht="30" hidden="false" customHeight="true" outlineLevel="0" collapsed="false">
      <c r="A363" s="10" t="n">
        <v>356</v>
      </c>
      <c r="B363" s="15" t="s">
        <v>469</v>
      </c>
      <c r="C363" s="13" t="s">
        <v>470</v>
      </c>
      <c r="D363" s="42" t="n">
        <f aca="false">SUM(E363:G363)</f>
        <v>19.61</v>
      </c>
      <c r="E363" s="42"/>
      <c r="F363" s="42" t="n">
        <v>19.61</v>
      </c>
      <c r="G363" s="41"/>
      <c r="H363" s="42" t="n">
        <f aca="false">SUM(I363:K363)</f>
        <v>19.4</v>
      </c>
      <c r="I363" s="42"/>
      <c r="J363" s="42" t="n">
        <v>19.4</v>
      </c>
      <c r="K363" s="41"/>
      <c r="L363" s="9" t="n">
        <v>10</v>
      </c>
      <c r="M363" s="9" t="n">
        <v>19</v>
      </c>
      <c r="N363" s="9" t="n">
        <v>15</v>
      </c>
      <c r="O363" s="9" t="n">
        <v>28</v>
      </c>
      <c r="P363" s="9" t="n">
        <v>9</v>
      </c>
      <c r="Q363" s="9" t="n">
        <v>9</v>
      </c>
      <c r="R363" s="9" t="n">
        <v>5</v>
      </c>
      <c r="S363" s="9" t="n">
        <f aca="false">SUM(L363:R363)</f>
        <v>95</v>
      </c>
    </row>
    <row r="364" s="5" customFormat="true" ht="30" hidden="false" customHeight="true" outlineLevel="0" collapsed="false">
      <c r="A364" s="10" t="n">
        <v>357</v>
      </c>
      <c r="B364" s="15" t="s">
        <v>471</v>
      </c>
      <c r="C364" s="13" t="s">
        <v>472</v>
      </c>
      <c r="D364" s="42" t="n">
        <f aca="false">SUM(E364:G364)</f>
        <v>60</v>
      </c>
      <c r="E364" s="42"/>
      <c r="F364" s="42" t="n">
        <v>60</v>
      </c>
      <c r="G364" s="41"/>
      <c r="H364" s="42" t="n">
        <f aca="false">SUM(I364:K364)</f>
        <v>37.1</v>
      </c>
      <c r="I364" s="42"/>
      <c r="J364" s="42" t="n">
        <v>37.1</v>
      </c>
      <c r="K364" s="41"/>
      <c r="L364" s="9" t="n">
        <v>9</v>
      </c>
      <c r="M364" s="9" t="n">
        <v>19</v>
      </c>
      <c r="N364" s="9" t="n">
        <v>14</v>
      </c>
      <c r="O364" s="9" t="n">
        <v>29</v>
      </c>
      <c r="P364" s="9" t="n">
        <v>9</v>
      </c>
      <c r="Q364" s="9" t="n">
        <v>9</v>
      </c>
      <c r="R364" s="9" t="n">
        <v>5</v>
      </c>
      <c r="S364" s="9" t="n">
        <f aca="false">SUM(L364:R364)</f>
        <v>94</v>
      </c>
    </row>
    <row r="365" s="5" customFormat="true" ht="30" hidden="false" customHeight="true" outlineLevel="0" collapsed="false">
      <c r="A365" s="10" t="n">
        <v>358</v>
      </c>
      <c r="B365" s="15" t="s">
        <v>471</v>
      </c>
      <c r="C365" s="13" t="s">
        <v>473</v>
      </c>
      <c r="D365" s="42" t="n">
        <f aca="false">SUM(E365:G365)</f>
        <v>100</v>
      </c>
      <c r="E365" s="42"/>
      <c r="F365" s="42" t="n">
        <v>100</v>
      </c>
      <c r="G365" s="41"/>
      <c r="H365" s="42" t="n">
        <f aca="false">SUM(I365:K365)</f>
        <v>100</v>
      </c>
      <c r="I365" s="42"/>
      <c r="J365" s="42" t="n">
        <v>100</v>
      </c>
      <c r="K365" s="41"/>
      <c r="L365" s="9" t="n">
        <v>10</v>
      </c>
      <c r="M365" s="9" t="n">
        <v>19</v>
      </c>
      <c r="N365" s="9" t="n">
        <v>15</v>
      </c>
      <c r="O365" s="9" t="n">
        <v>28</v>
      </c>
      <c r="P365" s="9" t="n">
        <v>9</v>
      </c>
      <c r="Q365" s="9" t="n">
        <v>9</v>
      </c>
      <c r="R365" s="9" t="n">
        <v>5</v>
      </c>
      <c r="S365" s="9" t="n">
        <f aca="false">SUM(L365:R365)</f>
        <v>95</v>
      </c>
    </row>
    <row r="366" s="5" customFormat="true" ht="30" hidden="false" customHeight="true" outlineLevel="0" collapsed="false">
      <c r="A366" s="10" t="n">
        <v>359</v>
      </c>
      <c r="B366" s="15" t="s">
        <v>471</v>
      </c>
      <c r="C366" s="13" t="s">
        <v>474</v>
      </c>
      <c r="D366" s="42" t="n">
        <f aca="false">SUM(E366:G366)</f>
        <v>309.5</v>
      </c>
      <c r="E366" s="42"/>
      <c r="F366" s="42" t="n">
        <v>309.5</v>
      </c>
      <c r="G366" s="41"/>
      <c r="H366" s="42" t="n">
        <f aca="false">SUM(I366:K366)</f>
        <v>93.42</v>
      </c>
      <c r="I366" s="42"/>
      <c r="J366" s="42" t="n">
        <v>93.42</v>
      </c>
      <c r="K366" s="41"/>
      <c r="L366" s="9" t="n">
        <v>8</v>
      </c>
      <c r="M366" s="9" t="n">
        <v>19</v>
      </c>
      <c r="N366" s="9" t="n">
        <v>14</v>
      </c>
      <c r="O366" s="9" t="n">
        <v>29</v>
      </c>
      <c r="P366" s="9" t="n">
        <v>9</v>
      </c>
      <c r="Q366" s="9" t="n">
        <v>9</v>
      </c>
      <c r="R366" s="9" t="n">
        <v>5</v>
      </c>
      <c r="S366" s="9" t="n">
        <f aca="false">SUM(L366:R366)</f>
        <v>93</v>
      </c>
    </row>
    <row r="367" s="5" customFormat="true" ht="30" hidden="false" customHeight="true" outlineLevel="0" collapsed="false">
      <c r="A367" s="10" t="n">
        <v>360</v>
      </c>
      <c r="B367" s="15" t="s">
        <v>471</v>
      </c>
      <c r="C367" s="13" t="s">
        <v>475</v>
      </c>
      <c r="D367" s="42" t="n">
        <f aca="false">SUM(E367:G367)</f>
        <v>0</v>
      </c>
      <c r="E367" s="42"/>
      <c r="F367" s="42" t="n">
        <v>0</v>
      </c>
      <c r="G367" s="41"/>
      <c r="H367" s="42" t="n">
        <f aca="false">SUM(I367:K367)</f>
        <v>6</v>
      </c>
      <c r="I367" s="42"/>
      <c r="J367" s="42" t="n">
        <v>6</v>
      </c>
      <c r="K367" s="41"/>
      <c r="L367" s="9" t="n">
        <v>10</v>
      </c>
      <c r="M367" s="9" t="n">
        <v>19</v>
      </c>
      <c r="N367" s="9" t="n">
        <v>15</v>
      </c>
      <c r="O367" s="9" t="n">
        <v>28</v>
      </c>
      <c r="P367" s="9" t="n">
        <v>9</v>
      </c>
      <c r="Q367" s="9" t="n">
        <v>9</v>
      </c>
      <c r="R367" s="9" t="n">
        <v>5</v>
      </c>
      <c r="S367" s="9" t="n">
        <f aca="false">SUM(L367:R367)</f>
        <v>95</v>
      </c>
    </row>
    <row r="368" s="5" customFormat="true" ht="30" hidden="false" customHeight="true" outlineLevel="0" collapsed="false">
      <c r="A368" s="10" t="n">
        <v>361</v>
      </c>
      <c r="B368" s="15" t="s">
        <v>471</v>
      </c>
      <c r="C368" s="13" t="s">
        <v>476</v>
      </c>
      <c r="D368" s="42" t="n">
        <f aca="false">SUM(E368:G368)</f>
        <v>90</v>
      </c>
      <c r="E368" s="42"/>
      <c r="F368" s="42" t="n">
        <v>90</v>
      </c>
      <c r="G368" s="41"/>
      <c r="H368" s="42" t="n">
        <f aca="false">SUM(I368:K368)</f>
        <v>90</v>
      </c>
      <c r="I368" s="42"/>
      <c r="J368" s="42" t="n">
        <v>90</v>
      </c>
      <c r="K368" s="41"/>
      <c r="L368" s="9" t="n">
        <v>9</v>
      </c>
      <c r="M368" s="9" t="n">
        <v>19</v>
      </c>
      <c r="N368" s="9" t="n">
        <v>14</v>
      </c>
      <c r="O368" s="9" t="n">
        <v>29</v>
      </c>
      <c r="P368" s="9" t="n">
        <v>9</v>
      </c>
      <c r="Q368" s="9" t="n">
        <v>9</v>
      </c>
      <c r="R368" s="9" t="n">
        <v>5</v>
      </c>
      <c r="S368" s="9" t="n">
        <f aca="false">SUM(L368:R368)</f>
        <v>94</v>
      </c>
    </row>
    <row r="369" s="5" customFormat="true" ht="30" hidden="false" customHeight="true" outlineLevel="0" collapsed="false">
      <c r="A369" s="10" t="n">
        <v>362</v>
      </c>
      <c r="B369" s="15" t="s">
        <v>471</v>
      </c>
      <c r="C369" s="13" t="s">
        <v>477</v>
      </c>
      <c r="D369" s="42" t="n">
        <f aca="false">SUM(E369:G369)</f>
        <v>0</v>
      </c>
      <c r="E369" s="42"/>
      <c r="F369" s="42" t="n">
        <v>0</v>
      </c>
      <c r="G369" s="41"/>
      <c r="H369" s="42" t="n">
        <f aca="false">SUM(I369:K369)</f>
        <v>63.84</v>
      </c>
      <c r="I369" s="42"/>
      <c r="J369" s="42" t="n">
        <v>63.84</v>
      </c>
      <c r="K369" s="41"/>
      <c r="L369" s="9" t="n">
        <v>10</v>
      </c>
      <c r="M369" s="9" t="n">
        <v>19</v>
      </c>
      <c r="N369" s="9" t="n">
        <v>15</v>
      </c>
      <c r="O369" s="9" t="n">
        <v>28</v>
      </c>
      <c r="P369" s="9" t="n">
        <v>9</v>
      </c>
      <c r="Q369" s="9" t="n">
        <v>9</v>
      </c>
      <c r="R369" s="9" t="n">
        <v>5</v>
      </c>
      <c r="S369" s="9" t="n">
        <f aca="false">SUM(L369:R369)</f>
        <v>95</v>
      </c>
    </row>
    <row r="370" s="5" customFormat="true" ht="30" hidden="false" customHeight="true" outlineLevel="0" collapsed="false">
      <c r="A370" s="10" t="n">
        <v>363</v>
      </c>
      <c r="B370" s="15" t="s">
        <v>471</v>
      </c>
      <c r="C370" s="13" t="s">
        <v>478</v>
      </c>
      <c r="D370" s="42" t="n">
        <f aca="false">SUM(E370:G370)</f>
        <v>50</v>
      </c>
      <c r="E370" s="42"/>
      <c r="F370" s="42" t="n">
        <v>50</v>
      </c>
      <c r="G370" s="41"/>
      <c r="H370" s="42" t="n">
        <f aca="false">SUM(I370:K370)</f>
        <v>12.25</v>
      </c>
      <c r="I370" s="42"/>
      <c r="J370" s="42" t="n">
        <v>12.25</v>
      </c>
      <c r="K370" s="41"/>
      <c r="L370" s="9" t="n">
        <v>8</v>
      </c>
      <c r="M370" s="9" t="n">
        <v>19</v>
      </c>
      <c r="N370" s="9" t="n">
        <v>14</v>
      </c>
      <c r="O370" s="9" t="n">
        <v>29</v>
      </c>
      <c r="P370" s="9" t="n">
        <v>9</v>
      </c>
      <c r="Q370" s="9" t="n">
        <v>9</v>
      </c>
      <c r="R370" s="9" t="n">
        <v>5</v>
      </c>
      <c r="S370" s="9" t="n">
        <f aca="false">SUM(L370:R370)</f>
        <v>93</v>
      </c>
    </row>
    <row r="371" s="5" customFormat="true" ht="30" hidden="false" customHeight="true" outlineLevel="0" collapsed="false">
      <c r="A371" s="10" t="n">
        <v>364</v>
      </c>
      <c r="B371" s="15" t="s">
        <v>471</v>
      </c>
      <c r="C371" s="13" t="s">
        <v>479</v>
      </c>
      <c r="D371" s="42" t="n">
        <f aca="false">SUM(E371:G371)</f>
        <v>25</v>
      </c>
      <c r="E371" s="42"/>
      <c r="F371" s="42" t="n">
        <v>25</v>
      </c>
      <c r="G371" s="41"/>
      <c r="H371" s="42" t="n">
        <f aca="false">SUM(I371:K371)</f>
        <v>25</v>
      </c>
      <c r="I371" s="42"/>
      <c r="J371" s="42" t="n">
        <v>25</v>
      </c>
      <c r="K371" s="41"/>
      <c r="L371" s="9" t="n">
        <v>10</v>
      </c>
      <c r="M371" s="9" t="n">
        <v>19</v>
      </c>
      <c r="N371" s="9" t="n">
        <v>15</v>
      </c>
      <c r="O371" s="9" t="n">
        <v>28</v>
      </c>
      <c r="P371" s="9" t="n">
        <v>9</v>
      </c>
      <c r="Q371" s="9" t="n">
        <v>9</v>
      </c>
      <c r="R371" s="9" t="n">
        <v>5</v>
      </c>
      <c r="S371" s="9" t="n">
        <f aca="false">SUM(L371:R371)</f>
        <v>95</v>
      </c>
    </row>
    <row r="372" s="5" customFormat="true" ht="30" hidden="false" customHeight="true" outlineLevel="0" collapsed="false">
      <c r="A372" s="10" t="n">
        <v>365</v>
      </c>
      <c r="B372" s="15" t="s">
        <v>471</v>
      </c>
      <c r="C372" s="13" t="s">
        <v>480</v>
      </c>
      <c r="D372" s="42" t="n">
        <f aca="false">SUM(E372:G372)</f>
        <v>82.6</v>
      </c>
      <c r="E372" s="42"/>
      <c r="F372" s="42" t="n">
        <v>82.6</v>
      </c>
      <c r="G372" s="41"/>
      <c r="H372" s="42" t="n">
        <f aca="false">SUM(I372:K372)</f>
        <v>82.6</v>
      </c>
      <c r="I372" s="42"/>
      <c r="J372" s="42" t="n">
        <v>82.6</v>
      </c>
      <c r="K372" s="41"/>
      <c r="L372" s="9" t="n">
        <v>9</v>
      </c>
      <c r="M372" s="9" t="n">
        <v>19</v>
      </c>
      <c r="N372" s="9" t="n">
        <v>14</v>
      </c>
      <c r="O372" s="9" t="n">
        <v>29</v>
      </c>
      <c r="P372" s="9" t="n">
        <v>9</v>
      </c>
      <c r="Q372" s="9" t="n">
        <v>9</v>
      </c>
      <c r="R372" s="9" t="n">
        <v>5</v>
      </c>
      <c r="S372" s="9" t="n">
        <f aca="false">SUM(L372:R372)</f>
        <v>94</v>
      </c>
    </row>
    <row r="373" s="5" customFormat="true" ht="30" hidden="false" customHeight="true" outlineLevel="0" collapsed="false">
      <c r="A373" s="10" t="n">
        <v>366</v>
      </c>
      <c r="B373" s="15" t="s">
        <v>471</v>
      </c>
      <c r="C373" s="13" t="s">
        <v>481</v>
      </c>
      <c r="D373" s="42" t="n">
        <f aca="false">SUM(E373:G373)</f>
        <v>36.7</v>
      </c>
      <c r="E373" s="42"/>
      <c r="F373" s="42" t="n">
        <v>36.7</v>
      </c>
      <c r="G373" s="41"/>
      <c r="H373" s="42" t="n">
        <f aca="false">SUM(I373:K373)</f>
        <v>36.7</v>
      </c>
      <c r="I373" s="42"/>
      <c r="J373" s="42" t="n">
        <v>36.7</v>
      </c>
      <c r="K373" s="41"/>
      <c r="L373" s="9" t="n">
        <v>10</v>
      </c>
      <c r="M373" s="9" t="n">
        <v>19</v>
      </c>
      <c r="N373" s="9" t="n">
        <v>15</v>
      </c>
      <c r="O373" s="9" t="n">
        <v>28</v>
      </c>
      <c r="P373" s="9" t="n">
        <v>9</v>
      </c>
      <c r="Q373" s="9" t="n">
        <v>9</v>
      </c>
      <c r="R373" s="9" t="n">
        <v>5</v>
      </c>
      <c r="S373" s="9" t="n">
        <f aca="false">SUM(L373:R373)</f>
        <v>95</v>
      </c>
    </row>
    <row r="374" s="5" customFormat="true" ht="30" hidden="false" customHeight="true" outlineLevel="0" collapsed="false">
      <c r="A374" s="10" t="n">
        <v>367</v>
      </c>
      <c r="B374" s="15" t="s">
        <v>471</v>
      </c>
      <c r="C374" s="13" t="s">
        <v>482</v>
      </c>
      <c r="D374" s="42" t="n">
        <f aca="false">SUM(E374:G374)</f>
        <v>7.7</v>
      </c>
      <c r="E374" s="42"/>
      <c r="F374" s="42" t="n">
        <v>7.7</v>
      </c>
      <c r="G374" s="41"/>
      <c r="H374" s="42" t="n">
        <f aca="false">SUM(I374:K374)</f>
        <v>7.7</v>
      </c>
      <c r="I374" s="42"/>
      <c r="J374" s="42" t="n">
        <v>7.7</v>
      </c>
      <c r="K374" s="41"/>
      <c r="L374" s="9" t="n">
        <v>8</v>
      </c>
      <c r="M374" s="9" t="n">
        <v>19</v>
      </c>
      <c r="N374" s="9" t="n">
        <v>14</v>
      </c>
      <c r="O374" s="9" t="n">
        <v>29</v>
      </c>
      <c r="P374" s="9" t="n">
        <v>9</v>
      </c>
      <c r="Q374" s="9" t="n">
        <v>9</v>
      </c>
      <c r="R374" s="9" t="n">
        <v>5</v>
      </c>
      <c r="S374" s="9" t="n">
        <f aca="false">SUM(L374:R374)</f>
        <v>93</v>
      </c>
    </row>
    <row r="375" s="5" customFormat="true" ht="30" hidden="false" customHeight="true" outlineLevel="0" collapsed="false">
      <c r="A375" s="10" t="n">
        <v>368</v>
      </c>
      <c r="B375" s="15" t="s">
        <v>471</v>
      </c>
      <c r="C375" s="13" t="s">
        <v>483</v>
      </c>
      <c r="D375" s="42" t="n">
        <f aca="false">SUM(E375:G375)</f>
        <v>9.6</v>
      </c>
      <c r="E375" s="42"/>
      <c r="F375" s="42" t="n">
        <v>9.6</v>
      </c>
      <c r="G375" s="41"/>
      <c r="H375" s="42" t="n">
        <f aca="false">SUM(I375:K375)</f>
        <v>9.6</v>
      </c>
      <c r="I375" s="42"/>
      <c r="J375" s="42" t="n">
        <v>9.6</v>
      </c>
      <c r="K375" s="41"/>
      <c r="L375" s="9" t="n">
        <v>10</v>
      </c>
      <c r="M375" s="9" t="n">
        <v>19</v>
      </c>
      <c r="N375" s="9" t="n">
        <v>15</v>
      </c>
      <c r="O375" s="9" t="n">
        <v>28</v>
      </c>
      <c r="P375" s="9" t="n">
        <v>9</v>
      </c>
      <c r="Q375" s="9" t="n">
        <v>9</v>
      </c>
      <c r="R375" s="9" t="n">
        <v>5</v>
      </c>
      <c r="S375" s="9" t="n">
        <f aca="false">SUM(L375:R375)</f>
        <v>95</v>
      </c>
    </row>
    <row r="376" s="5" customFormat="true" ht="30" hidden="false" customHeight="true" outlineLevel="0" collapsed="false">
      <c r="A376" s="10" t="n">
        <v>369</v>
      </c>
      <c r="B376" s="15" t="s">
        <v>471</v>
      </c>
      <c r="C376" s="48" t="s">
        <v>484</v>
      </c>
      <c r="D376" s="42" t="n">
        <f aca="false">SUM(E376:G376)</f>
        <v>20</v>
      </c>
      <c r="E376" s="42"/>
      <c r="F376" s="42" t="n">
        <v>20</v>
      </c>
      <c r="G376" s="41"/>
      <c r="H376" s="42" t="n">
        <f aca="false">SUM(I376:K376)</f>
        <v>20</v>
      </c>
      <c r="I376" s="42"/>
      <c r="J376" s="42" t="n">
        <v>20</v>
      </c>
      <c r="K376" s="41"/>
      <c r="L376" s="9" t="n">
        <v>9</v>
      </c>
      <c r="M376" s="9" t="n">
        <v>19</v>
      </c>
      <c r="N376" s="9" t="n">
        <v>14</v>
      </c>
      <c r="O376" s="9" t="n">
        <v>29</v>
      </c>
      <c r="P376" s="9" t="n">
        <v>9</v>
      </c>
      <c r="Q376" s="9" t="n">
        <v>9</v>
      </c>
      <c r="R376" s="9" t="n">
        <v>5</v>
      </c>
      <c r="S376" s="9" t="n">
        <f aca="false">SUM(L376:R376)</f>
        <v>94</v>
      </c>
    </row>
    <row r="377" s="5" customFormat="true" ht="30" hidden="false" customHeight="true" outlineLevel="0" collapsed="false">
      <c r="A377" s="10" t="n">
        <v>370</v>
      </c>
      <c r="B377" s="15" t="s">
        <v>471</v>
      </c>
      <c r="C377" s="48" t="s">
        <v>485</v>
      </c>
      <c r="D377" s="42" t="n">
        <f aca="false">SUM(E377:G377)</f>
        <v>30</v>
      </c>
      <c r="E377" s="42"/>
      <c r="F377" s="42" t="n">
        <v>30</v>
      </c>
      <c r="G377" s="41"/>
      <c r="H377" s="42" t="n">
        <f aca="false">SUM(I377:K377)</f>
        <v>30</v>
      </c>
      <c r="I377" s="42"/>
      <c r="J377" s="42" t="n">
        <v>30</v>
      </c>
      <c r="K377" s="41"/>
      <c r="L377" s="9" t="n">
        <v>10</v>
      </c>
      <c r="M377" s="9" t="n">
        <v>19</v>
      </c>
      <c r="N377" s="9" t="n">
        <v>15</v>
      </c>
      <c r="O377" s="9" t="n">
        <v>28</v>
      </c>
      <c r="P377" s="9" t="n">
        <v>9</v>
      </c>
      <c r="Q377" s="9" t="n">
        <v>9</v>
      </c>
      <c r="R377" s="9" t="n">
        <v>5</v>
      </c>
      <c r="S377" s="9" t="n">
        <f aca="false">SUM(L377:R377)</f>
        <v>95</v>
      </c>
    </row>
    <row r="378" s="5" customFormat="true" ht="30" hidden="false" customHeight="true" outlineLevel="0" collapsed="false">
      <c r="A378" s="10" t="n">
        <v>371</v>
      </c>
      <c r="B378" s="15" t="s">
        <v>471</v>
      </c>
      <c r="C378" s="48" t="s">
        <v>486</v>
      </c>
      <c r="D378" s="42" t="n">
        <f aca="false">SUM(E378:G378)</f>
        <v>185</v>
      </c>
      <c r="E378" s="42"/>
      <c r="F378" s="42" t="n">
        <v>185</v>
      </c>
      <c r="G378" s="41"/>
      <c r="H378" s="42" t="n">
        <f aca="false">SUM(I378:K378)</f>
        <v>147</v>
      </c>
      <c r="I378" s="42"/>
      <c r="J378" s="42" t="n">
        <v>147</v>
      </c>
      <c r="K378" s="41"/>
      <c r="L378" s="9" t="n">
        <v>8</v>
      </c>
      <c r="M378" s="9" t="n">
        <v>19</v>
      </c>
      <c r="N378" s="9" t="n">
        <v>14</v>
      </c>
      <c r="O378" s="9" t="n">
        <v>29</v>
      </c>
      <c r="P378" s="9" t="n">
        <v>9</v>
      </c>
      <c r="Q378" s="9" t="n">
        <v>9</v>
      </c>
      <c r="R378" s="9" t="n">
        <v>5</v>
      </c>
      <c r="S378" s="9" t="n">
        <f aca="false">SUM(L378:R378)</f>
        <v>93</v>
      </c>
    </row>
    <row r="379" s="5" customFormat="true" ht="30" hidden="false" customHeight="true" outlineLevel="0" collapsed="false">
      <c r="A379" s="10" t="n">
        <v>372</v>
      </c>
      <c r="B379" s="15" t="s">
        <v>471</v>
      </c>
      <c r="C379" s="48" t="s">
        <v>487</v>
      </c>
      <c r="D379" s="42" t="n">
        <f aca="false">SUM(E379:G379)</f>
        <v>176</v>
      </c>
      <c r="E379" s="42"/>
      <c r="F379" s="42" t="n">
        <v>176</v>
      </c>
      <c r="G379" s="41"/>
      <c r="H379" s="42" t="n">
        <f aca="false">SUM(I379:K379)</f>
        <v>176</v>
      </c>
      <c r="I379" s="42"/>
      <c r="J379" s="42" t="n">
        <v>176</v>
      </c>
      <c r="K379" s="41"/>
      <c r="L379" s="9" t="n">
        <v>10</v>
      </c>
      <c r="M379" s="9" t="n">
        <v>19</v>
      </c>
      <c r="N379" s="9" t="n">
        <v>15</v>
      </c>
      <c r="O379" s="9" t="n">
        <v>28</v>
      </c>
      <c r="P379" s="9" t="n">
        <v>9</v>
      </c>
      <c r="Q379" s="9" t="n">
        <v>9</v>
      </c>
      <c r="R379" s="9" t="n">
        <v>5</v>
      </c>
      <c r="S379" s="9" t="n">
        <f aca="false">SUM(L379:R379)</f>
        <v>95</v>
      </c>
    </row>
    <row r="380" s="5" customFormat="true" ht="30" hidden="false" customHeight="true" outlineLevel="0" collapsed="false">
      <c r="A380" s="10" t="n">
        <v>373</v>
      </c>
      <c r="B380" s="15" t="s">
        <v>471</v>
      </c>
      <c r="C380" s="48" t="s">
        <v>488</v>
      </c>
      <c r="D380" s="42" t="n">
        <f aca="false">SUM(E380:G380)</f>
        <v>17</v>
      </c>
      <c r="E380" s="42"/>
      <c r="F380" s="42" t="n">
        <v>17</v>
      </c>
      <c r="G380" s="41"/>
      <c r="H380" s="42" t="n">
        <f aca="false">SUM(I380:K380)</f>
        <v>7</v>
      </c>
      <c r="I380" s="42"/>
      <c r="J380" s="42" t="n">
        <v>7</v>
      </c>
      <c r="K380" s="41"/>
      <c r="L380" s="9" t="n">
        <v>9</v>
      </c>
      <c r="M380" s="9" t="n">
        <v>18</v>
      </c>
      <c r="N380" s="9" t="n">
        <v>15</v>
      </c>
      <c r="O380" s="9" t="n">
        <v>29</v>
      </c>
      <c r="P380" s="9" t="n">
        <v>8</v>
      </c>
      <c r="Q380" s="9" t="n">
        <v>9</v>
      </c>
      <c r="R380" s="9" t="n">
        <v>5</v>
      </c>
      <c r="S380" s="9" t="n">
        <f aca="false">SUM(L380:R380)</f>
        <v>93</v>
      </c>
    </row>
    <row r="381" s="5" customFormat="true" ht="30" hidden="false" customHeight="true" outlineLevel="0" collapsed="false">
      <c r="A381" s="10" t="n">
        <v>374</v>
      </c>
      <c r="B381" s="15" t="s">
        <v>471</v>
      </c>
      <c r="C381" s="48" t="s">
        <v>489</v>
      </c>
      <c r="D381" s="42" t="n">
        <f aca="false">SUM(E381:G381)</f>
        <v>36</v>
      </c>
      <c r="E381" s="42"/>
      <c r="F381" s="42" t="n">
        <v>36</v>
      </c>
      <c r="G381" s="41"/>
      <c r="H381" s="42" t="n">
        <f aca="false">SUM(I381:K381)</f>
        <v>36</v>
      </c>
      <c r="I381" s="42"/>
      <c r="J381" s="42" t="n">
        <v>36</v>
      </c>
      <c r="K381" s="41"/>
      <c r="L381" s="9" t="n">
        <v>8</v>
      </c>
      <c r="M381" s="9" t="n">
        <v>19</v>
      </c>
      <c r="N381" s="9" t="n">
        <v>14</v>
      </c>
      <c r="O381" s="9" t="n">
        <v>29</v>
      </c>
      <c r="P381" s="9" t="n">
        <v>9</v>
      </c>
      <c r="Q381" s="9" t="n">
        <v>9</v>
      </c>
      <c r="R381" s="9" t="n">
        <v>5</v>
      </c>
      <c r="S381" s="9" t="n">
        <f aca="false">SUM(L381:R381)</f>
        <v>93</v>
      </c>
    </row>
    <row r="382" s="5" customFormat="true" ht="30" hidden="false" customHeight="true" outlineLevel="0" collapsed="false">
      <c r="A382" s="10" t="n">
        <v>375</v>
      </c>
      <c r="B382" s="15" t="s">
        <v>471</v>
      </c>
      <c r="C382" s="48" t="s">
        <v>490</v>
      </c>
      <c r="D382" s="42" t="n">
        <f aca="false">SUM(E382:G382)</f>
        <v>26</v>
      </c>
      <c r="E382" s="42"/>
      <c r="F382" s="42" t="n">
        <v>26</v>
      </c>
      <c r="G382" s="41"/>
      <c r="H382" s="42" t="n">
        <f aca="false">SUM(I382:K382)</f>
        <v>26</v>
      </c>
      <c r="I382" s="42"/>
      <c r="J382" s="42" t="n">
        <v>26</v>
      </c>
      <c r="K382" s="41"/>
      <c r="L382" s="9" t="n">
        <v>10</v>
      </c>
      <c r="M382" s="9" t="n">
        <v>19</v>
      </c>
      <c r="N382" s="9" t="n">
        <v>15</v>
      </c>
      <c r="O382" s="9" t="n">
        <v>28</v>
      </c>
      <c r="P382" s="9" t="n">
        <v>9</v>
      </c>
      <c r="Q382" s="9" t="n">
        <v>9</v>
      </c>
      <c r="R382" s="9" t="n">
        <v>5</v>
      </c>
      <c r="S382" s="9" t="n">
        <f aca="false">SUM(L382:R382)</f>
        <v>95</v>
      </c>
    </row>
    <row r="383" s="5" customFormat="true" ht="30" hidden="false" customHeight="true" outlineLevel="0" collapsed="false">
      <c r="A383" s="10" t="n">
        <v>376</v>
      </c>
      <c r="B383" s="15" t="s">
        <v>471</v>
      </c>
      <c r="C383" s="48" t="s">
        <v>491</v>
      </c>
      <c r="D383" s="42" t="n">
        <f aca="false">SUM(E383:G383)</f>
        <v>28</v>
      </c>
      <c r="E383" s="42"/>
      <c r="F383" s="42" t="n">
        <v>28</v>
      </c>
      <c r="G383" s="41"/>
      <c r="H383" s="42" t="n">
        <f aca="false">SUM(I383:K383)</f>
        <v>28</v>
      </c>
      <c r="I383" s="42"/>
      <c r="J383" s="42" t="n">
        <v>28</v>
      </c>
      <c r="K383" s="41"/>
      <c r="L383" s="9" t="n">
        <v>9</v>
      </c>
      <c r="M383" s="9" t="n">
        <v>18</v>
      </c>
      <c r="N383" s="9" t="n">
        <v>15</v>
      </c>
      <c r="O383" s="9" t="n">
        <v>29</v>
      </c>
      <c r="P383" s="9" t="n">
        <v>8</v>
      </c>
      <c r="Q383" s="9" t="n">
        <v>9</v>
      </c>
      <c r="R383" s="9" t="n">
        <v>5</v>
      </c>
      <c r="S383" s="9" t="n">
        <f aca="false">SUM(L383:R383)</f>
        <v>93</v>
      </c>
    </row>
    <row r="384" s="5" customFormat="true" ht="30" hidden="false" customHeight="true" outlineLevel="0" collapsed="false">
      <c r="A384" s="10" t="n">
        <v>377</v>
      </c>
      <c r="B384" s="15" t="s">
        <v>471</v>
      </c>
      <c r="C384" s="48" t="s">
        <v>492</v>
      </c>
      <c r="D384" s="42" t="n">
        <f aca="false">SUM(E384:G384)</f>
        <v>11</v>
      </c>
      <c r="E384" s="42"/>
      <c r="F384" s="42" t="n">
        <v>11</v>
      </c>
      <c r="G384" s="41"/>
      <c r="H384" s="42" t="n">
        <f aca="false">SUM(I384:K384)</f>
        <v>11</v>
      </c>
      <c r="I384" s="42"/>
      <c r="J384" s="42" t="n">
        <v>11</v>
      </c>
      <c r="K384" s="41"/>
      <c r="L384" s="9" t="n">
        <v>8</v>
      </c>
      <c r="M384" s="9" t="n">
        <v>19</v>
      </c>
      <c r="N384" s="9" t="n">
        <v>14</v>
      </c>
      <c r="O384" s="9" t="n">
        <v>28</v>
      </c>
      <c r="P384" s="9" t="n">
        <v>9</v>
      </c>
      <c r="Q384" s="9" t="n">
        <v>9</v>
      </c>
      <c r="R384" s="9" t="n">
        <v>5</v>
      </c>
      <c r="S384" s="9" t="n">
        <f aca="false">SUM(L384:R384)</f>
        <v>92</v>
      </c>
    </row>
    <row r="385" s="5" customFormat="true" ht="30" hidden="false" customHeight="true" outlineLevel="0" collapsed="false">
      <c r="A385" s="10" t="n">
        <v>378</v>
      </c>
      <c r="B385" s="15" t="s">
        <v>471</v>
      </c>
      <c r="C385" s="48" t="s">
        <v>493</v>
      </c>
      <c r="D385" s="42" t="n">
        <f aca="false">SUM(E385:G385)</f>
        <v>52</v>
      </c>
      <c r="E385" s="42"/>
      <c r="F385" s="42" t="n">
        <v>52</v>
      </c>
      <c r="G385" s="41"/>
      <c r="H385" s="42" t="n">
        <f aca="false">SUM(I385:K385)</f>
        <v>30</v>
      </c>
      <c r="I385" s="42"/>
      <c r="J385" s="42" t="n">
        <v>30</v>
      </c>
      <c r="K385" s="41"/>
      <c r="L385" s="9" t="n">
        <v>8</v>
      </c>
      <c r="M385" s="9" t="n">
        <v>19</v>
      </c>
      <c r="N385" s="9" t="n">
        <v>14</v>
      </c>
      <c r="O385" s="9" t="n">
        <v>28</v>
      </c>
      <c r="P385" s="9" t="n">
        <v>9</v>
      </c>
      <c r="Q385" s="9" t="n">
        <v>9</v>
      </c>
      <c r="R385" s="9" t="n">
        <v>5</v>
      </c>
      <c r="S385" s="9" t="n">
        <f aca="false">SUM(L385:R385)</f>
        <v>92</v>
      </c>
    </row>
    <row r="386" s="5" customFormat="true" ht="30" hidden="false" customHeight="true" outlineLevel="0" collapsed="false">
      <c r="A386" s="10" t="n">
        <v>379</v>
      </c>
      <c r="B386" s="15" t="s">
        <v>471</v>
      </c>
      <c r="C386" s="48" t="s">
        <v>494</v>
      </c>
      <c r="D386" s="42" t="n">
        <f aca="false">SUM(E386:G386)</f>
        <v>9</v>
      </c>
      <c r="E386" s="42"/>
      <c r="F386" s="42" t="n">
        <v>9</v>
      </c>
      <c r="G386" s="41"/>
      <c r="H386" s="42" t="n">
        <f aca="false">SUM(I386:K386)</f>
        <v>9</v>
      </c>
      <c r="I386" s="42"/>
      <c r="J386" s="42" t="n">
        <v>9</v>
      </c>
      <c r="K386" s="41"/>
      <c r="L386" s="9" t="n">
        <v>10</v>
      </c>
      <c r="M386" s="9" t="n">
        <v>19</v>
      </c>
      <c r="N386" s="9" t="n">
        <v>15</v>
      </c>
      <c r="O386" s="9" t="n">
        <v>28</v>
      </c>
      <c r="P386" s="9" t="n">
        <v>9</v>
      </c>
      <c r="Q386" s="9" t="n">
        <v>9</v>
      </c>
      <c r="R386" s="9" t="n">
        <v>5</v>
      </c>
      <c r="S386" s="9" t="n">
        <f aca="false">SUM(L386:R386)</f>
        <v>95</v>
      </c>
    </row>
    <row r="387" s="5" customFormat="true" ht="30" hidden="false" customHeight="true" outlineLevel="0" collapsed="false">
      <c r="A387" s="10" t="n">
        <v>380</v>
      </c>
      <c r="B387" s="15" t="s">
        <v>471</v>
      </c>
      <c r="C387" s="48" t="s">
        <v>495</v>
      </c>
      <c r="D387" s="42" t="n">
        <f aca="false">SUM(E387:G387)</f>
        <v>33</v>
      </c>
      <c r="E387" s="42"/>
      <c r="F387" s="42" t="n">
        <v>33</v>
      </c>
      <c r="G387" s="41"/>
      <c r="H387" s="42" t="n">
        <f aca="false">SUM(I387:K387)</f>
        <v>33</v>
      </c>
      <c r="I387" s="42"/>
      <c r="J387" s="42" t="n">
        <v>33</v>
      </c>
      <c r="K387" s="41"/>
      <c r="L387" s="9" t="n">
        <v>9</v>
      </c>
      <c r="M387" s="9" t="n">
        <v>18</v>
      </c>
      <c r="N387" s="9" t="n">
        <v>15</v>
      </c>
      <c r="O387" s="9" t="n">
        <v>29</v>
      </c>
      <c r="P387" s="9" t="n">
        <v>8</v>
      </c>
      <c r="Q387" s="9" t="n">
        <v>9</v>
      </c>
      <c r="R387" s="9" t="n">
        <v>5</v>
      </c>
      <c r="S387" s="9" t="n">
        <f aca="false">SUM(L387:R387)</f>
        <v>93</v>
      </c>
    </row>
    <row r="388" s="5" customFormat="true" ht="30" hidden="false" customHeight="true" outlineLevel="0" collapsed="false">
      <c r="A388" s="10" t="n">
        <v>381</v>
      </c>
      <c r="B388" s="15" t="s">
        <v>471</v>
      </c>
      <c r="C388" s="48" t="s">
        <v>496</v>
      </c>
      <c r="D388" s="42" t="n">
        <f aca="false">SUM(E388:G388)</f>
        <v>70</v>
      </c>
      <c r="E388" s="42"/>
      <c r="F388" s="42" t="n">
        <v>70</v>
      </c>
      <c r="G388" s="41"/>
      <c r="H388" s="42" t="n">
        <f aca="false">SUM(I388:K388)</f>
        <v>70</v>
      </c>
      <c r="I388" s="42"/>
      <c r="J388" s="42" t="n">
        <v>70</v>
      </c>
      <c r="K388" s="41"/>
      <c r="L388" s="9" t="n">
        <v>8</v>
      </c>
      <c r="M388" s="9" t="n">
        <v>19</v>
      </c>
      <c r="N388" s="9" t="n">
        <v>14</v>
      </c>
      <c r="O388" s="9" t="n">
        <v>28</v>
      </c>
      <c r="P388" s="9" t="n">
        <v>9</v>
      </c>
      <c r="Q388" s="9" t="n">
        <v>9</v>
      </c>
      <c r="R388" s="9" t="n">
        <v>5</v>
      </c>
      <c r="S388" s="9" t="n">
        <f aca="false">SUM(L388:R388)</f>
        <v>92</v>
      </c>
    </row>
    <row r="389" s="5" customFormat="true" ht="30" hidden="false" customHeight="true" outlineLevel="0" collapsed="false">
      <c r="A389" s="10" t="n">
        <v>382</v>
      </c>
      <c r="B389" s="15" t="s">
        <v>471</v>
      </c>
      <c r="C389" s="48" t="s">
        <v>497</v>
      </c>
      <c r="D389" s="42" t="n">
        <f aca="false">SUM(E389:G389)</f>
        <v>32</v>
      </c>
      <c r="E389" s="42"/>
      <c r="F389" s="42" t="n">
        <v>32</v>
      </c>
      <c r="G389" s="41"/>
      <c r="H389" s="42" t="n">
        <f aca="false">SUM(I389:K389)</f>
        <v>32</v>
      </c>
      <c r="I389" s="42"/>
      <c r="J389" s="42" t="n">
        <v>32</v>
      </c>
      <c r="K389" s="41"/>
      <c r="L389" s="9" t="n">
        <v>8</v>
      </c>
      <c r="M389" s="9" t="n">
        <v>19</v>
      </c>
      <c r="N389" s="9" t="n">
        <v>14</v>
      </c>
      <c r="O389" s="9" t="n">
        <v>28</v>
      </c>
      <c r="P389" s="9" t="n">
        <v>9</v>
      </c>
      <c r="Q389" s="9" t="n">
        <v>9</v>
      </c>
      <c r="R389" s="9" t="n">
        <v>5</v>
      </c>
      <c r="S389" s="9" t="n">
        <f aca="false">SUM(L389:R389)</f>
        <v>92</v>
      </c>
    </row>
    <row r="390" s="5" customFormat="true" ht="30" hidden="false" customHeight="true" outlineLevel="0" collapsed="false">
      <c r="A390" s="10" t="n">
        <v>383</v>
      </c>
      <c r="B390" s="15" t="s">
        <v>471</v>
      </c>
      <c r="C390" s="48" t="s">
        <v>494</v>
      </c>
      <c r="D390" s="42" t="n">
        <f aca="false">SUM(E390:G390)</f>
        <v>9</v>
      </c>
      <c r="E390" s="42"/>
      <c r="F390" s="42" t="n">
        <v>9</v>
      </c>
      <c r="G390" s="41"/>
      <c r="H390" s="42" t="n">
        <f aca="false">SUM(I390:K390)</f>
        <v>9</v>
      </c>
      <c r="I390" s="42"/>
      <c r="J390" s="42" t="n">
        <v>9</v>
      </c>
      <c r="K390" s="41"/>
      <c r="L390" s="9" t="n">
        <v>10</v>
      </c>
      <c r="M390" s="9" t="n">
        <v>19</v>
      </c>
      <c r="N390" s="9" t="n">
        <v>15</v>
      </c>
      <c r="O390" s="9" t="n">
        <v>28</v>
      </c>
      <c r="P390" s="9" t="n">
        <v>9</v>
      </c>
      <c r="Q390" s="9" t="n">
        <v>9</v>
      </c>
      <c r="R390" s="9" t="n">
        <v>5</v>
      </c>
      <c r="S390" s="9" t="n">
        <f aca="false">SUM(L390:R390)</f>
        <v>95</v>
      </c>
    </row>
    <row r="391" s="5" customFormat="true" ht="30" hidden="false" customHeight="true" outlineLevel="0" collapsed="false">
      <c r="A391" s="10" t="n">
        <v>384</v>
      </c>
      <c r="B391" s="15" t="s">
        <v>471</v>
      </c>
      <c r="C391" s="48" t="s">
        <v>495</v>
      </c>
      <c r="D391" s="42" t="n">
        <f aca="false">SUM(E391:G391)</f>
        <v>33</v>
      </c>
      <c r="E391" s="42"/>
      <c r="F391" s="42" t="n">
        <v>33</v>
      </c>
      <c r="G391" s="41"/>
      <c r="H391" s="42" t="n">
        <f aca="false">SUM(I391:K391)</f>
        <v>33</v>
      </c>
      <c r="I391" s="42"/>
      <c r="J391" s="42" t="n">
        <v>33</v>
      </c>
      <c r="K391" s="41"/>
      <c r="L391" s="9" t="n">
        <v>9</v>
      </c>
      <c r="M391" s="9" t="n">
        <v>18</v>
      </c>
      <c r="N391" s="9" t="n">
        <v>15</v>
      </c>
      <c r="O391" s="9" t="n">
        <v>29</v>
      </c>
      <c r="P391" s="9" t="n">
        <v>8</v>
      </c>
      <c r="Q391" s="9" t="n">
        <v>9</v>
      </c>
      <c r="R391" s="9" t="n">
        <v>5</v>
      </c>
      <c r="S391" s="9" t="n">
        <f aca="false">SUM(L391:R391)</f>
        <v>93</v>
      </c>
    </row>
    <row r="392" s="5" customFormat="true" ht="30" hidden="false" customHeight="true" outlineLevel="0" collapsed="false">
      <c r="A392" s="10" t="n">
        <v>385</v>
      </c>
      <c r="B392" s="15" t="s">
        <v>471</v>
      </c>
      <c r="C392" s="48" t="s">
        <v>496</v>
      </c>
      <c r="D392" s="42" t="n">
        <f aca="false">SUM(E392:G392)</f>
        <v>70</v>
      </c>
      <c r="E392" s="42"/>
      <c r="F392" s="42" t="n">
        <v>70</v>
      </c>
      <c r="G392" s="41"/>
      <c r="H392" s="42" t="n">
        <f aca="false">SUM(I392:K392)</f>
        <v>70</v>
      </c>
      <c r="I392" s="42"/>
      <c r="J392" s="42" t="n">
        <v>70</v>
      </c>
      <c r="K392" s="41"/>
      <c r="L392" s="9" t="n">
        <v>8</v>
      </c>
      <c r="M392" s="9" t="n">
        <v>19</v>
      </c>
      <c r="N392" s="9" t="n">
        <v>14</v>
      </c>
      <c r="O392" s="9" t="n">
        <v>28</v>
      </c>
      <c r="P392" s="9" t="n">
        <v>9</v>
      </c>
      <c r="Q392" s="9" t="n">
        <v>9</v>
      </c>
      <c r="R392" s="9" t="n">
        <v>5</v>
      </c>
      <c r="S392" s="9" t="n">
        <f aca="false">SUM(L392:R392)</f>
        <v>92</v>
      </c>
    </row>
    <row r="393" s="5" customFormat="true" ht="30" hidden="false" customHeight="true" outlineLevel="0" collapsed="false">
      <c r="A393" s="10" t="n">
        <v>386</v>
      </c>
      <c r="B393" s="15" t="s">
        <v>471</v>
      </c>
      <c r="C393" s="48" t="s">
        <v>497</v>
      </c>
      <c r="D393" s="42" t="n">
        <f aca="false">SUM(E393:G393)</f>
        <v>32</v>
      </c>
      <c r="E393" s="42"/>
      <c r="F393" s="42" t="n">
        <v>32</v>
      </c>
      <c r="G393" s="41"/>
      <c r="H393" s="42" t="n">
        <f aca="false">SUM(I393:K393)</f>
        <v>32</v>
      </c>
      <c r="I393" s="42"/>
      <c r="J393" s="42" t="n">
        <v>32</v>
      </c>
      <c r="K393" s="41"/>
      <c r="L393" s="9" t="n">
        <v>8</v>
      </c>
      <c r="M393" s="9" t="n">
        <v>19</v>
      </c>
      <c r="N393" s="9" t="n">
        <v>14</v>
      </c>
      <c r="O393" s="9" t="n">
        <v>28</v>
      </c>
      <c r="P393" s="9" t="n">
        <v>9</v>
      </c>
      <c r="Q393" s="9" t="n">
        <v>9</v>
      </c>
      <c r="R393" s="9" t="n">
        <v>5</v>
      </c>
      <c r="S393" s="9" t="n">
        <f aca="false">SUM(L393:R393)</f>
        <v>92</v>
      </c>
    </row>
    <row r="394" s="5" customFormat="true" ht="30" hidden="false" customHeight="true" outlineLevel="0" collapsed="false">
      <c r="A394" s="10" t="n">
        <v>387</v>
      </c>
      <c r="B394" s="15" t="s">
        <v>498</v>
      </c>
      <c r="C394" s="13" t="s">
        <v>499</v>
      </c>
      <c r="D394" s="42" t="n">
        <f aca="false">SUM(E394:G394)</f>
        <v>97.2</v>
      </c>
      <c r="E394" s="42"/>
      <c r="F394" s="42" t="n">
        <v>97.2</v>
      </c>
      <c r="G394" s="41"/>
      <c r="H394" s="42" t="n">
        <f aca="false">SUM(I394:K394)</f>
        <v>74.47</v>
      </c>
      <c r="I394" s="42"/>
      <c r="J394" s="42" t="n">
        <v>74.47</v>
      </c>
      <c r="K394" s="41"/>
      <c r="L394" s="9" t="n">
        <v>8</v>
      </c>
      <c r="M394" s="9" t="n">
        <v>19</v>
      </c>
      <c r="N394" s="9" t="n">
        <v>14</v>
      </c>
      <c r="O394" s="9" t="n">
        <v>28</v>
      </c>
      <c r="P394" s="9" t="n">
        <v>9</v>
      </c>
      <c r="Q394" s="9" t="n">
        <v>9</v>
      </c>
      <c r="R394" s="9" t="n">
        <v>5</v>
      </c>
      <c r="S394" s="9" t="n">
        <f aca="false">SUM(L394:R394)</f>
        <v>92</v>
      </c>
    </row>
    <row r="395" s="5" customFormat="true" ht="30" hidden="false" customHeight="true" outlineLevel="0" collapsed="false">
      <c r="A395" s="10" t="n">
        <v>388</v>
      </c>
      <c r="B395" s="15" t="s">
        <v>498</v>
      </c>
      <c r="C395" s="13" t="s">
        <v>477</v>
      </c>
      <c r="D395" s="42" t="n">
        <f aca="false">SUM(E395:G395)</f>
        <v>220</v>
      </c>
      <c r="E395" s="42"/>
      <c r="F395" s="42" t="n">
        <v>220</v>
      </c>
      <c r="G395" s="41"/>
      <c r="H395" s="42" t="n">
        <f aca="false">SUM(I395:K395)</f>
        <v>54.63</v>
      </c>
      <c r="I395" s="42"/>
      <c r="J395" s="42" t="n">
        <v>54.63</v>
      </c>
      <c r="K395" s="41"/>
      <c r="L395" s="9" t="n">
        <v>8</v>
      </c>
      <c r="M395" s="9" t="n">
        <v>19</v>
      </c>
      <c r="N395" s="9" t="n">
        <v>14</v>
      </c>
      <c r="O395" s="9" t="n">
        <v>28</v>
      </c>
      <c r="P395" s="9" t="n">
        <v>9</v>
      </c>
      <c r="Q395" s="9" t="n">
        <v>9</v>
      </c>
      <c r="R395" s="9" t="n">
        <v>5</v>
      </c>
      <c r="S395" s="9" t="n">
        <f aca="false">SUM(L395:R395)</f>
        <v>92</v>
      </c>
    </row>
    <row r="396" s="5" customFormat="true" ht="30" hidden="false" customHeight="true" outlineLevel="0" collapsed="false">
      <c r="A396" s="10" t="n">
        <v>389</v>
      </c>
      <c r="B396" s="15" t="s">
        <v>498</v>
      </c>
      <c r="C396" s="13" t="s">
        <v>500</v>
      </c>
      <c r="D396" s="42" t="n">
        <f aca="false">SUM(E396:G396)</f>
        <v>100</v>
      </c>
      <c r="E396" s="42"/>
      <c r="F396" s="42" t="n">
        <v>100</v>
      </c>
      <c r="G396" s="41"/>
      <c r="H396" s="42" t="n">
        <f aca="false">SUM(I396:K396)</f>
        <v>18</v>
      </c>
      <c r="I396" s="42"/>
      <c r="J396" s="42" t="n">
        <v>18</v>
      </c>
      <c r="K396" s="41"/>
      <c r="L396" s="9" t="n">
        <v>10</v>
      </c>
      <c r="M396" s="9" t="n">
        <v>19</v>
      </c>
      <c r="N396" s="9" t="n">
        <v>15</v>
      </c>
      <c r="O396" s="9" t="n">
        <v>28</v>
      </c>
      <c r="P396" s="9" t="n">
        <v>9</v>
      </c>
      <c r="Q396" s="9" t="n">
        <v>9</v>
      </c>
      <c r="R396" s="9" t="n">
        <v>5</v>
      </c>
      <c r="S396" s="9" t="n">
        <f aca="false">SUM(L396:R396)</f>
        <v>95</v>
      </c>
    </row>
    <row r="397" s="5" customFormat="true" ht="30" hidden="false" customHeight="true" outlineLevel="0" collapsed="false">
      <c r="A397" s="10" t="n">
        <v>390</v>
      </c>
      <c r="B397" s="15" t="s">
        <v>501</v>
      </c>
      <c r="C397" s="48" t="s">
        <v>502</v>
      </c>
      <c r="D397" s="42" t="n">
        <f aca="false">SUM(E397:G397)</f>
        <v>206</v>
      </c>
      <c r="E397" s="42"/>
      <c r="F397" s="42" t="n">
        <v>206</v>
      </c>
      <c r="G397" s="41"/>
      <c r="H397" s="42" t="n">
        <f aca="false">SUM(I397:K397)</f>
        <v>36</v>
      </c>
      <c r="I397" s="42"/>
      <c r="J397" s="42" t="n">
        <v>36</v>
      </c>
      <c r="K397" s="41"/>
      <c r="L397" s="9" t="n">
        <v>10</v>
      </c>
      <c r="M397" s="9" t="n">
        <v>19</v>
      </c>
      <c r="N397" s="9" t="n">
        <v>15</v>
      </c>
      <c r="O397" s="9" t="n">
        <v>28</v>
      </c>
      <c r="P397" s="9" t="n">
        <v>9</v>
      </c>
      <c r="Q397" s="9" t="n">
        <v>9</v>
      </c>
      <c r="R397" s="9" t="n">
        <v>5</v>
      </c>
      <c r="S397" s="9" t="n">
        <f aca="false">SUM(L397:R397)</f>
        <v>95</v>
      </c>
    </row>
    <row r="398" s="5" customFormat="true" ht="30" hidden="false" customHeight="true" outlineLevel="0" collapsed="false">
      <c r="A398" s="10" t="n">
        <v>391</v>
      </c>
      <c r="B398" s="15" t="s">
        <v>501</v>
      </c>
      <c r="C398" s="13" t="s">
        <v>503</v>
      </c>
      <c r="D398" s="42" t="n">
        <f aca="false">SUM(E398:G398)</f>
        <v>42</v>
      </c>
      <c r="E398" s="42"/>
      <c r="F398" s="42" t="n">
        <v>42</v>
      </c>
      <c r="G398" s="41"/>
      <c r="H398" s="42" t="n">
        <f aca="false">SUM(I398:K398)</f>
        <v>42</v>
      </c>
      <c r="I398" s="42"/>
      <c r="J398" s="42" t="n">
        <v>42</v>
      </c>
      <c r="K398" s="41"/>
      <c r="L398" s="9" t="n">
        <v>8</v>
      </c>
      <c r="M398" s="9" t="n">
        <v>19</v>
      </c>
      <c r="N398" s="9" t="n">
        <v>14</v>
      </c>
      <c r="O398" s="9" t="n">
        <v>29</v>
      </c>
      <c r="P398" s="9" t="n">
        <v>9</v>
      </c>
      <c r="Q398" s="9" t="n">
        <v>9</v>
      </c>
      <c r="R398" s="9" t="n">
        <v>5</v>
      </c>
      <c r="S398" s="9" t="n">
        <f aca="false">SUM(L398:R398)</f>
        <v>93</v>
      </c>
    </row>
    <row r="399" s="5" customFormat="true" ht="30" hidden="false" customHeight="true" outlineLevel="0" collapsed="false">
      <c r="A399" s="10" t="n">
        <v>392</v>
      </c>
      <c r="B399" s="15" t="s">
        <v>501</v>
      </c>
      <c r="C399" s="13" t="s">
        <v>504</v>
      </c>
      <c r="D399" s="42" t="n">
        <f aca="false">SUM(E399:G399)</f>
        <v>579.22</v>
      </c>
      <c r="E399" s="42"/>
      <c r="F399" s="42" t="n">
        <v>579.22</v>
      </c>
      <c r="G399" s="41"/>
      <c r="H399" s="42" t="n">
        <f aca="false">SUM(I399:K399)</f>
        <v>60.89</v>
      </c>
      <c r="I399" s="42"/>
      <c r="J399" s="42" t="n">
        <v>60.89</v>
      </c>
      <c r="K399" s="41"/>
      <c r="L399" s="9" t="n">
        <v>10</v>
      </c>
      <c r="M399" s="9" t="n">
        <v>19</v>
      </c>
      <c r="N399" s="9" t="n">
        <v>15</v>
      </c>
      <c r="O399" s="9" t="n">
        <v>28</v>
      </c>
      <c r="P399" s="9" t="n">
        <v>9</v>
      </c>
      <c r="Q399" s="9" t="n">
        <v>9</v>
      </c>
      <c r="R399" s="9" t="n">
        <v>5</v>
      </c>
      <c r="S399" s="9" t="n">
        <f aca="false">SUM(L399:R399)</f>
        <v>95</v>
      </c>
    </row>
    <row r="400" s="5" customFormat="true" ht="30" hidden="false" customHeight="true" outlineLevel="0" collapsed="false">
      <c r="A400" s="10" t="n">
        <v>393</v>
      </c>
      <c r="B400" s="15" t="s">
        <v>501</v>
      </c>
      <c r="C400" s="13" t="s">
        <v>505</v>
      </c>
      <c r="D400" s="42" t="n">
        <f aca="false">SUM(E400:G400)</f>
        <v>10</v>
      </c>
      <c r="E400" s="42"/>
      <c r="F400" s="42" t="n">
        <v>10</v>
      </c>
      <c r="G400" s="41"/>
      <c r="H400" s="42" t="n">
        <f aca="false">SUM(I400:K400)</f>
        <v>0.89</v>
      </c>
      <c r="I400" s="42"/>
      <c r="J400" s="42" t="n">
        <v>0.89</v>
      </c>
      <c r="K400" s="41"/>
      <c r="L400" s="9" t="n">
        <v>9</v>
      </c>
      <c r="M400" s="9" t="n">
        <v>19</v>
      </c>
      <c r="N400" s="9" t="n">
        <v>14</v>
      </c>
      <c r="O400" s="9" t="n">
        <v>29</v>
      </c>
      <c r="P400" s="9" t="n">
        <v>9</v>
      </c>
      <c r="Q400" s="9" t="n">
        <v>9</v>
      </c>
      <c r="R400" s="9" t="n">
        <v>5</v>
      </c>
      <c r="S400" s="9" t="n">
        <f aca="false">SUM(L400:R400)</f>
        <v>94</v>
      </c>
    </row>
    <row r="401" s="5" customFormat="true" ht="30" hidden="false" customHeight="true" outlineLevel="0" collapsed="false">
      <c r="A401" s="10" t="n">
        <v>394</v>
      </c>
      <c r="B401" s="15" t="s">
        <v>501</v>
      </c>
      <c r="C401" s="13" t="s">
        <v>506</v>
      </c>
      <c r="D401" s="42" t="n">
        <f aca="false">SUM(E401:G401)</f>
        <v>60</v>
      </c>
      <c r="E401" s="42"/>
      <c r="F401" s="42" t="n">
        <v>60</v>
      </c>
      <c r="G401" s="41"/>
      <c r="H401" s="42" t="n">
        <f aca="false">SUM(I401:K401)</f>
        <v>45.84</v>
      </c>
      <c r="I401" s="42"/>
      <c r="J401" s="42" t="n">
        <v>45.84</v>
      </c>
      <c r="K401" s="41"/>
      <c r="L401" s="9" t="n">
        <v>10</v>
      </c>
      <c r="M401" s="9" t="n">
        <v>19</v>
      </c>
      <c r="N401" s="9" t="n">
        <v>15</v>
      </c>
      <c r="O401" s="9" t="n">
        <v>28</v>
      </c>
      <c r="P401" s="9" t="n">
        <v>9</v>
      </c>
      <c r="Q401" s="9" t="n">
        <v>9</v>
      </c>
      <c r="R401" s="9" t="n">
        <v>5</v>
      </c>
      <c r="S401" s="9" t="n">
        <f aca="false">SUM(L401:R401)</f>
        <v>95</v>
      </c>
    </row>
    <row r="402" s="5" customFormat="true" ht="30" hidden="false" customHeight="true" outlineLevel="0" collapsed="false">
      <c r="A402" s="10" t="n">
        <v>395</v>
      </c>
      <c r="B402" s="15" t="s">
        <v>507</v>
      </c>
      <c r="C402" s="13" t="s">
        <v>508</v>
      </c>
      <c r="D402" s="42" t="n">
        <f aca="false">SUM(E402:G402)</f>
        <v>120</v>
      </c>
      <c r="E402" s="42"/>
      <c r="F402" s="42" t="n">
        <v>120</v>
      </c>
      <c r="G402" s="41"/>
      <c r="H402" s="42" t="n">
        <f aca="false">SUM(I402:K402)</f>
        <v>120</v>
      </c>
      <c r="I402" s="42"/>
      <c r="J402" s="42" t="n">
        <v>120</v>
      </c>
      <c r="K402" s="41"/>
      <c r="L402" s="9" t="n">
        <v>10</v>
      </c>
      <c r="M402" s="9" t="n">
        <v>19</v>
      </c>
      <c r="N402" s="9" t="n">
        <v>15</v>
      </c>
      <c r="O402" s="9" t="n">
        <v>28</v>
      </c>
      <c r="P402" s="9" t="n">
        <v>9</v>
      </c>
      <c r="Q402" s="9" t="n">
        <v>9</v>
      </c>
      <c r="R402" s="9" t="n">
        <v>5</v>
      </c>
      <c r="S402" s="9" t="n">
        <f aca="false">SUM(L402:R402)</f>
        <v>95</v>
      </c>
    </row>
    <row r="403" s="5" customFormat="true" ht="30" hidden="false" customHeight="true" outlineLevel="0" collapsed="false">
      <c r="A403" s="10" t="n">
        <v>396</v>
      </c>
      <c r="B403" s="15" t="s">
        <v>507</v>
      </c>
      <c r="C403" s="48" t="s">
        <v>509</v>
      </c>
      <c r="D403" s="42" t="n">
        <f aca="false">SUM(E403:G403)</f>
        <v>10.1</v>
      </c>
      <c r="E403" s="42"/>
      <c r="F403" s="42" t="n">
        <v>10.1</v>
      </c>
      <c r="G403" s="41"/>
      <c r="H403" s="42" t="n">
        <f aca="false">SUM(I403:K403)</f>
        <v>10.1</v>
      </c>
      <c r="I403" s="42"/>
      <c r="J403" s="42" t="n">
        <v>10.1</v>
      </c>
      <c r="K403" s="41"/>
      <c r="L403" s="9" t="n">
        <v>8</v>
      </c>
      <c r="M403" s="9" t="n">
        <v>19</v>
      </c>
      <c r="N403" s="9" t="n">
        <v>14</v>
      </c>
      <c r="O403" s="9" t="n">
        <v>29</v>
      </c>
      <c r="P403" s="9" t="n">
        <v>9</v>
      </c>
      <c r="Q403" s="9" t="n">
        <v>9</v>
      </c>
      <c r="R403" s="9" t="n">
        <v>5</v>
      </c>
      <c r="S403" s="9" t="n">
        <f aca="false">SUM(L403:R403)</f>
        <v>93</v>
      </c>
    </row>
    <row r="404" s="5" customFormat="true" ht="30" hidden="false" customHeight="true" outlineLevel="0" collapsed="false">
      <c r="A404" s="10" t="n">
        <v>397</v>
      </c>
      <c r="B404" s="15" t="s">
        <v>507</v>
      </c>
      <c r="C404" s="13" t="s">
        <v>479</v>
      </c>
      <c r="D404" s="42" t="n">
        <f aca="false">SUM(E404:G404)</f>
        <v>0.93</v>
      </c>
      <c r="E404" s="42"/>
      <c r="F404" s="42" t="n">
        <v>0.93</v>
      </c>
      <c r="G404" s="41"/>
      <c r="H404" s="42" t="n">
        <f aca="false">SUM(I404:K404)</f>
        <v>0.93</v>
      </c>
      <c r="I404" s="42"/>
      <c r="J404" s="42" t="n">
        <v>0.93</v>
      </c>
      <c r="K404" s="41"/>
      <c r="L404" s="9" t="n">
        <v>10</v>
      </c>
      <c r="M404" s="9" t="n">
        <v>19</v>
      </c>
      <c r="N404" s="9" t="n">
        <v>15</v>
      </c>
      <c r="O404" s="9" t="n">
        <v>28</v>
      </c>
      <c r="P404" s="9" t="n">
        <v>9</v>
      </c>
      <c r="Q404" s="9" t="n">
        <v>9</v>
      </c>
      <c r="R404" s="9" t="n">
        <v>5</v>
      </c>
      <c r="S404" s="9" t="n">
        <f aca="false">SUM(L404:R404)</f>
        <v>95</v>
      </c>
    </row>
    <row r="405" s="5" customFormat="true" ht="30" hidden="false" customHeight="true" outlineLevel="0" collapsed="false">
      <c r="A405" s="10" t="n">
        <v>398</v>
      </c>
      <c r="B405" s="15" t="s">
        <v>507</v>
      </c>
      <c r="C405" s="13" t="s">
        <v>510</v>
      </c>
      <c r="D405" s="42" t="n">
        <f aca="false">SUM(E405:G405)</f>
        <v>59.6</v>
      </c>
      <c r="E405" s="42"/>
      <c r="F405" s="42" t="n">
        <v>59.6</v>
      </c>
      <c r="G405" s="41"/>
      <c r="H405" s="42" t="n">
        <f aca="false">SUM(I405:K405)</f>
        <v>59.6</v>
      </c>
      <c r="I405" s="42"/>
      <c r="J405" s="42" t="n">
        <v>59.6</v>
      </c>
      <c r="K405" s="41"/>
      <c r="L405" s="9" t="n">
        <v>9</v>
      </c>
      <c r="M405" s="9" t="n">
        <v>19</v>
      </c>
      <c r="N405" s="9" t="n">
        <v>14</v>
      </c>
      <c r="O405" s="9" t="n">
        <v>29</v>
      </c>
      <c r="P405" s="9" t="n">
        <v>9</v>
      </c>
      <c r="Q405" s="9" t="n">
        <v>9</v>
      </c>
      <c r="R405" s="9" t="n">
        <v>5</v>
      </c>
      <c r="S405" s="9" t="n">
        <f aca="false">SUM(L405:R405)</f>
        <v>94</v>
      </c>
    </row>
    <row r="406" s="5" customFormat="true" ht="30" hidden="false" customHeight="true" outlineLevel="0" collapsed="false">
      <c r="A406" s="10" t="n">
        <v>399</v>
      </c>
      <c r="B406" s="15" t="s">
        <v>507</v>
      </c>
      <c r="C406" s="13" t="s">
        <v>511</v>
      </c>
      <c r="D406" s="42" t="n">
        <f aca="false">SUM(E406:G406)</f>
        <v>15</v>
      </c>
      <c r="E406" s="42"/>
      <c r="F406" s="42" t="n">
        <v>15</v>
      </c>
      <c r="G406" s="41"/>
      <c r="H406" s="42" t="n">
        <f aca="false">SUM(I406:K406)</f>
        <v>15</v>
      </c>
      <c r="I406" s="42"/>
      <c r="J406" s="42" t="n">
        <v>15</v>
      </c>
      <c r="K406" s="41"/>
      <c r="L406" s="9" t="n">
        <v>10</v>
      </c>
      <c r="M406" s="9" t="n">
        <v>19</v>
      </c>
      <c r="N406" s="9" t="n">
        <v>15</v>
      </c>
      <c r="O406" s="9" t="n">
        <v>28</v>
      </c>
      <c r="P406" s="9" t="n">
        <v>9</v>
      </c>
      <c r="Q406" s="9" t="n">
        <v>9</v>
      </c>
      <c r="R406" s="9" t="n">
        <v>5</v>
      </c>
      <c r="S406" s="9" t="n">
        <f aca="false">SUM(L406:R406)</f>
        <v>95</v>
      </c>
    </row>
    <row r="407" s="5" customFormat="true" ht="30" hidden="false" customHeight="true" outlineLevel="0" collapsed="false">
      <c r="A407" s="10" t="n">
        <v>400</v>
      </c>
      <c r="B407" s="15" t="s">
        <v>507</v>
      </c>
      <c r="C407" s="13" t="s">
        <v>474</v>
      </c>
      <c r="D407" s="42" t="n">
        <f aca="false">SUM(E407:G407)</f>
        <v>90.5</v>
      </c>
      <c r="E407" s="42"/>
      <c r="F407" s="42" t="n">
        <v>90.5</v>
      </c>
      <c r="G407" s="41"/>
      <c r="H407" s="42" t="n">
        <f aca="false">SUM(I407:K407)</f>
        <v>90.5</v>
      </c>
      <c r="I407" s="42"/>
      <c r="J407" s="42" t="n">
        <v>90.5</v>
      </c>
      <c r="K407" s="41"/>
      <c r="L407" s="9" t="n">
        <v>8</v>
      </c>
      <c r="M407" s="9" t="n">
        <v>19</v>
      </c>
      <c r="N407" s="9" t="n">
        <v>14</v>
      </c>
      <c r="O407" s="9" t="n">
        <v>28</v>
      </c>
      <c r="P407" s="9" t="n">
        <v>9</v>
      </c>
      <c r="Q407" s="9" t="n">
        <v>9</v>
      </c>
      <c r="R407" s="9" t="n">
        <v>5</v>
      </c>
      <c r="S407" s="9" t="n">
        <f aca="false">SUM(L407:R407)</f>
        <v>92</v>
      </c>
    </row>
    <row r="408" s="5" customFormat="true" ht="30" hidden="false" customHeight="true" outlineLevel="0" collapsed="false">
      <c r="A408" s="10" t="n">
        <v>401</v>
      </c>
      <c r="B408" s="15" t="s">
        <v>512</v>
      </c>
      <c r="C408" s="48" t="s">
        <v>513</v>
      </c>
      <c r="D408" s="42" t="n">
        <f aca="false">SUM(E408:G408)</f>
        <v>20</v>
      </c>
      <c r="E408" s="42"/>
      <c r="F408" s="42" t="n">
        <v>20</v>
      </c>
      <c r="G408" s="41"/>
      <c r="H408" s="42" t="n">
        <f aca="false">SUM(I408:K408)</f>
        <v>20</v>
      </c>
      <c r="I408" s="42"/>
      <c r="J408" s="42" t="n">
        <v>20</v>
      </c>
      <c r="K408" s="41"/>
      <c r="L408" s="9" t="n">
        <v>9</v>
      </c>
      <c r="M408" s="9" t="n">
        <v>19</v>
      </c>
      <c r="N408" s="9" t="n">
        <v>14</v>
      </c>
      <c r="O408" s="9" t="n">
        <v>29</v>
      </c>
      <c r="P408" s="9" t="n">
        <v>9</v>
      </c>
      <c r="Q408" s="9" t="n">
        <v>9</v>
      </c>
      <c r="R408" s="9" t="n">
        <v>5</v>
      </c>
      <c r="S408" s="9" t="n">
        <f aca="false">SUM(L408:R408)</f>
        <v>94</v>
      </c>
    </row>
    <row r="409" s="5" customFormat="true" ht="30" hidden="false" customHeight="true" outlineLevel="0" collapsed="false">
      <c r="A409" s="10" t="n">
        <v>402</v>
      </c>
      <c r="B409" s="15" t="s">
        <v>512</v>
      </c>
      <c r="C409" s="13" t="s">
        <v>514</v>
      </c>
      <c r="D409" s="42" t="n">
        <f aca="false">SUM(E409:G409)</f>
        <v>300</v>
      </c>
      <c r="E409" s="42"/>
      <c r="F409" s="42" t="n">
        <v>300</v>
      </c>
      <c r="G409" s="41"/>
      <c r="H409" s="42" t="n">
        <f aca="false">SUM(I409:K409)</f>
        <v>300</v>
      </c>
      <c r="I409" s="42"/>
      <c r="J409" s="42" t="n">
        <v>300</v>
      </c>
      <c r="K409" s="41"/>
      <c r="L409" s="9" t="n">
        <v>10</v>
      </c>
      <c r="M409" s="9" t="n">
        <v>19</v>
      </c>
      <c r="N409" s="9" t="n">
        <v>15</v>
      </c>
      <c r="O409" s="9" t="n">
        <v>28</v>
      </c>
      <c r="P409" s="9" t="n">
        <v>9</v>
      </c>
      <c r="Q409" s="9" t="n">
        <v>9</v>
      </c>
      <c r="R409" s="9" t="n">
        <v>5</v>
      </c>
      <c r="S409" s="9" t="n">
        <f aca="false">SUM(L409:R409)</f>
        <v>95</v>
      </c>
    </row>
    <row r="410" s="5" customFormat="true" ht="30" hidden="false" customHeight="true" outlineLevel="0" collapsed="false">
      <c r="A410" s="10" t="n">
        <v>403</v>
      </c>
      <c r="B410" s="15" t="s">
        <v>512</v>
      </c>
      <c r="C410" s="48" t="s">
        <v>515</v>
      </c>
      <c r="D410" s="42" t="n">
        <f aca="false">SUM(E410:G410)</f>
        <v>12.5</v>
      </c>
      <c r="E410" s="42"/>
      <c r="F410" s="42" t="n">
        <v>12.5</v>
      </c>
      <c r="G410" s="41"/>
      <c r="H410" s="42" t="n">
        <f aca="false">SUM(I410:K410)</f>
        <v>12.5</v>
      </c>
      <c r="I410" s="42"/>
      <c r="J410" s="42" t="n">
        <v>12.5</v>
      </c>
      <c r="K410" s="41"/>
      <c r="L410" s="9" t="n">
        <v>8</v>
      </c>
      <c r="M410" s="9" t="n">
        <v>19</v>
      </c>
      <c r="N410" s="9" t="n">
        <v>14</v>
      </c>
      <c r="O410" s="9" t="n">
        <v>28</v>
      </c>
      <c r="P410" s="9" t="n">
        <v>9</v>
      </c>
      <c r="Q410" s="9" t="n">
        <v>9</v>
      </c>
      <c r="R410" s="9" t="n">
        <v>5</v>
      </c>
      <c r="S410" s="9" t="n">
        <f aca="false">SUM(L410:R410)</f>
        <v>92</v>
      </c>
    </row>
    <row r="411" s="5" customFormat="true" ht="30" hidden="false" customHeight="true" outlineLevel="0" collapsed="false">
      <c r="A411" s="10" t="n">
        <v>404</v>
      </c>
      <c r="B411" s="15" t="s">
        <v>516</v>
      </c>
      <c r="C411" s="13" t="s">
        <v>517</v>
      </c>
      <c r="D411" s="42" t="n">
        <f aca="false">SUM(E411:G411)</f>
        <v>35</v>
      </c>
      <c r="E411" s="42"/>
      <c r="F411" s="42" t="n">
        <v>25</v>
      </c>
      <c r="G411" s="41" t="n">
        <v>10</v>
      </c>
      <c r="H411" s="42" t="n">
        <f aca="false">SUM(I411:K411)</f>
        <v>34.11</v>
      </c>
      <c r="I411" s="42"/>
      <c r="J411" s="42" t="n">
        <v>4.11</v>
      </c>
      <c r="K411" s="41" t="n">
        <v>30</v>
      </c>
      <c r="L411" s="9" t="n">
        <v>8</v>
      </c>
      <c r="M411" s="9" t="n">
        <v>19</v>
      </c>
      <c r="N411" s="9" t="n">
        <v>14</v>
      </c>
      <c r="O411" s="9" t="n">
        <v>29</v>
      </c>
      <c r="P411" s="9" t="n">
        <v>9</v>
      </c>
      <c r="Q411" s="9" t="n">
        <v>9</v>
      </c>
      <c r="R411" s="9" t="n">
        <v>5</v>
      </c>
      <c r="S411" s="9" t="n">
        <f aca="false">SUM(L411:R411)</f>
        <v>93</v>
      </c>
    </row>
    <row r="412" s="5" customFormat="true" ht="30" hidden="false" customHeight="true" outlineLevel="0" collapsed="false">
      <c r="A412" s="10" t="n">
        <v>405</v>
      </c>
      <c r="B412" s="15" t="s">
        <v>516</v>
      </c>
      <c r="C412" s="13" t="s">
        <v>518</v>
      </c>
      <c r="D412" s="42" t="n">
        <f aca="false">SUM(E412:G412)</f>
        <v>100.41</v>
      </c>
      <c r="E412" s="42"/>
      <c r="F412" s="42" t="n">
        <v>100.41</v>
      </c>
      <c r="G412" s="41"/>
      <c r="H412" s="42" t="n">
        <f aca="false">SUM(I412:K412)</f>
        <v>100.41</v>
      </c>
      <c r="I412" s="42"/>
      <c r="J412" s="42" t="n">
        <v>100.41</v>
      </c>
      <c r="K412" s="41"/>
      <c r="L412" s="9" t="n">
        <v>10</v>
      </c>
      <c r="M412" s="9" t="n">
        <v>19</v>
      </c>
      <c r="N412" s="9" t="n">
        <v>15</v>
      </c>
      <c r="O412" s="9" t="n">
        <v>28</v>
      </c>
      <c r="P412" s="9" t="n">
        <v>9</v>
      </c>
      <c r="Q412" s="9" t="n">
        <v>9</v>
      </c>
      <c r="R412" s="9" t="n">
        <v>5</v>
      </c>
      <c r="S412" s="9" t="n">
        <f aca="false">SUM(L412:R412)</f>
        <v>95</v>
      </c>
    </row>
    <row r="413" s="5" customFormat="true" ht="30" hidden="false" customHeight="true" outlineLevel="0" collapsed="false">
      <c r="A413" s="10" t="n">
        <v>406</v>
      </c>
      <c r="B413" s="15" t="s">
        <v>516</v>
      </c>
      <c r="C413" s="13" t="s">
        <v>519</v>
      </c>
      <c r="D413" s="42" t="n">
        <f aca="false">SUM(E413:G413)</f>
        <v>16</v>
      </c>
      <c r="E413" s="42"/>
      <c r="F413" s="42" t="n">
        <v>16</v>
      </c>
      <c r="G413" s="41"/>
      <c r="H413" s="42" t="n">
        <f aca="false">SUM(I413:K413)</f>
        <v>78.49</v>
      </c>
      <c r="I413" s="42"/>
      <c r="J413" s="42" t="n">
        <v>78.49</v>
      </c>
      <c r="K413" s="41"/>
      <c r="L413" s="9" t="n">
        <v>9</v>
      </c>
      <c r="M413" s="9" t="n">
        <v>19</v>
      </c>
      <c r="N413" s="9" t="n">
        <v>14</v>
      </c>
      <c r="O413" s="9" t="n">
        <v>29</v>
      </c>
      <c r="P413" s="9" t="n">
        <v>9</v>
      </c>
      <c r="Q413" s="9" t="n">
        <v>9</v>
      </c>
      <c r="R413" s="9" t="n">
        <v>5</v>
      </c>
      <c r="S413" s="9" t="n">
        <f aca="false">SUM(L413:R413)</f>
        <v>94</v>
      </c>
    </row>
    <row r="414" s="5" customFormat="true" ht="30" hidden="false" customHeight="true" outlineLevel="0" collapsed="false">
      <c r="A414" s="10" t="n">
        <v>407</v>
      </c>
      <c r="B414" s="15" t="s">
        <v>516</v>
      </c>
      <c r="C414" s="13" t="s">
        <v>520</v>
      </c>
      <c r="D414" s="42" t="n">
        <f aca="false">SUM(E414:G414)</f>
        <v>30</v>
      </c>
      <c r="E414" s="42"/>
      <c r="F414" s="42" t="n">
        <v>30</v>
      </c>
      <c r="G414" s="41"/>
      <c r="H414" s="42" t="n">
        <f aca="false">SUM(I414:K414)</f>
        <v>30</v>
      </c>
      <c r="I414" s="42"/>
      <c r="J414" s="42" t="n">
        <v>30</v>
      </c>
      <c r="K414" s="41"/>
      <c r="L414" s="9" t="n">
        <v>10</v>
      </c>
      <c r="M414" s="9" t="n">
        <v>19</v>
      </c>
      <c r="N414" s="9" t="n">
        <v>15</v>
      </c>
      <c r="O414" s="9" t="n">
        <v>28</v>
      </c>
      <c r="P414" s="9" t="n">
        <v>9</v>
      </c>
      <c r="Q414" s="9" t="n">
        <v>9</v>
      </c>
      <c r="R414" s="9" t="n">
        <v>5</v>
      </c>
      <c r="S414" s="9" t="n">
        <f aca="false">SUM(L414:R414)</f>
        <v>95</v>
      </c>
    </row>
    <row r="415" s="5" customFormat="true" ht="30" hidden="false" customHeight="true" outlineLevel="0" collapsed="false">
      <c r="A415" s="10" t="n">
        <v>408</v>
      </c>
      <c r="B415" s="15" t="s">
        <v>516</v>
      </c>
      <c r="C415" s="13" t="s">
        <v>521</v>
      </c>
      <c r="D415" s="42" t="n">
        <f aca="false">SUM(E415:G415)</f>
        <v>7.45</v>
      </c>
      <c r="E415" s="42"/>
      <c r="F415" s="42" t="n">
        <v>7.45</v>
      </c>
      <c r="G415" s="41"/>
      <c r="H415" s="42" t="n">
        <f aca="false">SUM(I415:K415)</f>
        <v>0.47</v>
      </c>
      <c r="I415" s="42"/>
      <c r="J415" s="42" t="n">
        <v>0.47</v>
      </c>
      <c r="K415" s="41"/>
      <c r="L415" s="9" t="n">
        <v>8</v>
      </c>
      <c r="M415" s="9" t="n">
        <v>19</v>
      </c>
      <c r="N415" s="9" t="n">
        <v>14</v>
      </c>
      <c r="O415" s="9" t="n">
        <v>29</v>
      </c>
      <c r="P415" s="9" t="n">
        <v>9</v>
      </c>
      <c r="Q415" s="9" t="n">
        <v>9</v>
      </c>
      <c r="R415" s="9" t="n">
        <v>5</v>
      </c>
      <c r="S415" s="9" t="n">
        <f aca="false">SUM(L415:R415)</f>
        <v>93</v>
      </c>
    </row>
    <row r="416" s="5" customFormat="true" ht="30" hidden="false" customHeight="true" outlineLevel="0" collapsed="false">
      <c r="A416" s="10" t="n">
        <v>409</v>
      </c>
      <c r="B416" s="15" t="s">
        <v>516</v>
      </c>
      <c r="C416" s="13" t="s">
        <v>522</v>
      </c>
      <c r="D416" s="42" t="n">
        <f aca="false">SUM(E416:G416)</f>
        <v>30</v>
      </c>
      <c r="E416" s="42"/>
      <c r="F416" s="42" t="n">
        <v>30</v>
      </c>
      <c r="G416" s="41"/>
      <c r="H416" s="42" t="n">
        <f aca="false">SUM(I416:K416)</f>
        <v>10.31</v>
      </c>
      <c r="I416" s="42"/>
      <c r="J416" s="42" t="n">
        <v>10.31</v>
      </c>
      <c r="K416" s="41"/>
      <c r="L416" s="9" t="n">
        <v>10</v>
      </c>
      <c r="M416" s="9" t="n">
        <v>19</v>
      </c>
      <c r="N416" s="9" t="n">
        <v>15</v>
      </c>
      <c r="O416" s="9" t="n">
        <v>28</v>
      </c>
      <c r="P416" s="9" t="n">
        <v>9</v>
      </c>
      <c r="Q416" s="9" t="n">
        <v>9</v>
      </c>
      <c r="R416" s="9" t="n">
        <v>5</v>
      </c>
      <c r="S416" s="9" t="n">
        <f aca="false">SUM(L416:R416)</f>
        <v>95</v>
      </c>
    </row>
    <row r="417" s="5" customFormat="true" ht="30" hidden="false" customHeight="true" outlineLevel="0" collapsed="false">
      <c r="A417" s="10" t="n">
        <v>410</v>
      </c>
      <c r="B417" s="15" t="s">
        <v>523</v>
      </c>
      <c r="C417" s="13" t="s">
        <v>524</v>
      </c>
      <c r="D417" s="42" t="n">
        <f aca="false">SUM(E417:G417)</f>
        <v>1</v>
      </c>
      <c r="E417" s="42"/>
      <c r="F417" s="42" t="n">
        <v>1</v>
      </c>
      <c r="G417" s="41"/>
      <c r="H417" s="42" t="n">
        <f aca="false">SUM(I417:K417)</f>
        <v>1</v>
      </c>
      <c r="I417" s="42"/>
      <c r="J417" s="42" t="n">
        <v>1</v>
      </c>
      <c r="K417" s="41"/>
      <c r="L417" s="9" t="n">
        <v>10</v>
      </c>
      <c r="M417" s="9" t="n">
        <v>19</v>
      </c>
      <c r="N417" s="9" t="n">
        <v>15</v>
      </c>
      <c r="O417" s="9" t="n">
        <v>28</v>
      </c>
      <c r="P417" s="9" t="n">
        <v>9</v>
      </c>
      <c r="Q417" s="9" t="n">
        <v>9</v>
      </c>
      <c r="R417" s="9" t="n">
        <v>5</v>
      </c>
      <c r="S417" s="9" t="n">
        <f aca="false">SUM(L417:R417)</f>
        <v>95</v>
      </c>
    </row>
    <row r="418" s="5" customFormat="true" ht="30" hidden="false" customHeight="true" outlineLevel="0" collapsed="false">
      <c r="A418" s="10" t="n">
        <v>411</v>
      </c>
      <c r="B418" s="15" t="s">
        <v>523</v>
      </c>
      <c r="C418" s="48" t="s">
        <v>525</v>
      </c>
      <c r="D418" s="42" t="n">
        <f aca="false">SUM(E418:G418)</f>
        <v>70</v>
      </c>
      <c r="E418" s="42"/>
      <c r="F418" s="42" t="n">
        <v>70</v>
      </c>
      <c r="G418" s="41"/>
      <c r="H418" s="42" t="n">
        <f aca="false">SUM(I418:K418)</f>
        <v>70</v>
      </c>
      <c r="I418" s="42"/>
      <c r="J418" s="42" t="n">
        <v>70</v>
      </c>
      <c r="K418" s="41"/>
      <c r="L418" s="9" t="n">
        <v>9</v>
      </c>
      <c r="M418" s="9" t="n">
        <v>18</v>
      </c>
      <c r="N418" s="9" t="n">
        <v>15</v>
      </c>
      <c r="O418" s="9" t="n">
        <v>29</v>
      </c>
      <c r="P418" s="9" t="n">
        <v>8</v>
      </c>
      <c r="Q418" s="9" t="n">
        <v>9</v>
      </c>
      <c r="R418" s="9" t="n">
        <v>5</v>
      </c>
      <c r="S418" s="9" t="n">
        <f aca="false">SUM(L418:R418)</f>
        <v>93</v>
      </c>
    </row>
    <row r="419" s="5" customFormat="true" ht="30" hidden="false" customHeight="true" outlineLevel="0" collapsed="false">
      <c r="A419" s="10" t="n">
        <v>412</v>
      </c>
      <c r="B419" s="15" t="s">
        <v>523</v>
      </c>
      <c r="C419" s="48" t="s">
        <v>526</v>
      </c>
      <c r="D419" s="42" t="n">
        <f aca="false">SUM(E419:G419)</f>
        <v>6.43</v>
      </c>
      <c r="E419" s="42"/>
      <c r="F419" s="42" t="n">
        <v>6.43</v>
      </c>
      <c r="G419" s="41"/>
      <c r="H419" s="42" t="n">
        <f aca="false">SUM(I419:K419)</f>
        <v>6.43</v>
      </c>
      <c r="I419" s="42"/>
      <c r="J419" s="42" t="n">
        <v>6.43</v>
      </c>
      <c r="K419" s="41"/>
      <c r="L419" s="9" t="n">
        <v>8</v>
      </c>
      <c r="M419" s="9" t="n">
        <v>19</v>
      </c>
      <c r="N419" s="9" t="n">
        <v>14</v>
      </c>
      <c r="O419" s="9" t="n">
        <v>29</v>
      </c>
      <c r="P419" s="9" t="n">
        <v>9</v>
      </c>
      <c r="Q419" s="9" t="n">
        <v>9</v>
      </c>
      <c r="R419" s="9" t="n">
        <v>5</v>
      </c>
      <c r="S419" s="9" t="n">
        <f aca="false">SUM(L419:R419)</f>
        <v>93</v>
      </c>
    </row>
    <row r="420" s="5" customFormat="true" ht="30" hidden="false" customHeight="true" outlineLevel="0" collapsed="false">
      <c r="A420" s="10" t="n">
        <v>413</v>
      </c>
      <c r="B420" s="15" t="s">
        <v>523</v>
      </c>
      <c r="C420" s="13" t="s">
        <v>527</v>
      </c>
      <c r="D420" s="42" t="n">
        <f aca="false">SUM(E420:G420)</f>
        <v>607</v>
      </c>
      <c r="E420" s="42"/>
      <c r="F420" s="42" t="n">
        <v>607</v>
      </c>
      <c r="G420" s="41"/>
      <c r="H420" s="42" t="n">
        <f aca="false">SUM(I420:K420)</f>
        <v>607</v>
      </c>
      <c r="I420" s="42"/>
      <c r="J420" s="42" t="n">
        <v>607</v>
      </c>
      <c r="K420" s="41"/>
      <c r="L420" s="9" t="n">
        <v>10</v>
      </c>
      <c r="M420" s="9" t="n">
        <v>19</v>
      </c>
      <c r="N420" s="9" t="n">
        <v>15</v>
      </c>
      <c r="O420" s="9" t="n">
        <v>28</v>
      </c>
      <c r="P420" s="9" t="n">
        <v>9</v>
      </c>
      <c r="Q420" s="9" t="n">
        <v>9</v>
      </c>
      <c r="R420" s="9" t="n">
        <v>5</v>
      </c>
      <c r="S420" s="9" t="n">
        <f aca="false">SUM(L420:R420)</f>
        <v>95</v>
      </c>
    </row>
    <row r="421" s="5" customFormat="true" ht="30" hidden="false" customHeight="true" outlineLevel="0" collapsed="false">
      <c r="A421" s="10" t="n">
        <v>414</v>
      </c>
      <c r="B421" s="15" t="s">
        <v>523</v>
      </c>
      <c r="C421" s="13" t="s">
        <v>528</v>
      </c>
      <c r="D421" s="42" t="n">
        <f aca="false">SUM(E421:G421)</f>
        <v>4756.21</v>
      </c>
      <c r="E421" s="42"/>
      <c r="F421" s="42" t="n">
        <v>4756.21</v>
      </c>
      <c r="G421" s="41"/>
      <c r="H421" s="42" t="n">
        <f aca="false">SUM(I421:K421)</f>
        <v>2769.08</v>
      </c>
      <c r="I421" s="42"/>
      <c r="J421" s="42" t="n">
        <v>2769.08</v>
      </c>
      <c r="K421" s="41"/>
      <c r="L421" s="9" t="n">
        <v>9</v>
      </c>
      <c r="M421" s="9" t="n">
        <v>18</v>
      </c>
      <c r="N421" s="9" t="n">
        <v>15</v>
      </c>
      <c r="O421" s="9" t="n">
        <v>29</v>
      </c>
      <c r="P421" s="9" t="n">
        <v>8</v>
      </c>
      <c r="Q421" s="9" t="n">
        <v>9</v>
      </c>
      <c r="R421" s="9" t="n">
        <v>5</v>
      </c>
      <c r="S421" s="9" t="n">
        <f aca="false">SUM(L421:R421)</f>
        <v>93</v>
      </c>
    </row>
    <row r="422" s="5" customFormat="true" ht="30" hidden="false" customHeight="true" outlineLevel="0" collapsed="false">
      <c r="A422" s="10" t="n">
        <v>415</v>
      </c>
      <c r="B422" s="15" t="s">
        <v>523</v>
      </c>
      <c r="C422" s="48" t="s">
        <v>529</v>
      </c>
      <c r="D422" s="42" t="n">
        <f aca="false">SUM(E422:G422)</f>
        <v>50</v>
      </c>
      <c r="E422" s="42"/>
      <c r="F422" s="42" t="n">
        <v>50</v>
      </c>
      <c r="G422" s="41"/>
      <c r="H422" s="42" t="n">
        <f aca="false">SUM(I422:K422)</f>
        <v>50</v>
      </c>
      <c r="I422" s="42"/>
      <c r="J422" s="42" t="n">
        <v>50</v>
      </c>
      <c r="K422" s="41"/>
      <c r="L422" s="9" t="n">
        <v>8</v>
      </c>
      <c r="M422" s="9" t="n">
        <v>19</v>
      </c>
      <c r="N422" s="9" t="n">
        <v>14</v>
      </c>
      <c r="O422" s="9" t="n">
        <v>28</v>
      </c>
      <c r="P422" s="9" t="n">
        <v>9</v>
      </c>
      <c r="Q422" s="9" t="n">
        <v>9</v>
      </c>
      <c r="R422" s="9" t="n">
        <v>5</v>
      </c>
      <c r="S422" s="9" t="n">
        <f aca="false">SUM(L422:R422)</f>
        <v>92</v>
      </c>
    </row>
    <row r="423" s="5" customFormat="true" ht="30" hidden="false" customHeight="true" outlineLevel="0" collapsed="false">
      <c r="A423" s="10" t="n">
        <v>416</v>
      </c>
      <c r="B423" s="15" t="s">
        <v>523</v>
      </c>
      <c r="C423" s="48" t="s">
        <v>530</v>
      </c>
      <c r="D423" s="42" t="n">
        <f aca="false">SUM(E423:G423)</f>
        <v>20</v>
      </c>
      <c r="E423" s="42"/>
      <c r="F423" s="42" t="n">
        <v>20</v>
      </c>
      <c r="G423" s="41"/>
      <c r="H423" s="42" t="n">
        <f aca="false">SUM(I423:K423)</f>
        <v>20</v>
      </c>
      <c r="I423" s="42"/>
      <c r="J423" s="42" t="n">
        <v>20</v>
      </c>
      <c r="K423" s="41"/>
      <c r="L423" s="9" t="n">
        <v>8</v>
      </c>
      <c r="M423" s="9" t="n">
        <v>19</v>
      </c>
      <c r="N423" s="9" t="n">
        <v>14</v>
      </c>
      <c r="O423" s="9" t="n">
        <v>28</v>
      </c>
      <c r="P423" s="9" t="n">
        <v>9</v>
      </c>
      <c r="Q423" s="9" t="n">
        <v>9</v>
      </c>
      <c r="R423" s="9" t="n">
        <v>5</v>
      </c>
      <c r="S423" s="9" t="n">
        <f aca="false">SUM(L423:R423)</f>
        <v>92</v>
      </c>
    </row>
    <row r="424" s="5" customFormat="true" ht="30" hidden="false" customHeight="true" outlineLevel="0" collapsed="false">
      <c r="A424" s="10" t="n">
        <v>417</v>
      </c>
      <c r="B424" s="15" t="s">
        <v>523</v>
      </c>
      <c r="C424" s="48" t="s">
        <v>531</v>
      </c>
      <c r="D424" s="42" t="n">
        <f aca="false">SUM(E424:G424)</f>
        <v>25.5</v>
      </c>
      <c r="E424" s="42"/>
      <c r="F424" s="42" t="n">
        <v>25.5</v>
      </c>
      <c r="G424" s="41"/>
      <c r="H424" s="42" t="n">
        <f aca="false">SUM(I424:K424)</f>
        <v>25.5</v>
      </c>
      <c r="I424" s="42"/>
      <c r="J424" s="42" t="n">
        <v>25.5</v>
      </c>
      <c r="K424" s="41"/>
      <c r="L424" s="9" t="n">
        <v>8</v>
      </c>
      <c r="M424" s="9" t="n">
        <v>19</v>
      </c>
      <c r="N424" s="9" t="n">
        <v>14</v>
      </c>
      <c r="O424" s="9" t="n">
        <v>29</v>
      </c>
      <c r="P424" s="9" t="n">
        <v>9</v>
      </c>
      <c r="Q424" s="9" t="n">
        <v>9</v>
      </c>
      <c r="R424" s="9" t="n">
        <v>5</v>
      </c>
      <c r="S424" s="9" t="n">
        <f aca="false">SUM(L424:R424)</f>
        <v>93</v>
      </c>
    </row>
    <row r="425" s="5" customFormat="true" ht="30" hidden="false" customHeight="true" outlineLevel="0" collapsed="false">
      <c r="A425" s="10" t="n">
        <v>418</v>
      </c>
      <c r="B425" s="15" t="s">
        <v>532</v>
      </c>
      <c r="C425" s="13" t="s">
        <v>533</v>
      </c>
      <c r="D425" s="42" t="n">
        <f aca="false">SUM(E425:G425)</f>
        <v>3</v>
      </c>
      <c r="E425" s="42"/>
      <c r="F425" s="42" t="n">
        <v>3</v>
      </c>
      <c r="G425" s="41"/>
      <c r="H425" s="42" t="n">
        <f aca="false">SUM(I425:K425)</f>
        <v>3</v>
      </c>
      <c r="I425" s="42"/>
      <c r="J425" s="42" t="n">
        <v>3</v>
      </c>
      <c r="K425" s="41"/>
      <c r="L425" s="9" t="n">
        <v>9</v>
      </c>
      <c r="M425" s="9" t="n">
        <v>19</v>
      </c>
      <c r="N425" s="9" t="n">
        <v>14</v>
      </c>
      <c r="O425" s="9" t="n">
        <v>29</v>
      </c>
      <c r="P425" s="9" t="n">
        <v>9</v>
      </c>
      <c r="Q425" s="9" t="n">
        <v>9</v>
      </c>
      <c r="R425" s="9" t="n">
        <v>5</v>
      </c>
      <c r="S425" s="9" t="n">
        <f aca="false">SUM(L425:R425)</f>
        <v>94</v>
      </c>
    </row>
    <row r="426" s="5" customFormat="true" ht="30" hidden="false" customHeight="true" outlineLevel="0" collapsed="false">
      <c r="A426" s="10" t="n">
        <v>419</v>
      </c>
      <c r="B426" s="15" t="s">
        <v>532</v>
      </c>
      <c r="C426" s="13" t="s">
        <v>534</v>
      </c>
      <c r="D426" s="42" t="n">
        <f aca="false">SUM(E426:G426)</f>
        <v>76</v>
      </c>
      <c r="E426" s="42"/>
      <c r="F426" s="42" t="n">
        <v>60</v>
      </c>
      <c r="G426" s="41" t="n">
        <v>16</v>
      </c>
      <c r="H426" s="42" t="n">
        <f aca="false">SUM(I426:K426)</f>
        <v>76</v>
      </c>
      <c r="I426" s="42"/>
      <c r="J426" s="42" t="n">
        <v>60</v>
      </c>
      <c r="K426" s="41" t="n">
        <v>16</v>
      </c>
      <c r="L426" s="9" t="n">
        <v>8</v>
      </c>
      <c r="M426" s="9" t="n">
        <v>19</v>
      </c>
      <c r="N426" s="9" t="n">
        <v>14</v>
      </c>
      <c r="O426" s="9" t="n">
        <v>28</v>
      </c>
      <c r="P426" s="9" t="n">
        <v>9</v>
      </c>
      <c r="Q426" s="9" t="n">
        <v>9</v>
      </c>
      <c r="R426" s="9" t="n">
        <v>5</v>
      </c>
      <c r="S426" s="9" t="n">
        <f aca="false">SUM(L426:R426)</f>
        <v>92</v>
      </c>
    </row>
    <row r="427" s="5" customFormat="true" ht="30" hidden="false" customHeight="true" outlineLevel="0" collapsed="false">
      <c r="A427" s="10" t="n">
        <v>420</v>
      </c>
      <c r="B427" s="15" t="s">
        <v>535</v>
      </c>
      <c r="C427" s="13" t="s">
        <v>536</v>
      </c>
      <c r="D427" s="42" t="n">
        <f aca="false">SUM(E427:G427)</f>
        <v>14</v>
      </c>
      <c r="E427" s="42"/>
      <c r="F427" s="42" t="n">
        <v>14</v>
      </c>
      <c r="G427" s="41"/>
      <c r="H427" s="42" t="n">
        <f aca="false">SUM(I427:K427)</f>
        <v>14</v>
      </c>
      <c r="I427" s="42"/>
      <c r="J427" s="42" t="n">
        <v>14</v>
      </c>
      <c r="K427" s="41"/>
      <c r="L427" s="9" t="n">
        <v>8</v>
      </c>
      <c r="M427" s="9" t="n">
        <v>19</v>
      </c>
      <c r="N427" s="9" t="n">
        <v>14</v>
      </c>
      <c r="O427" s="9" t="n">
        <v>29</v>
      </c>
      <c r="P427" s="9" t="n">
        <v>9</v>
      </c>
      <c r="Q427" s="9" t="n">
        <v>9</v>
      </c>
      <c r="R427" s="9" t="n">
        <v>5</v>
      </c>
      <c r="S427" s="9" t="n">
        <f aca="false">SUM(L427:R427)</f>
        <v>93</v>
      </c>
    </row>
    <row r="428" s="5" customFormat="true" ht="30" hidden="false" customHeight="true" outlineLevel="0" collapsed="false">
      <c r="A428" s="10" t="n">
        <v>421</v>
      </c>
      <c r="B428" s="15" t="s">
        <v>537</v>
      </c>
      <c r="C428" s="13" t="s">
        <v>538</v>
      </c>
      <c r="D428" s="42" t="n">
        <f aca="false">SUM(E428:G428)</f>
        <v>30</v>
      </c>
      <c r="E428" s="42"/>
      <c r="F428" s="42" t="n">
        <v>30</v>
      </c>
      <c r="G428" s="41"/>
      <c r="H428" s="42" t="n">
        <f aca="false">SUM(I428:K428)</f>
        <v>13.66</v>
      </c>
      <c r="I428" s="42"/>
      <c r="J428" s="42" t="n">
        <v>13.66</v>
      </c>
      <c r="K428" s="41"/>
      <c r="L428" s="9" t="n">
        <v>10</v>
      </c>
      <c r="M428" s="9" t="n">
        <v>19</v>
      </c>
      <c r="N428" s="9" t="n">
        <v>15</v>
      </c>
      <c r="O428" s="9" t="n">
        <v>28</v>
      </c>
      <c r="P428" s="9" t="n">
        <v>9</v>
      </c>
      <c r="Q428" s="9" t="n">
        <v>9</v>
      </c>
      <c r="R428" s="9" t="n">
        <v>5</v>
      </c>
      <c r="S428" s="9" t="n">
        <f aca="false">SUM(L428:R428)</f>
        <v>95</v>
      </c>
    </row>
    <row r="429" s="5" customFormat="true" ht="30" hidden="false" customHeight="true" outlineLevel="0" collapsed="false">
      <c r="A429" s="10" t="n">
        <v>422</v>
      </c>
      <c r="B429" s="15" t="s">
        <v>537</v>
      </c>
      <c r="C429" s="13" t="s">
        <v>539</v>
      </c>
      <c r="D429" s="42" t="n">
        <f aca="false">SUM(E429:G429)</f>
        <v>10</v>
      </c>
      <c r="E429" s="42"/>
      <c r="F429" s="42" t="n">
        <v>10</v>
      </c>
      <c r="G429" s="41"/>
      <c r="H429" s="42" t="n">
        <f aca="false">SUM(I429:K429)</f>
        <v>2.66</v>
      </c>
      <c r="I429" s="42"/>
      <c r="J429" s="42" t="n">
        <v>2.66</v>
      </c>
      <c r="K429" s="41"/>
      <c r="L429" s="9" t="n">
        <v>9</v>
      </c>
      <c r="M429" s="9" t="n">
        <v>19</v>
      </c>
      <c r="N429" s="9" t="n">
        <v>14</v>
      </c>
      <c r="O429" s="9" t="n">
        <v>29</v>
      </c>
      <c r="P429" s="9" t="n">
        <v>9</v>
      </c>
      <c r="Q429" s="9" t="n">
        <v>9</v>
      </c>
      <c r="R429" s="9" t="n">
        <v>5</v>
      </c>
      <c r="S429" s="9" t="n">
        <f aca="false">SUM(L429:R429)</f>
        <v>94</v>
      </c>
    </row>
    <row r="430" s="5" customFormat="true" ht="30" hidden="false" customHeight="true" outlineLevel="0" collapsed="false">
      <c r="A430" s="10" t="n">
        <v>423</v>
      </c>
      <c r="B430" s="15" t="s">
        <v>537</v>
      </c>
      <c r="C430" s="13" t="s">
        <v>479</v>
      </c>
      <c r="D430" s="42" t="n">
        <f aca="false">SUM(E430:G430)</f>
        <v>31.4</v>
      </c>
      <c r="E430" s="42"/>
      <c r="F430" s="42" t="n">
        <v>31.4</v>
      </c>
      <c r="G430" s="41"/>
      <c r="H430" s="42" t="n">
        <f aca="false">SUM(I430:K430)</f>
        <v>31.4</v>
      </c>
      <c r="I430" s="42"/>
      <c r="J430" s="42" t="n">
        <v>31.4</v>
      </c>
      <c r="K430" s="41"/>
      <c r="L430" s="9" t="n">
        <v>10</v>
      </c>
      <c r="M430" s="9" t="n">
        <v>19</v>
      </c>
      <c r="N430" s="9" t="n">
        <v>15</v>
      </c>
      <c r="O430" s="9" t="n">
        <v>28</v>
      </c>
      <c r="P430" s="9" t="n">
        <v>9</v>
      </c>
      <c r="Q430" s="9" t="n">
        <v>9</v>
      </c>
      <c r="R430" s="9" t="n">
        <v>5</v>
      </c>
      <c r="S430" s="9" t="n">
        <f aca="false">SUM(L430:R430)</f>
        <v>95</v>
      </c>
    </row>
    <row r="431" s="5" customFormat="true" ht="30" hidden="false" customHeight="true" outlineLevel="0" collapsed="false">
      <c r="A431" s="10" t="n">
        <v>424</v>
      </c>
      <c r="B431" s="15" t="s">
        <v>537</v>
      </c>
      <c r="C431" s="13" t="s">
        <v>540</v>
      </c>
      <c r="D431" s="42" t="n">
        <f aca="false">SUM(E431:G431)</f>
        <v>3</v>
      </c>
      <c r="E431" s="42"/>
      <c r="F431" s="42" t="n">
        <v>3</v>
      </c>
      <c r="G431" s="41"/>
      <c r="H431" s="42" t="n">
        <f aca="false">SUM(I431:K431)</f>
        <v>3</v>
      </c>
      <c r="I431" s="42"/>
      <c r="J431" s="42" t="n">
        <v>3</v>
      </c>
      <c r="K431" s="41"/>
      <c r="L431" s="9" t="n">
        <v>8</v>
      </c>
      <c r="M431" s="9" t="n">
        <v>19</v>
      </c>
      <c r="N431" s="9" t="n">
        <v>14</v>
      </c>
      <c r="O431" s="9" t="n">
        <v>29</v>
      </c>
      <c r="P431" s="9" t="n">
        <v>9</v>
      </c>
      <c r="Q431" s="9" t="n">
        <v>9</v>
      </c>
      <c r="R431" s="9" t="n">
        <v>5</v>
      </c>
      <c r="S431" s="9" t="n">
        <f aca="false">SUM(L431:R431)</f>
        <v>93</v>
      </c>
    </row>
    <row r="432" s="5" customFormat="true" ht="30" hidden="false" customHeight="true" outlineLevel="0" collapsed="false">
      <c r="A432" s="10" t="n">
        <v>425</v>
      </c>
      <c r="B432" s="15" t="s">
        <v>541</v>
      </c>
      <c r="C432" s="13" t="s">
        <v>542</v>
      </c>
      <c r="D432" s="42" t="n">
        <f aca="false">SUM(E432:G432)</f>
        <v>20</v>
      </c>
      <c r="E432" s="42"/>
      <c r="F432" s="42" t="n">
        <v>20</v>
      </c>
      <c r="G432" s="41"/>
      <c r="H432" s="42" t="n">
        <f aca="false">SUM(I432:K432)</f>
        <v>20</v>
      </c>
      <c r="I432" s="42"/>
      <c r="J432" s="42" t="n">
        <v>20</v>
      </c>
      <c r="K432" s="41"/>
      <c r="L432" s="9" t="n">
        <v>10</v>
      </c>
      <c r="M432" s="9" t="n">
        <v>19</v>
      </c>
      <c r="N432" s="9" t="n">
        <v>15</v>
      </c>
      <c r="O432" s="9" t="n">
        <v>28</v>
      </c>
      <c r="P432" s="9" t="n">
        <v>9</v>
      </c>
      <c r="Q432" s="9" t="n">
        <v>9</v>
      </c>
      <c r="R432" s="9" t="n">
        <v>5</v>
      </c>
      <c r="S432" s="9" t="n">
        <f aca="false">SUM(L432:R432)</f>
        <v>95</v>
      </c>
    </row>
    <row r="433" s="5" customFormat="true" ht="30" hidden="false" customHeight="true" outlineLevel="0" collapsed="false">
      <c r="A433" s="10" t="n">
        <v>426</v>
      </c>
      <c r="B433" s="15" t="s">
        <v>541</v>
      </c>
      <c r="C433" s="13" t="s">
        <v>543</v>
      </c>
      <c r="D433" s="42" t="n">
        <f aca="false">SUM(E433:G433)</f>
        <v>50</v>
      </c>
      <c r="E433" s="42"/>
      <c r="F433" s="42" t="n">
        <v>50</v>
      </c>
      <c r="G433" s="41"/>
      <c r="H433" s="42" t="n">
        <f aca="false">SUM(I433:K433)</f>
        <v>50</v>
      </c>
      <c r="I433" s="42"/>
      <c r="J433" s="42" t="n">
        <v>50</v>
      </c>
      <c r="K433" s="41"/>
      <c r="L433" s="9" t="n">
        <v>9</v>
      </c>
      <c r="M433" s="9" t="n">
        <v>19</v>
      </c>
      <c r="N433" s="9" t="n">
        <v>14</v>
      </c>
      <c r="O433" s="9" t="n">
        <v>29</v>
      </c>
      <c r="P433" s="9" t="n">
        <v>9</v>
      </c>
      <c r="Q433" s="9" t="n">
        <v>9</v>
      </c>
      <c r="R433" s="9" t="n">
        <v>5</v>
      </c>
      <c r="S433" s="9" t="n">
        <f aca="false">SUM(L433:R433)</f>
        <v>94</v>
      </c>
    </row>
    <row r="434" s="5" customFormat="true" ht="30" hidden="false" customHeight="true" outlineLevel="0" collapsed="false">
      <c r="A434" s="10" t="n">
        <v>427</v>
      </c>
      <c r="B434" s="15" t="s">
        <v>541</v>
      </c>
      <c r="C434" s="13" t="s">
        <v>544</v>
      </c>
      <c r="D434" s="42" t="n">
        <f aca="false">SUM(E434:G434)</f>
        <v>100</v>
      </c>
      <c r="E434" s="42"/>
      <c r="F434" s="42" t="n">
        <v>100</v>
      </c>
      <c r="G434" s="41"/>
      <c r="H434" s="42" t="n">
        <f aca="false">SUM(I434:K434)</f>
        <v>100</v>
      </c>
      <c r="I434" s="42"/>
      <c r="J434" s="42" t="n">
        <v>100</v>
      </c>
      <c r="K434" s="41"/>
      <c r="L434" s="9" t="n">
        <v>10</v>
      </c>
      <c r="M434" s="9" t="n">
        <v>19</v>
      </c>
      <c r="N434" s="9" t="n">
        <v>15</v>
      </c>
      <c r="O434" s="9" t="n">
        <v>28</v>
      </c>
      <c r="P434" s="9" t="n">
        <v>9</v>
      </c>
      <c r="Q434" s="9" t="n">
        <v>9</v>
      </c>
      <c r="R434" s="9" t="n">
        <v>5</v>
      </c>
      <c r="S434" s="9" t="n">
        <f aca="false">SUM(L434:R434)</f>
        <v>95</v>
      </c>
    </row>
    <row r="435" s="5" customFormat="true" ht="30" hidden="false" customHeight="true" outlineLevel="0" collapsed="false">
      <c r="A435" s="10" t="n">
        <v>428</v>
      </c>
      <c r="B435" s="15" t="s">
        <v>541</v>
      </c>
      <c r="C435" s="13" t="s">
        <v>545</v>
      </c>
      <c r="D435" s="42" t="n">
        <f aca="false">SUM(E435:G435)</f>
        <v>2.5</v>
      </c>
      <c r="E435" s="42"/>
      <c r="F435" s="42" t="n">
        <v>2.5</v>
      </c>
      <c r="G435" s="41"/>
      <c r="H435" s="42" t="n">
        <f aca="false">SUM(I435:K435)</f>
        <v>2.5</v>
      </c>
      <c r="I435" s="42"/>
      <c r="J435" s="42" t="n">
        <v>2.5</v>
      </c>
      <c r="K435" s="41"/>
      <c r="L435" s="9" t="n">
        <v>8</v>
      </c>
      <c r="M435" s="9" t="n">
        <v>19</v>
      </c>
      <c r="N435" s="9" t="n">
        <v>14</v>
      </c>
      <c r="O435" s="9" t="n">
        <v>29</v>
      </c>
      <c r="P435" s="9" t="n">
        <v>9</v>
      </c>
      <c r="Q435" s="9" t="n">
        <v>9</v>
      </c>
      <c r="R435" s="9" t="n">
        <v>5</v>
      </c>
      <c r="S435" s="9" t="n">
        <f aca="false">SUM(L435:R435)</f>
        <v>93</v>
      </c>
    </row>
    <row r="436" s="5" customFormat="true" ht="30" hidden="false" customHeight="true" outlineLevel="0" collapsed="false">
      <c r="A436" s="10" t="n">
        <v>429</v>
      </c>
      <c r="B436" s="15" t="s">
        <v>541</v>
      </c>
      <c r="C436" s="48" t="s">
        <v>546</v>
      </c>
      <c r="D436" s="42" t="n">
        <f aca="false">SUM(E436:G436)</f>
        <v>45</v>
      </c>
      <c r="E436" s="42"/>
      <c r="F436" s="42" t="n">
        <v>45</v>
      </c>
      <c r="G436" s="41"/>
      <c r="H436" s="42" t="n">
        <f aca="false">SUM(I436:K436)</f>
        <v>45</v>
      </c>
      <c r="I436" s="42"/>
      <c r="J436" s="42" t="n">
        <v>45</v>
      </c>
      <c r="K436" s="41"/>
      <c r="L436" s="9" t="n">
        <v>10</v>
      </c>
      <c r="M436" s="9" t="n">
        <v>19</v>
      </c>
      <c r="N436" s="9" t="n">
        <v>15</v>
      </c>
      <c r="O436" s="9" t="n">
        <v>28</v>
      </c>
      <c r="P436" s="9" t="n">
        <v>9</v>
      </c>
      <c r="Q436" s="9" t="n">
        <v>9</v>
      </c>
      <c r="R436" s="9" t="n">
        <v>5</v>
      </c>
      <c r="S436" s="9" t="n">
        <f aca="false">SUM(L436:R436)</f>
        <v>95</v>
      </c>
    </row>
    <row r="437" s="5" customFormat="true" ht="30" hidden="false" customHeight="true" outlineLevel="0" collapsed="false">
      <c r="A437" s="10" t="n">
        <v>430</v>
      </c>
      <c r="B437" s="15" t="s">
        <v>541</v>
      </c>
      <c r="C437" s="13" t="s">
        <v>547</v>
      </c>
      <c r="D437" s="42" t="n">
        <f aca="false">SUM(E437:G437)</f>
        <v>9.6</v>
      </c>
      <c r="E437" s="42"/>
      <c r="F437" s="42" t="n">
        <v>9.6</v>
      </c>
      <c r="G437" s="41"/>
      <c r="H437" s="42" t="n">
        <f aca="false">SUM(I437:K437)</f>
        <v>9.6</v>
      </c>
      <c r="I437" s="42"/>
      <c r="J437" s="42" t="n">
        <v>9.6</v>
      </c>
      <c r="K437" s="41"/>
      <c r="L437" s="9" t="n">
        <v>9</v>
      </c>
      <c r="M437" s="9" t="n">
        <v>19</v>
      </c>
      <c r="N437" s="9" t="n">
        <v>14</v>
      </c>
      <c r="O437" s="9" t="n">
        <v>29</v>
      </c>
      <c r="P437" s="9" t="n">
        <v>9</v>
      </c>
      <c r="Q437" s="9" t="n">
        <v>9</v>
      </c>
      <c r="R437" s="9" t="n">
        <v>5</v>
      </c>
      <c r="S437" s="9" t="n">
        <f aca="false">SUM(L437:R437)</f>
        <v>94</v>
      </c>
    </row>
    <row r="438" s="5" customFormat="true" ht="30" hidden="false" customHeight="true" outlineLevel="0" collapsed="false">
      <c r="A438" s="10" t="n">
        <v>431</v>
      </c>
      <c r="B438" s="15" t="s">
        <v>541</v>
      </c>
      <c r="C438" s="13" t="s">
        <v>548</v>
      </c>
      <c r="D438" s="42" t="n">
        <f aca="false">SUM(E438:G438)</f>
        <v>37</v>
      </c>
      <c r="E438" s="42"/>
      <c r="F438" s="42" t="n">
        <v>37</v>
      </c>
      <c r="G438" s="41"/>
      <c r="H438" s="42" t="n">
        <f aca="false">SUM(I438:K438)</f>
        <v>37</v>
      </c>
      <c r="I438" s="42"/>
      <c r="J438" s="42" t="n">
        <v>37</v>
      </c>
      <c r="K438" s="41"/>
      <c r="L438" s="9" t="n">
        <v>10</v>
      </c>
      <c r="M438" s="9" t="n">
        <v>19</v>
      </c>
      <c r="N438" s="9" t="n">
        <v>15</v>
      </c>
      <c r="O438" s="9" t="n">
        <v>28</v>
      </c>
      <c r="P438" s="9" t="n">
        <v>9</v>
      </c>
      <c r="Q438" s="9" t="n">
        <v>9</v>
      </c>
      <c r="R438" s="9" t="n">
        <v>5</v>
      </c>
      <c r="S438" s="9" t="n">
        <f aca="false">SUM(L438:R438)</f>
        <v>95</v>
      </c>
    </row>
    <row r="439" s="5" customFormat="true" ht="30" hidden="false" customHeight="true" outlineLevel="0" collapsed="false">
      <c r="A439" s="10" t="n">
        <v>432</v>
      </c>
      <c r="B439" s="15" t="s">
        <v>541</v>
      </c>
      <c r="C439" s="13" t="s">
        <v>549</v>
      </c>
      <c r="D439" s="42" t="n">
        <f aca="false">SUM(E439:G439)</f>
        <v>41.33</v>
      </c>
      <c r="E439" s="42"/>
      <c r="F439" s="42" t="n">
        <v>41.33</v>
      </c>
      <c r="G439" s="41"/>
      <c r="H439" s="42" t="n">
        <f aca="false">SUM(I439:K439)</f>
        <v>41.33</v>
      </c>
      <c r="I439" s="42"/>
      <c r="J439" s="42" t="n">
        <v>41.33</v>
      </c>
      <c r="K439" s="41"/>
      <c r="L439" s="9" t="n">
        <v>8</v>
      </c>
      <c r="M439" s="9" t="n">
        <v>19</v>
      </c>
      <c r="N439" s="9" t="n">
        <v>14</v>
      </c>
      <c r="O439" s="9" t="n">
        <v>29</v>
      </c>
      <c r="P439" s="9" t="n">
        <v>9</v>
      </c>
      <c r="Q439" s="9" t="n">
        <v>9</v>
      </c>
      <c r="R439" s="9" t="n">
        <v>5</v>
      </c>
      <c r="S439" s="9" t="n">
        <f aca="false">SUM(L439:R439)</f>
        <v>93</v>
      </c>
    </row>
    <row r="440" s="5" customFormat="true" ht="30" hidden="false" customHeight="true" outlineLevel="0" collapsed="false">
      <c r="A440" s="10" t="n">
        <v>433</v>
      </c>
      <c r="B440" s="15" t="s">
        <v>541</v>
      </c>
      <c r="C440" s="13" t="s">
        <v>550</v>
      </c>
      <c r="D440" s="42" t="n">
        <f aca="false">SUM(E440:G440)</f>
        <v>48</v>
      </c>
      <c r="E440" s="42"/>
      <c r="F440" s="42" t="n">
        <v>48</v>
      </c>
      <c r="G440" s="41"/>
      <c r="H440" s="42" t="n">
        <f aca="false">SUM(I440:K440)</f>
        <v>48</v>
      </c>
      <c r="I440" s="42"/>
      <c r="J440" s="42" t="n">
        <v>48</v>
      </c>
      <c r="K440" s="41"/>
      <c r="L440" s="9" t="n">
        <v>10</v>
      </c>
      <c r="M440" s="9" t="n">
        <v>19</v>
      </c>
      <c r="N440" s="9" t="n">
        <v>15</v>
      </c>
      <c r="O440" s="9" t="n">
        <v>28</v>
      </c>
      <c r="P440" s="9" t="n">
        <v>9</v>
      </c>
      <c r="Q440" s="9" t="n">
        <v>9</v>
      </c>
      <c r="R440" s="9" t="n">
        <v>5</v>
      </c>
      <c r="S440" s="9" t="n">
        <f aca="false">SUM(L440:R440)</f>
        <v>95</v>
      </c>
    </row>
    <row r="441" s="5" customFormat="true" ht="30" hidden="false" customHeight="true" outlineLevel="0" collapsed="false">
      <c r="A441" s="10" t="n">
        <v>434</v>
      </c>
      <c r="B441" s="15" t="s">
        <v>541</v>
      </c>
      <c r="C441" s="13" t="s">
        <v>551</v>
      </c>
      <c r="D441" s="42" t="n">
        <f aca="false">SUM(E441:G441)</f>
        <v>300</v>
      </c>
      <c r="E441" s="42"/>
      <c r="F441" s="42" t="n">
        <v>300</v>
      </c>
      <c r="G441" s="41"/>
      <c r="H441" s="42" t="n">
        <f aca="false">SUM(I441:K441)</f>
        <v>300</v>
      </c>
      <c r="I441" s="42"/>
      <c r="J441" s="42" t="n">
        <v>300</v>
      </c>
      <c r="K441" s="41"/>
      <c r="L441" s="9" t="n">
        <v>9</v>
      </c>
      <c r="M441" s="9" t="n">
        <v>19</v>
      </c>
      <c r="N441" s="9" t="n">
        <v>14</v>
      </c>
      <c r="O441" s="9" t="n">
        <v>29</v>
      </c>
      <c r="P441" s="9" t="n">
        <v>9</v>
      </c>
      <c r="Q441" s="9" t="n">
        <v>9</v>
      </c>
      <c r="R441" s="9" t="n">
        <v>5</v>
      </c>
      <c r="S441" s="9" t="n">
        <f aca="false">SUM(L441:R441)</f>
        <v>94</v>
      </c>
    </row>
    <row r="442" s="5" customFormat="true" ht="30" hidden="false" customHeight="true" outlineLevel="0" collapsed="false">
      <c r="A442" s="10" t="n">
        <v>435</v>
      </c>
      <c r="B442" s="15" t="s">
        <v>541</v>
      </c>
      <c r="C442" s="13" t="s">
        <v>552</v>
      </c>
      <c r="D442" s="42" t="n">
        <f aca="false">SUM(E442:G442)</f>
        <v>1000</v>
      </c>
      <c r="E442" s="42"/>
      <c r="F442" s="42" t="n">
        <v>1000</v>
      </c>
      <c r="G442" s="41"/>
      <c r="H442" s="42" t="n">
        <f aca="false">SUM(I442:K442)</f>
        <v>1000</v>
      </c>
      <c r="I442" s="42"/>
      <c r="J442" s="42" t="n">
        <v>1000</v>
      </c>
      <c r="K442" s="41"/>
      <c r="L442" s="9" t="n">
        <v>10</v>
      </c>
      <c r="M442" s="9" t="n">
        <v>19</v>
      </c>
      <c r="N442" s="9" t="n">
        <v>15</v>
      </c>
      <c r="O442" s="9" t="n">
        <v>28</v>
      </c>
      <c r="P442" s="9" t="n">
        <v>9</v>
      </c>
      <c r="Q442" s="9" t="n">
        <v>9</v>
      </c>
      <c r="R442" s="9" t="n">
        <v>5</v>
      </c>
      <c r="S442" s="9" t="n">
        <f aca="false">SUM(L442:R442)</f>
        <v>95</v>
      </c>
    </row>
    <row r="443" s="5" customFormat="true" ht="30" hidden="false" customHeight="true" outlineLevel="0" collapsed="false">
      <c r="A443" s="10" t="n">
        <v>436</v>
      </c>
      <c r="B443" s="15" t="s">
        <v>541</v>
      </c>
      <c r="C443" s="13" t="s">
        <v>553</v>
      </c>
      <c r="D443" s="42" t="n">
        <f aca="false">SUM(E443:G443)</f>
        <v>500</v>
      </c>
      <c r="E443" s="42"/>
      <c r="F443" s="42" t="n">
        <v>500</v>
      </c>
      <c r="G443" s="41"/>
      <c r="H443" s="42" t="n">
        <f aca="false">SUM(I443:K443)</f>
        <v>500</v>
      </c>
      <c r="I443" s="42"/>
      <c r="J443" s="42" t="n">
        <v>500</v>
      </c>
      <c r="K443" s="41"/>
      <c r="L443" s="9" t="n">
        <v>8</v>
      </c>
      <c r="M443" s="9" t="n">
        <v>19</v>
      </c>
      <c r="N443" s="9" t="n">
        <v>14</v>
      </c>
      <c r="O443" s="9" t="n">
        <v>29</v>
      </c>
      <c r="P443" s="9" t="n">
        <v>9</v>
      </c>
      <c r="Q443" s="9" t="n">
        <v>9</v>
      </c>
      <c r="R443" s="9" t="n">
        <v>5</v>
      </c>
      <c r="S443" s="9" t="n">
        <f aca="false">SUM(L443:R443)</f>
        <v>93</v>
      </c>
    </row>
    <row r="444" s="5" customFormat="true" ht="30" hidden="false" customHeight="true" outlineLevel="0" collapsed="false">
      <c r="A444" s="10" t="n">
        <v>437</v>
      </c>
      <c r="B444" s="15" t="s">
        <v>541</v>
      </c>
      <c r="C444" s="48" t="s">
        <v>554</v>
      </c>
      <c r="D444" s="42" t="n">
        <f aca="false">SUM(E444:G444)</f>
        <v>1</v>
      </c>
      <c r="E444" s="42"/>
      <c r="F444" s="42" t="n">
        <v>1</v>
      </c>
      <c r="G444" s="41"/>
      <c r="H444" s="42" t="n">
        <f aca="false">SUM(I444:K444)</f>
        <v>1</v>
      </c>
      <c r="I444" s="42"/>
      <c r="J444" s="42" t="n">
        <v>1</v>
      </c>
      <c r="K444" s="41"/>
      <c r="L444" s="9" t="n">
        <v>10</v>
      </c>
      <c r="M444" s="9" t="n">
        <v>19</v>
      </c>
      <c r="N444" s="9" t="n">
        <v>15</v>
      </c>
      <c r="O444" s="9" t="n">
        <v>28</v>
      </c>
      <c r="P444" s="9" t="n">
        <v>9</v>
      </c>
      <c r="Q444" s="9" t="n">
        <v>9</v>
      </c>
      <c r="R444" s="9" t="n">
        <v>5</v>
      </c>
      <c r="S444" s="9" t="n">
        <f aca="false">SUM(L444:R444)</f>
        <v>95</v>
      </c>
    </row>
    <row r="445" s="5" customFormat="true" ht="30" hidden="false" customHeight="true" outlineLevel="0" collapsed="false">
      <c r="A445" s="10" t="n">
        <v>438</v>
      </c>
      <c r="B445" s="15" t="s">
        <v>541</v>
      </c>
      <c r="C445" s="13" t="s">
        <v>555</v>
      </c>
      <c r="D445" s="42" t="n">
        <f aca="false">SUM(E445:G445)</f>
        <v>4</v>
      </c>
      <c r="E445" s="42"/>
      <c r="F445" s="42" t="n">
        <v>4</v>
      </c>
      <c r="G445" s="41"/>
      <c r="H445" s="42" t="n">
        <f aca="false">SUM(I445:K445)</f>
        <v>4</v>
      </c>
      <c r="I445" s="42"/>
      <c r="J445" s="42" t="n">
        <v>4</v>
      </c>
      <c r="K445" s="41"/>
      <c r="L445" s="9" t="n">
        <v>10</v>
      </c>
      <c r="M445" s="9" t="n">
        <v>19</v>
      </c>
      <c r="N445" s="9" t="n">
        <v>15</v>
      </c>
      <c r="O445" s="9" t="n">
        <v>28</v>
      </c>
      <c r="P445" s="9" t="n">
        <v>9</v>
      </c>
      <c r="Q445" s="9" t="n">
        <v>9</v>
      </c>
      <c r="R445" s="9" t="n">
        <v>5</v>
      </c>
      <c r="S445" s="9" t="n">
        <f aca="false">SUM(L445:R445)</f>
        <v>95</v>
      </c>
    </row>
    <row r="446" s="5" customFormat="true" ht="30" hidden="false" customHeight="true" outlineLevel="0" collapsed="false">
      <c r="A446" s="10" t="n">
        <v>439</v>
      </c>
      <c r="B446" s="15" t="s">
        <v>541</v>
      </c>
      <c r="C446" s="13" t="s">
        <v>556</v>
      </c>
      <c r="D446" s="42" t="n">
        <f aca="false">SUM(E446:G446)</f>
        <v>6</v>
      </c>
      <c r="E446" s="42"/>
      <c r="F446" s="42" t="n">
        <v>6</v>
      </c>
      <c r="G446" s="41"/>
      <c r="H446" s="42" t="n">
        <f aca="false">SUM(I446:K446)</f>
        <v>6</v>
      </c>
      <c r="I446" s="42"/>
      <c r="J446" s="42" t="n">
        <v>6</v>
      </c>
      <c r="K446" s="41"/>
      <c r="L446" s="9" t="n">
        <v>8</v>
      </c>
      <c r="M446" s="9" t="n">
        <v>19</v>
      </c>
      <c r="N446" s="9" t="n">
        <v>14</v>
      </c>
      <c r="O446" s="9" t="n">
        <v>29</v>
      </c>
      <c r="P446" s="9" t="n">
        <v>9</v>
      </c>
      <c r="Q446" s="9" t="n">
        <v>9</v>
      </c>
      <c r="R446" s="9" t="n">
        <v>5</v>
      </c>
      <c r="S446" s="9" t="n">
        <f aca="false">SUM(L446:R446)</f>
        <v>93</v>
      </c>
    </row>
    <row r="447" s="5" customFormat="true" ht="30" hidden="false" customHeight="true" outlineLevel="0" collapsed="false">
      <c r="A447" s="10" t="n">
        <v>440</v>
      </c>
      <c r="B447" s="15" t="s">
        <v>541</v>
      </c>
      <c r="C447" s="13" t="s">
        <v>557</v>
      </c>
      <c r="D447" s="42" t="n">
        <f aca="false">SUM(E447:G447)</f>
        <v>120</v>
      </c>
      <c r="E447" s="42"/>
      <c r="F447" s="42" t="n">
        <v>120</v>
      </c>
      <c r="G447" s="41"/>
      <c r="H447" s="42" t="n">
        <f aca="false">SUM(I447:K447)</f>
        <v>120</v>
      </c>
      <c r="I447" s="42" t="s">
        <v>558</v>
      </c>
      <c r="J447" s="42" t="n">
        <v>120</v>
      </c>
      <c r="K447" s="41"/>
      <c r="L447" s="9" t="n">
        <v>10</v>
      </c>
      <c r="M447" s="9" t="n">
        <v>19</v>
      </c>
      <c r="N447" s="9" t="n">
        <v>15</v>
      </c>
      <c r="O447" s="9" t="n">
        <v>28</v>
      </c>
      <c r="P447" s="9" t="n">
        <v>9</v>
      </c>
      <c r="Q447" s="9" t="n">
        <v>9</v>
      </c>
      <c r="R447" s="9" t="n">
        <v>5</v>
      </c>
      <c r="S447" s="9" t="n">
        <f aca="false">SUM(L447:R447)</f>
        <v>95</v>
      </c>
    </row>
    <row r="448" s="5" customFormat="true" ht="30" hidden="false" customHeight="true" outlineLevel="0" collapsed="false">
      <c r="A448" s="10" t="n">
        <v>441</v>
      </c>
      <c r="B448" s="15" t="s">
        <v>541</v>
      </c>
      <c r="C448" s="13" t="s">
        <v>559</v>
      </c>
      <c r="D448" s="42" t="n">
        <f aca="false">SUM(E448:G448)</f>
        <v>20</v>
      </c>
      <c r="E448" s="42"/>
      <c r="F448" s="42" t="n">
        <v>20</v>
      </c>
      <c r="G448" s="41"/>
      <c r="H448" s="42" t="n">
        <f aca="false">SUM(I448:K448)</f>
        <v>20</v>
      </c>
      <c r="I448" s="42"/>
      <c r="J448" s="42" t="n">
        <v>20</v>
      </c>
      <c r="K448" s="41"/>
      <c r="L448" s="9" t="n">
        <v>9</v>
      </c>
      <c r="M448" s="9" t="n">
        <v>19</v>
      </c>
      <c r="N448" s="9" t="n">
        <v>14</v>
      </c>
      <c r="O448" s="9" t="n">
        <v>29</v>
      </c>
      <c r="P448" s="9" t="n">
        <v>9</v>
      </c>
      <c r="Q448" s="9" t="n">
        <v>9</v>
      </c>
      <c r="R448" s="9" t="n">
        <v>5</v>
      </c>
      <c r="S448" s="9" t="n">
        <f aca="false">SUM(L448:R448)</f>
        <v>94</v>
      </c>
    </row>
    <row r="449" s="5" customFormat="true" ht="30" hidden="false" customHeight="true" outlineLevel="0" collapsed="false">
      <c r="A449" s="10" t="n">
        <v>442</v>
      </c>
      <c r="B449" s="15" t="s">
        <v>560</v>
      </c>
      <c r="C449" s="13" t="s">
        <v>561</v>
      </c>
      <c r="D449" s="42" t="n">
        <f aca="false">SUM(E449:G449)</f>
        <v>3</v>
      </c>
      <c r="E449" s="42"/>
      <c r="F449" s="42" t="n">
        <v>3</v>
      </c>
      <c r="G449" s="41"/>
      <c r="H449" s="42" t="n">
        <f aca="false">SUM(I449:K449)</f>
        <v>3</v>
      </c>
      <c r="I449" s="42"/>
      <c r="J449" s="42" t="n">
        <v>3</v>
      </c>
      <c r="K449" s="41"/>
      <c r="L449" s="9" t="n">
        <v>8</v>
      </c>
      <c r="M449" s="9" t="n">
        <v>19</v>
      </c>
      <c r="N449" s="9" t="n">
        <v>14</v>
      </c>
      <c r="O449" s="9" t="n">
        <v>29</v>
      </c>
      <c r="P449" s="9" t="n">
        <v>9</v>
      </c>
      <c r="Q449" s="9" t="n">
        <v>9</v>
      </c>
      <c r="R449" s="9" t="n">
        <v>5</v>
      </c>
      <c r="S449" s="9" t="n">
        <f aca="false">SUM(L449:R449)</f>
        <v>93</v>
      </c>
    </row>
    <row r="450" s="5" customFormat="true" ht="30" hidden="false" customHeight="true" outlineLevel="0" collapsed="false">
      <c r="A450" s="10" t="n">
        <v>443</v>
      </c>
      <c r="B450" s="15" t="s">
        <v>560</v>
      </c>
      <c r="C450" s="13" t="s">
        <v>562</v>
      </c>
      <c r="D450" s="42" t="n">
        <f aca="false">SUM(E450:G450)</f>
        <v>6</v>
      </c>
      <c r="E450" s="42"/>
      <c r="F450" s="42" t="n">
        <v>6</v>
      </c>
      <c r="G450" s="41"/>
      <c r="H450" s="42" t="n">
        <f aca="false">SUM(I450:K450)</f>
        <v>6</v>
      </c>
      <c r="I450" s="42"/>
      <c r="J450" s="42" t="n">
        <v>6</v>
      </c>
      <c r="K450" s="41"/>
      <c r="L450" s="9" t="n">
        <v>10</v>
      </c>
      <c r="M450" s="9" t="n">
        <v>19</v>
      </c>
      <c r="N450" s="9" t="n">
        <v>15</v>
      </c>
      <c r="O450" s="9" t="n">
        <v>28</v>
      </c>
      <c r="P450" s="9" t="n">
        <v>9</v>
      </c>
      <c r="Q450" s="9" t="n">
        <v>9</v>
      </c>
      <c r="R450" s="9" t="n">
        <v>5</v>
      </c>
      <c r="S450" s="9" t="n">
        <f aca="false">SUM(L450:R450)</f>
        <v>95</v>
      </c>
    </row>
    <row r="451" s="5" customFormat="true" ht="30" hidden="false" customHeight="true" outlineLevel="0" collapsed="false">
      <c r="A451" s="10" t="n">
        <v>444</v>
      </c>
      <c r="B451" s="15" t="s">
        <v>563</v>
      </c>
      <c r="C451" s="13" t="s">
        <v>564</v>
      </c>
      <c r="D451" s="42" t="n">
        <f aca="false">SUM(E451:G451)</f>
        <v>438</v>
      </c>
      <c r="E451" s="42"/>
      <c r="F451" s="42" t="n">
        <v>438</v>
      </c>
      <c r="G451" s="41"/>
      <c r="H451" s="42" t="n">
        <f aca="false">SUM(I451:K451)</f>
        <v>260.27</v>
      </c>
      <c r="I451" s="42"/>
      <c r="J451" s="42" t="n">
        <v>260.27</v>
      </c>
      <c r="K451" s="41"/>
      <c r="L451" s="9" t="n">
        <v>8</v>
      </c>
      <c r="M451" s="9" t="n">
        <v>19</v>
      </c>
      <c r="N451" s="9" t="n">
        <v>14</v>
      </c>
      <c r="O451" s="9" t="n">
        <v>28</v>
      </c>
      <c r="P451" s="9" t="n">
        <v>9</v>
      </c>
      <c r="Q451" s="9" t="n">
        <v>9</v>
      </c>
      <c r="R451" s="9" t="n">
        <v>4</v>
      </c>
      <c r="S451" s="9" t="n">
        <f aca="false">SUM(L451:R451)</f>
        <v>91</v>
      </c>
    </row>
    <row r="452" s="5" customFormat="true" ht="30" hidden="false" customHeight="true" outlineLevel="0" collapsed="false">
      <c r="A452" s="10" t="n">
        <v>445</v>
      </c>
      <c r="B452" s="15" t="s">
        <v>563</v>
      </c>
      <c r="C452" s="13" t="s">
        <v>565</v>
      </c>
      <c r="D452" s="42" t="n">
        <f aca="false">SUM(E452:G452)</f>
        <v>17</v>
      </c>
      <c r="E452" s="42"/>
      <c r="F452" s="42" t="n">
        <v>17</v>
      </c>
      <c r="G452" s="41"/>
      <c r="H452" s="42" t="n">
        <f aca="false">SUM(I452:K452)</f>
        <v>0</v>
      </c>
      <c r="I452" s="42"/>
      <c r="J452" s="42"/>
      <c r="K452" s="41"/>
      <c r="L452" s="9" t="n">
        <v>8</v>
      </c>
      <c r="M452" s="9" t="n">
        <v>18</v>
      </c>
      <c r="N452" s="9" t="n">
        <v>15</v>
      </c>
      <c r="O452" s="9" t="n">
        <v>27</v>
      </c>
      <c r="P452" s="9" t="n">
        <v>9</v>
      </c>
      <c r="Q452" s="9" t="n">
        <v>9</v>
      </c>
      <c r="R452" s="9" t="n">
        <v>4</v>
      </c>
      <c r="S452" s="9" t="n">
        <f aca="false">SUM(L452:R452)</f>
        <v>90</v>
      </c>
    </row>
    <row r="453" s="5" customFormat="true" ht="30" hidden="false" customHeight="true" outlineLevel="0" collapsed="false">
      <c r="A453" s="10" t="n">
        <v>446</v>
      </c>
      <c r="B453" s="15" t="s">
        <v>563</v>
      </c>
      <c r="C453" s="13" t="s">
        <v>566</v>
      </c>
      <c r="D453" s="42" t="n">
        <f aca="false">SUM(E453:G453)</f>
        <v>58.7</v>
      </c>
      <c r="E453" s="42"/>
      <c r="F453" s="42" t="n">
        <v>58.7</v>
      </c>
      <c r="G453" s="41"/>
      <c r="H453" s="42" t="n">
        <f aca="false">SUM(I453:K453)</f>
        <v>58.7</v>
      </c>
      <c r="I453" s="42"/>
      <c r="J453" s="42" t="n">
        <v>58.7</v>
      </c>
      <c r="K453" s="41"/>
      <c r="L453" s="9" t="n">
        <v>8</v>
      </c>
      <c r="M453" s="9" t="n">
        <v>19</v>
      </c>
      <c r="N453" s="9" t="n">
        <v>14</v>
      </c>
      <c r="O453" s="9" t="n">
        <v>29</v>
      </c>
      <c r="P453" s="9" t="n">
        <v>9</v>
      </c>
      <c r="Q453" s="9" t="n">
        <v>9</v>
      </c>
      <c r="R453" s="9" t="n">
        <v>4</v>
      </c>
      <c r="S453" s="9" t="n">
        <f aca="false">SUM(L453:R453)</f>
        <v>92</v>
      </c>
    </row>
    <row r="454" s="5" customFormat="true" ht="30" hidden="false" customHeight="true" outlineLevel="0" collapsed="false">
      <c r="A454" s="10" t="n">
        <v>447</v>
      </c>
      <c r="B454" s="15" t="s">
        <v>563</v>
      </c>
      <c r="C454" s="13" t="s">
        <v>567</v>
      </c>
      <c r="D454" s="42" t="n">
        <f aca="false">SUM(E454:G454)</f>
        <v>4000</v>
      </c>
      <c r="E454" s="42"/>
      <c r="F454" s="42" t="n">
        <v>4000</v>
      </c>
      <c r="G454" s="41"/>
      <c r="H454" s="42" t="n">
        <f aca="false">SUM(I454:K454)</f>
        <v>287.59</v>
      </c>
      <c r="I454" s="42"/>
      <c r="J454" s="42" t="n">
        <v>287.59</v>
      </c>
      <c r="K454" s="41"/>
      <c r="L454" s="9" t="n">
        <v>8</v>
      </c>
      <c r="M454" s="9" t="n">
        <v>19</v>
      </c>
      <c r="N454" s="9" t="n">
        <v>14</v>
      </c>
      <c r="O454" s="9" t="n">
        <v>28</v>
      </c>
      <c r="P454" s="9" t="n">
        <v>9</v>
      </c>
      <c r="Q454" s="9" t="n">
        <v>9</v>
      </c>
      <c r="R454" s="9" t="n">
        <v>4</v>
      </c>
      <c r="S454" s="9" t="n">
        <f aca="false">SUM(L454:R454)</f>
        <v>91</v>
      </c>
    </row>
    <row r="455" s="5" customFormat="true" ht="30" hidden="false" customHeight="true" outlineLevel="0" collapsed="false">
      <c r="A455" s="10" t="n">
        <v>448</v>
      </c>
      <c r="B455" s="15" t="s">
        <v>563</v>
      </c>
      <c r="C455" s="13" t="s">
        <v>568</v>
      </c>
      <c r="D455" s="42" t="n">
        <f aca="false">SUM(E455:G455)</f>
        <v>50</v>
      </c>
      <c r="E455" s="42"/>
      <c r="F455" s="42" t="n">
        <v>50</v>
      </c>
      <c r="G455" s="41"/>
      <c r="H455" s="42" t="n">
        <f aca="false">SUM(I455:K455)</f>
        <v>7.57</v>
      </c>
      <c r="I455" s="42"/>
      <c r="J455" s="42" t="n">
        <v>7.57</v>
      </c>
      <c r="K455" s="41"/>
      <c r="L455" s="9" t="n">
        <v>8</v>
      </c>
      <c r="M455" s="9" t="n">
        <v>18</v>
      </c>
      <c r="N455" s="9" t="n">
        <v>15</v>
      </c>
      <c r="O455" s="9" t="n">
        <v>28</v>
      </c>
      <c r="P455" s="9" t="n">
        <v>9</v>
      </c>
      <c r="Q455" s="9" t="n">
        <v>9</v>
      </c>
      <c r="R455" s="9" t="n">
        <v>4</v>
      </c>
      <c r="S455" s="9" t="n">
        <f aca="false">SUM(L455:R455)</f>
        <v>91</v>
      </c>
    </row>
    <row r="456" s="5" customFormat="true" ht="30" hidden="false" customHeight="true" outlineLevel="0" collapsed="false">
      <c r="A456" s="10" t="n">
        <v>449</v>
      </c>
      <c r="B456" s="15" t="s">
        <v>563</v>
      </c>
      <c r="C456" s="13" t="s">
        <v>569</v>
      </c>
      <c r="D456" s="42" t="n">
        <f aca="false">SUM(E456:G456)</f>
        <v>61</v>
      </c>
      <c r="E456" s="42"/>
      <c r="F456" s="42" t="n">
        <v>61</v>
      </c>
      <c r="G456" s="41"/>
      <c r="H456" s="42" t="n">
        <f aca="false">SUM(I456:K456)</f>
        <v>54.06</v>
      </c>
      <c r="I456" s="42"/>
      <c r="J456" s="42" t="n">
        <v>54.06</v>
      </c>
      <c r="K456" s="41"/>
      <c r="L456" s="9" t="n">
        <v>8</v>
      </c>
      <c r="M456" s="9" t="n">
        <v>19</v>
      </c>
      <c r="N456" s="9" t="n">
        <v>14</v>
      </c>
      <c r="O456" s="9" t="n">
        <v>29</v>
      </c>
      <c r="P456" s="9" t="n">
        <v>9</v>
      </c>
      <c r="Q456" s="9" t="n">
        <v>9</v>
      </c>
      <c r="R456" s="9" t="n">
        <v>4</v>
      </c>
      <c r="S456" s="9" t="n">
        <f aca="false">SUM(L456:R456)</f>
        <v>92</v>
      </c>
    </row>
    <row r="457" s="5" customFormat="true" ht="30" hidden="false" customHeight="true" outlineLevel="0" collapsed="false">
      <c r="A457" s="10"/>
      <c r="B457" s="15"/>
      <c r="C457" s="13"/>
      <c r="D457" s="42"/>
      <c r="E457" s="42"/>
      <c r="F457" s="42"/>
      <c r="G457" s="41"/>
      <c r="H457" s="42"/>
      <c r="I457" s="42"/>
      <c r="J457" s="42"/>
      <c r="K457" s="41"/>
      <c r="L457" s="9"/>
      <c r="M457" s="9"/>
      <c r="N457" s="9"/>
      <c r="O457" s="9"/>
      <c r="P457" s="9"/>
      <c r="Q457" s="9"/>
      <c r="R457" s="9"/>
      <c r="S457" s="9"/>
    </row>
    <row r="458" s="5" customFormat="true" ht="30" hidden="false" customHeight="true" outlineLevel="0" collapsed="false">
      <c r="A458" s="10"/>
      <c r="B458" s="15"/>
      <c r="C458" s="13"/>
      <c r="D458" s="42"/>
      <c r="E458" s="42"/>
      <c r="F458" s="42"/>
      <c r="G458" s="41"/>
      <c r="H458" s="42"/>
      <c r="I458" s="42"/>
      <c r="J458" s="42"/>
      <c r="K458" s="41"/>
      <c r="L458" s="9"/>
      <c r="M458" s="9"/>
      <c r="N458" s="9"/>
      <c r="O458" s="9"/>
      <c r="P458" s="9"/>
      <c r="Q458" s="9"/>
      <c r="R458" s="9"/>
      <c r="S458" s="9"/>
    </row>
    <row r="459" s="5" customFormat="true" ht="30" hidden="false" customHeight="true" outlineLevel="0" collapsed="false">
      <c r="A459" s="10"/>
      <c r="B459" s="15"/>
      <c r="C459" s="13"/>
      <c r="D459" s="42"/>
      <c r="E459" s="42"/>
      <c r="F459" s="42"/>
      <c r="G459" s="41"/>
      <c r="H459" s="42"/>
      <c r="I459" s="42"/>
      <c r="J459" s="42"/>
      <c r="K459" s="41"/>
      <c r="L459" s="9"/>
      <c r="M459" s="9"/>
      <c r="N459" s="9"/>
      <c r="O459" s="9"/>
      <c r="P459" s="9"/>
      <c r="Q459" s="9"/>
      <c r="R459" s="9"/>
      <c r="S459" s="9"/>
    </row>
    <row r="460" s="5" customFormat="true" ht="30" hidden="false" customHeight="true" outlineLevel="0" collapsed="false">
      <c r="A460" s="10"/>
      <c r="B460" s="15"/>
      <c r="C460" s="13"/>
      <c r="D460" s="42"/>
      <c r="E460" s="42"/>
      <c r="F460" s="42"/>
      <c r="G460" s="41"/>
      <c r="H460" s="42"/>
      <c r="I460" s="42"/>
      <c r="J460" s="42"/>
      <c r="K460" s="41"/>
      <c r="L460" s="9"/>
      <c r="M460" s="9"/>
      <c r="N460" s="9"/>
      <c r="O460" s="9"/>
      <c r="P460" s="9"/>
      <c r="Q460" s="9"/>
      <c r="R460" s="9"/>
      <c r="S460" s="9"/>
    </row>
    <row r="461" s="5" customFormat="true" ht="30" hidden="false" customHeight="true" outlineLevel="0" collapsed="false">
      <c r="A461" s="10"/>
      <c r="B461" s="15"/>
      <c r="C461" s="13"/>
      <c r="D461" s="42"/>
      <c r="E461" s="42"/>
      <c r="F461" s="42"/>
      <c r="G461" s="41"/>
      <c r="H461" s="42"/>
      <c r="I461" s="42"/>
      <c r="J461" s="42"/>
      <c r="K461" s="41"/>
      <c r="L461" s="9"/>
      <c r="M461" s="9"/>
      <c r="N461" s="9"/>
      <c r="O461" s="9"/>
      <c r="P461" s="9"/>
      <c r="Q461" s="9"/>
      <c r="R461" s="9"/>
      <c r="S461" s="9"/>
    </row>
    <row r="462" s="5" customFormat="true" ht="30" hidden="false" customHeight="true" outlineLevel="0" collapsed="false">
      <c r="A462" s="10"/>
      <c r="B462" s="15"/>
      <c r="C462" s="13"/>
      <c r="D462" s="42"/>
      <c r="E462" s="42"/>
      <c r="F462" s="42"/>
      <c r="G462" s="41"/>
      <c r="H462" s="42"/>
      <c r="I462" s="42"/>
      <c r="J462" s="42"/>
      <c r="K462" s="41"/>
      <c r="L462" s="9"/>
      <c r="M462" s="9"/>
      <c r="N462" s="9"/>
      <c r="O462" s="9"/>
      <c r="P462" s="9"/>
      <c r="Q462" s="9"/>
      <c r="R462" s="9"/>
      <c r="S462" s="9"/>
    </row>
    <row r="463" s="5" customFormat="true" ht="30" hidden="false" customHeight="true" outlineLevel="0" collapsed="false">
      <c r="A463" s="10"/>
      <c r="B463" s="15"/>
      <c r="C463" s="13"/>
      <c r="D463" s="42"/>
      <c r="E463" s="42"/>
      <c r="F463" s="42"/>
      <c r="G463" s="41"/>
      <c r="H463" s="42"/>
      <c r="I463" s="42"/>
      <c r="J463" s="42"/>
      <c r="K463" s="41"/>
      <c r="L463" s="9"/>
      <c r="M463" s="9"/>
      <c r="N463" s="9"/>
      <c r="O463" s="9"/>
      <c r="P463" s="9"/>
      <c r="Q463" s="9"/>
      <c r="R463" s="9"/>
      <c r="S463" s="9"/>
    </row>
    <row r="464" s="5" customFormat="true" ht="30" hidden="false" customHeight="true" outlineLevel="0" collapsed="false">
      <c r="A464" s="10"/>
      <c r="B464" s="15"/>
      <c r="C464" s="13"/>
      <c r="D464" s="42"/>
      <c r="E464" s="42"/>
      <c r="F464" s="42"/>
      <c r="G464" s="41"/>
      <c r="H464" s="42"/>
      <c r="I464" s="42"/>
      <c r="J464" s="42"/>
      <c r="K464" s="41"/>
      <c r="L464" s="9"/>
      <c r="M464" s="9"/>
      <c r="N464" s="9"/>
      <c r="O464" s="9"/>
      <c r="P464" s="9"/>
      <c r="Q464" s="9"/>
      <c r="R464" s="9"/>
      <c r="S464" s="9"/>
    </row>
    <row r="465" s="5" customFormat="true" ht="30" hidden="false" customHeight="true" outlineLevel="0" collapsed="false">
      <c r="A465" s="10"/>
      <c r="B465" s="15"/>
      <c r="C465" s="13"/>
      <c r="D465" s="42"/>
      <c r="E465" s="42"/>
      <c r="F465" s="42"/>
      <c r="G465" s="41"/>
      <c r="H465" s="42"/>
      <c r="I465" s="42"/>
      <c r="J465" s="42"/>
      <c r="K465" s="41"/>
      <c r="L465" s="9"/>
      <c r="M465" s="9"/>
      <c r="N465" s="9"/>
      <c r="O465" s="9"/>
      <c r="P465" s="9"/>
      <c r="Q465" s="9"/>
      <c r="R465" s="9"/>
      <c r="S465" s="9"/>
    </row>
    <row r="466" s="5" customFormat="true" ht="30" hidden="false" customHeight="true" outlineLevel="0" collapsed="false">
      <c r="A466" s="10"/>
      <c r="B466" s="15"/>
      <c r="C466" s="13"/>
      <c r="D466" s="42"/>
      <c r="E466" s="42"/>
      <c r="F466" s="42"/>
      <c r="G466" s="41"/>
      <c r="H466" s="42"/>
      <c r="I466" s="42"/>
      <c r="J466" s="42"/>
      <c r="K466" s="41"/>
      <c r="L466" s="9"/>
      <c r="M466" s="9"/>
      <c r="N466" s="9"/>
      <c r="O466" s="9"/>
      <c r="P466" s="9"/>
      <c r="Q466" s="9"/>
      <c r="R466" s="9"/>
      <c r="S466" s="9"/>
    </row>
    <row r="467" s="5" customFormat="true" ht="30" hidden="false" customHeight="true" outlineLevel="0" collapsed="false">
      <c r="A467" s="10"/>
      <c r="B467" s="15"/>
      <c r="C467" s="13"/>
      <c r="D467" s="42"/>
      <c r="E467" s="42"/>
      <c r="F467" s="42"/>
      <c r="G467" s="41"/>
      <c r="H467" s="42"/>
      <c r="I467" s="42"/>
      <c r="J467" s="42"/>
      <c r="K467" s="41"/>
      <c r="L467" s="9"/>
      <c r="M467" s="9"/>
      <c r="N467" s="9"/>
      <c r="O467" s="9"/>
      <c r="P467" s="9"/>
      <c r="Q467" s="9"/>
      <c r="R467" s="9"/>
      <c r="S467" s="9"/>
    </row>
    <row r="468" s="5" customFormat="true" ht="30" hidden="false" customHeight="true" outlineLevel="0" collapsed="false">
      <c r="A468" s="10"/>
      <c r="B468" s="15"/>
      <c r="C468" s="13"/>
      <c r="D468" s="42"/>
      <c r="E468" s="42"/>
      <c r="F468" s="42"/>
      <c r="G468" s="41"/>
      <c r="H468" s="42"/>
      <c r="I468" s="42"/>
      <c r="J468" s="42"/>
      <c r="K468" s="41"/>
      <c r="L468" s="9"/>
      <c r="M468" s="9"/>
      <c r="N468" s="9"/>
      <c r="O468" s="9"/>
      <c r="P468" s="9"/>
      <c r="Q468" s="9"/>
      <c r="R468" s="9"/>
      <c r="S468" s="9"/>
    </row>
    <row r="469" s="5" customFormat="true" ht="30" hidden="false" customHeight="true" outlineLevel="0" collapsed="false">
      <c r="A469" s="10"/>
      <c r="B469" s="15"/>
      <c r="C469" s="13"/>
      <c r="D469" s="42"/>
      <c r="E469" s="42"/>
      <c r="F469" s="42"/>
      <c r="G469" s="41"/>
      <c r="H469" s="42"/>
      <c r="I469" s="42"/>
      <c r="J469" s="42"/>
      <c r="K469" s="41"/>
      <c r="L469" s="9"/>
      <c r="M469" s="9"/>
      <c r="N469" s="9"/>
      <c r="O469" s="9"/>
      <c r="P469" s="9"/>
      <c r="Q469" s="9"/>
      <c r="R469" s="9"/>
      <c r="S469" s="9"/>
    </row>
    <row r="470" s="5" customFormat="true" ht="30" hidden="false" customHeight="true" outlineLevel="0" collapsed="false">
      <c r="A470" s="10"/>
      <c r="B470" s="15"/>
      <c r="C470" s="13"/>
      <c r="D470" s="42"/>
      <c r="E470" s="42"/>
      <c r="F470" s="42"/>
      <c r="G470" s="41"/>
      <c r="H470" s="42"/>
      <c r="I470" s="42"/>
      <c r="J470" s="42"/>
      <c r="K470" s="41"/>
      <c r="L470" s="9"/>
      <c r="M470" s="9"/>
      <c r="N470" s="9"/>
      <c r="O470" s="9"/>
      <c r="P470" s="9"/>
      <c r="Q470" s="9"/>
      <c r="R470" s="9"/>
      <c r="S470" s="9"/>
    </row>
    <row r="471" s="5" customFormat="true" ht="30" hidden="false" customHeight="true" outlineLevel="0" collapsed="false">
      <c r="A471" s="10"/>
      <c r="B471" s="15"/>
      <c r="C471" s="13"/>
      <c r="D471" s="42"/>
      <c r="E471" s="42"/>
      <c r="F471" s="42"/>
      <c r="G471" s="41"/>
      <c r="H471" s="42"/>
      <c r="I471" s="42"/>
      <c r="J471" s="42"/>
      <c r="K471" s="41"/>
      <c r="L471" s="9"/>
      <c r="M471" s="9"/>
      <c r="N471" s="9"/>
      <c r="O471" s="9"/>
      <c r="P471" s="9"/>
      <c r="Q471" s="9"/>
      <c r="R471" s="9"/>
      <c r="S471" s="9"/>
    </row>
    <row r="472" s="5" customFormat="true" ht="30" hidden="false" customHeight="true" outlineLevel="0" collapsed="false">
      <c r="A472" s="10"/>
      <c r="B472" s="15"/>
      <c r="C472" s="13"/>
      <c r="D472" s="42"/>
      <c r="E472" s="42"/>
      <c r="F472" s="42"/>
      <c r="G472" s="41"/>
      <c r="H472" s="42"/>
      <c r="I472" s="42"/>
      <c r="J472" s="42"/>
      <c r="K472" s="41"/>
      <c r="L472" s="9"/>
      <c r="M472" s="9"/>
      <c r="N472" s="9"/>
      <c r="O472" s="9"/>
      <c r="P472" s="9"/>
      <c r="Q472" s="9"/>
      <c r="R472" s="9"/>
      <c r="S472" s="9"/>
    </row>
    <row r="473" s="5" customFormat="true" ht="30" hidden="false" customHeight="true" outlineLevel="0" collapsed="false">
      <c r="A473" s="10"/>
      <c r="B473" s="15"/>
      <c r="C473" s="13"/>
      <c r="D473" s="42"/>
      <c r="E473" s="42"/>
      <c r="F473" s="42"/>
      <c r="G473" s="41"/>
      <c r="H473" s="42"/>
      <c r="I473" s="42"/>
      <c r="J473" s="42"/>
      <c r="K473" s="41"/>
      <c r="L473" s="9"/>
      <c r="M473" s="9"/>
      <c r="N473" s="9"/>
      <c r="O473" s="9"/>
      <c r="P473" s="9"/>
      <c r="Q473" s="9"/>
      <c r="R473" s="9"/>
      <c r="S473" s="9"/>
    </row>
  </sheetData>
  <autoFilter ref="A6:S456"/>
  <mergeCells count="25">
    <mergeCell ref="A1:B1"/>
    <mergeCell ref="A2:S2"/>
    <mergeCell ref="A3:C3"/>
    <mergeCell ref="A4:A6"/>
    <mergeCell ref="B4:B6"/>
    <mergeCell ref="C4:C6"/>
    <mergeCell ref="D4:G4"/>
    <mergeCell ref="H4:K4"/>
    <mergeCell ref="L4:R4"/>
    <mergeCell ref="S4:S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529861111111111" right="0.2" top="0.529861111111111"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2T07:16:55Z</dcterms:created>
  <dc:creator>Lenovo User</dc:creator>
  <dc:description/>
  <dc:language>en-US</dc:language>
  <cp:lastModifiedBy>Administrator</cp:lastModifiedBy>
  <cp:lastPrinted>2020-05-12T03:34:16Z</cp:lastPrinted>
  <dcterms:modified xsi:type="dcterms:W3CDTF">2025-09-18T09:5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81EB73ACD842D58348AB2154B2AF20</vt:lpwstr>
  </property>
  <property fmtid="{D5CDD505-2E9C-101B-9397-08002B2CF9AE}" pid="3" name="KSOProductBuildVer">
    <vt:lpwstr>2052-11.1.0.10577</vt:lpwstr>
  </property>
  <property fmtid="{D5CDD505-2E9C-101B-9397-08002B2CF9AE}" pid="4" name="KSORubyTemplateID">
    <vt:lpwstr>20</vt:lpwstr>
  </property>
</Properties>
</file>