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附件：</t>
  </si>
  <si>
    <r>
      <rPr>
        <sz val="24"/>
        <color rgb="FF000000"/>
        <rFont val="Noto Sans"/>
        <family val="2"/>
      </rPr>
      <t xml:space="preserve">昌吉州调整</t>
    </r>
    <r>
      <rPr>
        <sz val="24"/>
        <color rgb="FF000000"/>
        <rFont val="方正小标宋_GBK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地方政府债务限额表</t>
    </r>
  </si>
  <si>
    <t xml:space="preserve">单位：亿元</t>
  </si>
  <si>
    <t xml:space="preserve">区划名称</t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政府债务总限额
（本次调整前）</t>
    </r>
  </si>
  <si>
    <r>
      <rPr>
        <sz val="11"/>
        <color rgb="FF000000"/>
        <rFont val="Noto Sans"/>
        <family val="2"/>
      </rPr>
      <t xml:space="preserve">本次调整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债务限额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政府债务总限额
</t>
    </r>
  </si>
  <si>
    <t xml:space="preserve">合计</t>
  </si>
  <si>
    <t xml:space="preserve">一般债务</t>
  </si>
  <si>
    <t xml:space="preserve">专项债务</t>
  </si>
  <si>
    <t xml:space="preserve">小计</t>
  </si>
  <si>
    <t xml:space="preserve">州本级小计</t>
  </si>
  <si>
    <t xml:space="preserve">其中：州本级</t>
  </si>
  <si>
    <t xml:space="preserve">      新疆准东经济
      技术开发区</t>
  </si>
  <si>
    <t xml:space="preserve">      昌吉国家农业
      科技园区</t>
  </si>
  <si>
    <t xml:space="preserve">昌吉市小计</t>
  </si>
  <si>
    <t xml:space="preserve">其中：昌吉市</t>
  </si>
  <si>
    <t xml:space="preserve">      昌吉高新技术
      产业开发区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.000000_);[RED]\(0.000000\)"/>
    <numFmt numFmtId="168" formatCode="0.00000000_);[RED]\(0.000000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2" width="12.57"/>
    <col collapsed="false" customWidth="true" hidden="false" outlineLevel="0" max="3" min="3" style="2" width="11.72"/>
    <col collapsed="false" customWidth="true" hidden="false" outlineLevel="0" max="4" min="4" style="2" width="10.36"/>
    <col collapsed="false" customWidth="true" hidden="false" outlineLevel="0" max="6" min="5" style="2" width="10.73"/>
    <col collapsed="false" customWidth="true" hidden="false" outlineLevel="0" max="7" min="7" style="2" width="9.49"/>
    <col collapsed="false" customWidth="true" hidden="false" outlineLevel="0" max="8" min="8" style="2" width="12.33"/>
    <col collapsed="false" customWidth="true" hidden="false" outlineLevel="0" max="9" min="9" style="2" width="12.57"/>
    <col collapsed="false" customWidth="true" hidden="false" outlineLevel="0" max="10" min="10" style="2" width="13.2"/>
    <col collapsed="false" customWidth="false" hidden="false" outlineLevel="0" max="257" min="11" style="2" width="11.1"/>
  </cols>
  <sheetData>
    <row r="1" customFormat="false" ht="20.1" hidden="false" customHeight="true" outlineLevel="0" collapsed="false">
      <c r="A1" s="3" t="s">
        <v>0</v>
      </c>
    </row>
    <row r="2" customFormat="false" ht="35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5.2" hidden="false" customHeight="true" outlineLevel="0" collapsed="false">
      <c r="A3" s="5"/>
      <c r="B3" s="6"/>
      <c r="C3" s="7"/>
      <c r="D3" s="8"/>
      <c r="E3" s="6"/>
      <c r="F3" s="6"/>
      <c r="G3" s="6"/>
      <c r="H3" s="6"/>
      <c r="I3" s="9" t="s">
        <v>2</v>
      </c>
    </row>
    <row r="4" s="9" customFormat="true" ht="29.4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2"/>
      <c r="H4" s="11" t="s">
        <v>6</v>
      </c>
      <c r="I4" s="11"/>
      <c r="J4" s="11"/>
    </row>
    <row r="5" s="13" customFormat="true" ht="33.9" hidden="false" customHeight="true" outlineLevel="0" collapsed="false">
      <c r="A5" s="10"/>
      <c r="B5" s="11"/>
      <c r="C5" s="11"/>
      <c r="D5" s="11"/>
      <c r="E5" s="12"/>
      <c r="F5" s="12"/>
      <c r="G5" s="12"/>
      <c r="H5" s="11"/>
      <c r="I5" s="11"/>
      <c r="J5" s="11"/>
    </row>
    <row r="6" s="13" customFormat="true" ht="31.5" hidden="false" customHeight="true" outlineLevel="0" collapsed="false">
      <c r="A6" s="10"/>
      <c r="B6" s="12" t="s">
        <v>7</v>
      </c>
      <c r="C6" s="12" t="s">
        <v>8</v>
      </c>
      <c r="D6" s="14" t="s">
        <v>9</v>
      </c>
      <c r="E6" s="14" t="s">
        <v>10</v>
      </c>
      <c r="F6" s="12" t="s">
        <v>8</v>
      </c>
      <c r="G6" s="12" t="s">
        <v>9</v>
      </c>
      <c r="H6" s="12" t="s">
        <v>7</v>
      </c>
      <c r="I6" s="12" t="s">
        <v>8</v>
      </c>
      <c r="J6" s="14" t="s">
        <v>9</v>
      </c>
    </row>
    <row r="7" s="13" customFormat="true" ht="31.5" hidden="false" customHeight="true" outlineLevel="0" collapsed="false">
      <c r="A7" s="10"/>
      <c r="B7" s="12"/>
      <c r="C7" s="12"/>
      <c r="D7" s="14"/>
      <c r="E7" s="14"/>
      <c r="F7" s="12"/>
      <c r="G7" s="12"/>
      <c r="H7" s="12"/>
      <c r="I7" s="12"/>
      <c r="J7" s="14"/>
    </row>
    <row r="8" s="17" customFormat="true" ht="33" hidden="false" customHeight="true" outlineLevel="0" collapsed="false">
      <c r="A8" s="15" t="s">
        <v>7</v>
      </c>
      <c r="B8" s="16" t="n">
        <f aca="false">B9+B13+B16+B17+B18+B19+B20+B21</f>
        <v>367.96</v>
      </c>
      <c r="C8" s="16" t="n">
        <f aca="false">C9+C13+C16+C17+C18+C19+C20+C21</f>
        <v>202.16</v>
      </c>
      <c r="D8" s="16" t="n">
        <f aca="false">D9+D13+D16+D17+D18+D19+D20+D21</f>
        <v>165.8</v>
      </c>
      <c r="E8" s="16" t="n">
        <f aca="false">E9+E13+E16+E17+E18+E19+E20+E21</f>
        <v>9.8</v>
      </c>
      <c r="F8" s="16" t="n">
        <f aca="false">F9+F13+F16+F17+F18+F19+F20+F21</f>
        <v>5.5</v>
      </c>
      <c r="G8" s="16" t="n">
        <f aca="false">G9+G13+G16+G17+G18+G19+G20+G21</f>
        <v>4.3</v>
      </c>
      <c r="H8" s="16" t="n">
        <f aca="false">H9+H13+H16+H17+H18+H19+H20+H21</f>
        <v>377.76</v>
      </c>
      <c r="I8" s="16" t="n">
        <f aca="false">I9+I13+I16+I17+I18+I19+I20+I21</f>
        <v>207.66</v>
      </c>
      <c r="J8" s="16" t="n">
        <f aca="false">J9+J13+J16+J17+J18+J19+J20+J21</f>
        <v>170.1</v>
      </c>
    </row>
    <row r="9" s="17" customFormat="true" ht="33" hidden="false" customHeight="true" outlineLevel="0" collapsed="false">
      <c r="A9" s="15" t="s">
        <v>11</v>
      </c>
      <c r="B9" s="16" t="n">
        <f aca="false">B10+B11+B12</f>
        <v>73.46746</v>
      </c>
      <c r="C9" s="16" t="n">
        <f aca="false">C10+C11+C12</f>
        <v>47.26516</v>
      </c>
      <c r="D9" s="16" t="n">
        <f aca="false">D10+D11+D12</f>
        <v>26.2023</v>
      </c>
      <c r="E9" s="18" t="n">
        <f aca="false">F9+G9</f>
        <v>0</v>
      </c>
      <c r="F9" s="16"/>
      <c r="G9" s="18"/>
      <c r="H9" s="18" t="n">
        <f aca="false">I9+J9</f>
        <v>73.46746</v>
      </c>
      <c r="I9" s="18" t="n">
        <f aca="false">SUM(I10:I12)</f>
        <v>47.26516</v>
      </c>
      <c r="J9" s="18" t="n">
        <f aca="false">SUM(J10:J12)</f>
        <v>26.2023</v>
      </c>
    </row>
    <row r="10" s="21" customFormat="true" ht="33" hidden="false" customHeight="true" outlineLevel="0" collapsed="false">
      <c r="A10" s="19" t="s">
        <v>12</v>
      </c>
      <c r="B10" s="18" t="n">
        <f aca="false">C10+D10</f>
        <v>42.08746</v>
      </c>
      <c r="C10" s="20" t="n">
        <v>30.28516</v>
      </c>
      <c r="D10" s="20" t="n">
        <v>11.8023</v>
      </c>
      <c r="E10" s="18" t="n">
        <f aca="false">F10+G10</f>
        <v>0</v>
      </c>
      <c r="F10" s="18"/>
      <c r="G10" s="18"/>
      <c r="H10" s="18" t="n">
        <f aca="false">I10+J10</f>
        <v>42.08746</v>
      </c>
      <c r="I10" s="20" t="n">
        <f aca="false">C10+F10</f>
        <v>30.28516</v>
      </c>
      <c r="J10" s="20" t="n">
        <f aca="false">D10+G10</f>
        <v>11.8023</v>
      </c>
    </row>
    <row r="11" s="24" customFormat="true" ht="33" hidden="false" customHeight="true" outlineLevel="0" collapsed="false">
      <c r="A11" s="22" t="s">
        <v>13</v>
      </c>
      <c r="B11" s="16" t="n">
        <v>17.42</v>
      </c>
      <c r="C11" s="23" t="n">
        <v>6.52</v>
      </c>
      <c r="D11" s="23" t="n">
        <v>10.9</v>
      </c>
      <c r="E11" s="18" t="n">
        <f aca="false">F11+G11</f>
        <v>0</v>
      </c>
      <c r="F11" s="16"/>
      <c r="G11" s="18"/>
      <c r="H11" s="16" t="n">
        <f aca="false">I11+J11</f>
        <v>17.42</v>
      </c>
      <c r="I11" s="23" t="n">
        <f aca="false">C11+F11</f>
        <v>6.52</v>
      </c>
      <c r="J11" s="23" t="n">
        <f aca="false">D11+G11</f>
        <v>10.9</v>
      </c>
    </row>
    <row r="12" s="24" customFormat="true" ht="33" hidden="false" customHeight="true" outlineLevel="0" collapsed="false">
      <c r="A12" s="22" t="s">
        <v>14</v>
      </c>
      <c r="B12" s="16" t="n">
        <v>13.96</v>
      </c>
      <c r="C12" s="23" t="n">
        <v>10.46</v>
      </c>
      <c r="D12" s="23" t="n">
        <v>3.5</v>
      </c>
      <c r="E12" s="18" t="n">
        <f aca="false">F12+G12</f>
        <v>0</v>
      </c>
      <c r="F12" s="16"/>
      <c r="G12" s="18"/>
      <c r="H12" s="16" t="n">
        <f aca="false">I12+J12</f>
        <v>13.96</v>
      </c>
      <c r="I12" s="23" t="n">
        <f aca="false">C12+F12</f>
        <v>10.46</v>
      </c>
      <c r="J12" s="23" t="n">
        <f aca="false">D12+G12</f>
        <v>3.5</v>
      </c>
    </row>
    <row r="13" s="24" customFormat="true" ht="33" hidden="false" customHeight="true" outlineLevel="0" collapsed="false">
      <c r="A13" s="25" t="s">
        <v>15</v>
      </c>
      <c r="B13" s="16" t="n">
        <v>108.9734</v>
      </c>
      <c r="C13" s="23" t="n">
        <v>42.5393</v>
      </c>
      <c r="D13" s="23" t="n">
        <v>66.4341</v>
      </c>
      <c r="E13" s="18" t="n">
        <f aca="false">F13+G13</f>
        <v>0</v>
      </c>
      <c r="F13" s="16"/>
      <c r="G13" s="18"/>
      <c r="H13" s="18" t="n">
        <f aca="false">I13+J13</f>
        <v>108.9734</v>
      </c>
      <c r="I13" s="18" t="n">
        <f aca="false">SUM(I14:I15)</f>
        <v>42.5393</v>
      </c>
      <c r="J13" s="18" t="n">
        <f aca="false">SUM(J14:J15)</f>
        <v>66.4341</v>
      </c>
    </row>
    <row r="14" s="21" customFormat="true" ht="33" hidden="false" customHeight="true" outlineLevel="0" collapsed="false">
      <c r="A14" s="19" t="s">
        <v>16</v>
      </c>
      <c r="B14" s="16" t="n">
        <v>103.1134</v>
      </c>
      <c r="C14" s="23" t="n">
        <v>41.6393</v>
      </c>
      <c r="D14" s="23" t="n">
        <v>61.4741</v>
      </c>
      <c r="E14" s="18" t="n">
        <f aca="false">F14+G14</f>
        <v>0</v>
      </c>
      <c r="F14" s="16"/>
      <c r="G14" s="18"/>
      <c r="H14" s="16" t="n">
        <f aca="false">I14+J14</f>
        <v>103.1134</v>
      </c>
      <c r="I14" s="23" t="n">
        <f aca="false">C14+F14</f>
        <v>41.6393</v>
      </c>
      <c r="J14" s="23" t="n">
        <f aca="false">D14+G14</f>
        <v>61.4741</v>
      </c>
    </row>
    <row r="15" s="21" customFormat="true" ht="33" hidden="false" customHeight="true" outlineLevel="0" collapsed="false">
      <c r="A15" s="22" t="s">
        <v>17</v>
      </c>
      <c r="B15" s="16" t="n">
        <v>5.86</v>
      </c>
      <c r="C15" s="23" t="n">
        <v>0.9</v>
      </c>
      <c r="D15" s="23" t="n">
        <v>4.96</v>
      </c>
      <c r="E15" s="18" t="n">
        <f aca="false">F15+G15</f>
        <v>0</v>
      </c>
      <c r="F15" s="16"/>
      <c r="G15" s="18"/>
      <c r="H15" s="16" t="n">
        <f aca="false">I15+J15</f>
        <v>5.86</v>
      </c>
      <c r="I15" s="23" t="n">
        <f aca="false">C15+F15</f>
        <v>0.9</v>
      </c>
      <c r="J15" s="23" t="n">
        <f aca="false">D15+G15</f>
        <v>4.96</v>
      </c>
    </row>
    <row r="16" s="24" customFormat="true" ht="33" hidden="false" customHeight="true" outlineLevel="0" collapsed="false">
      <c r="A16" s="26" t="s">
        <v>18</v>
      </c>
      <c r="B16" s="16" t="n">
        <v>42.57736</v>
      </c>
      <c r="C16" s="23" t="n">
        <v>28.51146</v>
      </c>
      <c r="D16" s="23" t="n">
        <v>14.0659</v>
      </c>
      <c r="E16" s="18" t="n">
        <v>9.8</v>
      </c>
      <c r="F16" s="16" t="n">
        <v>5.5</v>
      </c>
      <c r="G16" s="18" t="n">
        <v>4.3</v>
      </c>
      <c r="H16" s="16" t="n">
        <f aca="false">I16+J16</f>
        <v>52.37736</v>
      </c>
      <c r="I16" s="23" t="n">
        <f aca="false">C16+F16</f>
        <v>34.01146</v>
      </c>
      <c r="J16" s="23" t="n">
        <f aca="false">D16+G16</f>
        <v>18.3659</v>
      </c>
    </row>
    <row r="17" s="24" customFormat="true" ht="33" hidden="false" customHeight="true" outlineLevel="0" collapsed="false">
      <c r="A17" s="26" t="s">
        <v>19</v>
      </c>
      <c r="B17" s="16" t="n">
        <v>29.4216</v>
      </c>
      <c r="C17" s="23" t="n">
        <v>10.9913</v>
      </c>
      <c r="D17" s="23" t="n">
        <v>18.4303</v>
      </c>
      <c r="E17" s="18" t="n">
        <f aca="false">F17+G17</f>
        <v>0</v>
      </c>
      <c r="F17" s="16"/>
      <c r="G17" s="18"/>
      <c r="H17" s="16" t="n">
        <f aca="false">I17+J17</f>
        <v>29.4216</v>
      </c>
      <c r="I17" s="23" t="n">
        <f aca="false">C17+F17</f>
        <v>10.9913</v>
      </c>
      <c r="J17" s="23" t="n">
        <f aca="false">D17+G17</f>
        <v>18.4303</v>
      </c>
    </row>
    <row r="18" s="24" customFormat="true" ht="33" hidden="false" customHeight="true" outlineLevel="0" collapsed="false">
      <c r="A18" s="26" t="s">
        <v>20</v>
      </c>
      <c r="B18" s="16" t="n">
        <v>27.5952</v>
      </c>
      <c r="C18" s="23" t="n">
        <v>17.9271</v>
      </c>
      <c r="D18" s="23" t="n">
        <v>9.6681</v>
      </c>
      <c r="E18" s="18" t="n">
        <f aca="false">F18+G18</f>
        <v>0</v>
      </c>
      <c r="F18" s="16"/>
      <c r="G18" s="18"/>
      <c r="H18" s="16" t="n">
        <f aca="false">I18+J18</f>
        <v>27.5952</v>
      </c>
      <c r="I18" s="23" t="n">
        <f aca="false">C18+F18</f>
        <v>17.9271</v>
      </c>
      <c r="J18" s="23" t="n">
        <f aca="false">D18+G18</f>
        <v>9.6681</v>
      </c>
    </row>
    <row r="19" s="24" customFormat="true" ht="33" hidden="false" customHeight="true" outlineLevel="0" collapsed="false">
      <c r="A19" s="26" t="s">
        <v>21</v>
      </c>
      <c r="B19" s="16" t="n">
        <v>48.92038</v>
      </c>
      <c r="C19" s="23" t="n">
        <v>29.81058</v>
      </c>
      <c r="D19" s="23" t="n">
        <v>19.1098</v>
      </c>
      <c r="E19" s="18" t="n">
        <f aca="false">F19+G19</f>
        <v>0</v>
      </c>
      <c r="F19" s="16"/>
      <c r="G19" s="18"/>
      <c r="H19" s="16" t="n">
        <f aca="false">I19+J19</f>
        <v>48.92038</v>
      </c>
      <c r="I19" s="23" t="n">
        <f aca="false">C19+F19</f>
        <v>29.81058</v>
      </c>
      <c r="J19" s="23" t="n">
        <f aca="false">D19+G19</f>
        <v>19.1098</v>
      </c>
    </row>
    <row r="20" s="24" customFormat="true" ht="33" hidden="false" customHeight="true" outlineLevel="0" collapsed="false">
      <c r="A20" s="15" t="s">
        <v>22</v>
      </c>
      <c r="B20" s="16" t="n">
        <v>22.9589</v>
      </c>
      <c r="C20" s="23" t="n">
        <v>16.2294</v>
      </c>
      <c r="D20" s="23" t="n">
        <v>6.7295</v>
      </c>
      <c r="E20" s="18" t="n">
        <f aca="false">F20+G20</f>
        <v>0</v>
      </c>
      <c r="F20" s="16"/>
      <c r="G20" s="18"/>
      <c r="H20" s="16" t="n">
        <f aca="false">I20+J20</f>
        <v>22.9589</v>
      </c>
      <c r="I20" s="23" t="n">
        <f aca="false">C20+F20</f>
        <v>16.2294</v>
      </c>
      <c r="J20" s="23" t="n">
        <f aca="false">D20+G20</f>
        <v>6.7295</v>
      </c>
    </row>
    <row r="21" s="24" customFormat="true" ht="33" hidden="false" customHeight="true" outlineLevel="0" collapsed="false">
      <c r="A21" s="26" t="s">
        <v>23</v>
      </c>
      <c r="B21" s="16" t="n">
        <v>14.0457</v>
      </c>
      <c r="C21" s="23" t="n">
        <v>8.8857</v>
      </c>
      <c r="D21" s="23" t="n">
        <v>5.16</v>
      </c>
      <c r="E21" s="18" t="n">
        <f aca="false">F21+G21</f>
        <v>0</v>
      </c>
      <c r="F21" s="16"/>
      <c r="G21" s="18"/>
      <c r="H21" s="16" t="n">
        <f aca="false">I21+J21</f>
        <v>14.0457</v>
      </c>
      <c r="I21" s="23" t="n">
        <f aca="false">C21+F21</f>
        <v>8.8857</v>
      </c>
      <c r="J21" s="23" t="n">
        <f aca="false">D21+G21</f>
        <v>5.16</v>
      </c>
    </row>
    <row r="22" s="21" customFormat="true" ht="15.6" hidden="false" customHeight="false" outlineLevel="0" collapsed="false">
      <c r="A22" s="27"/>
      <c r="B22" s="28"/>
      <c r="C22" s="28"/>
      <c r="D22" s="28"/>
    </row>
    <row r="23" s="21" customFormat="true" ht="15.6" hidden="false" customHeight="false" outlineLevel="0" collapsed="false">
      <c r="A23" s="27"/>
      <c r="B23" s="29"/>
      <c r="C23" s="29"/>
      <c r="D23" s="29"/>
    </row>
    <row r="24" s="21" customFormat="true" ht="15.6" hidden="false" customHeight="false" outlineLevel="0" collapsed="false">
      <c r="A24" s="27"/>
      <c r="B24" s="29"/>
      <c r="C24" s="29"/>
      <c r="D24" s="29"/>
    </row>
    <row r="25" s="21" customFormat="true" ht="15.6" hidden="false" customHeight="false" outlineLevel="0" collapsed="false">
      <c r="A25" s="27"/>
      <c r="B25" s="30"/>
      <c r="C25" s="30"/>
      <c r="D25" s="30"/>
    </row>
    <row r="26" s="24" customFormat="true" ht="15.6" hidden="false" customHeight="false" outlineLevel="0" collapsed="false">
      <c r="A26" s="17"/>
    </row>
    <row r="27" s="24" customFormat="true" ht="15.6" hidden="false" customHeight="false" outlineLevel="0" collapsed="false">
      <c r="A27" s="17"/>
    </row>
    <row r="28" s="24" customFormat="true" ht="15.6" hidden="false" customHeight="false" outlineLevel="0" collapsed="false">
      <c r="A28" s="17"/>
    </row>
    <row r="29" s="24" customFormat="true" ht="15.6" hidden="false" customHeight="false" outlineLevel="0" collapsed="false">
      <c r="A29" s="17"/>
    </row>
    <row r="30" s="24" customFormat="true" ht="15.6" hidden="false" customHeight="false" outlineLevel="0" collapsed="false">
      <c r="A30" s="17"/>
    </row>
    <row r="31" s="24" customFormat="true" ht="15.6" hidden="false" customHeight="false" outlineLevel="0" collapsed="false">
      <c r="A31" s="17"/>
    </row>
    <row r="32" s="24" customFormat="true" ht="15.6" hidden="false" customHeight="false" outlineLevel="0" collapsed="false">
      <c r="A32" s="17"/>
    </row>
    <row r="33" s="24" customFormat="true" ht="15.6" hidden="false" customHeight="false" outlineLevel="0" collapsed="false">
      <c r="A33" s="17"/>
    </row>
  </sheetData>
  <mergeCells count="14">
    <mergeCell ref="A2:J2"/>
    <mergeCell ref="A4:A7"/>
    <mergeCell ref="B4:D5"/>
    <mergeCell ref="E4:G5"/>
    <mergeCell ref="H4:J5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159722222222222" right="0.15972222222222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李敏</cp:lastModifiedBy>
  <cp:lastPrinted>2021-02-03T05:13:52Z</cp:lastPrinted>
  <dcterms:modified xsi:type="dcterms:W3CDTF">2021-05-19T04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