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政府性基金" sheetId="2" state="visible" r:id="rId3"/>
  </sheets>
  <definedNames>
    <definedName function="false" hidden="false" localSheetId="0" name="_xlnm.Print_Area" vbProcedure="false">附件1!$A$1:$Y$21</definedName>
    <definedName function="false" hidden="false" localSheetId="1" name="_xlnm.Print_Area" vbProcedure="false">附件2政府性基金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昌吉州调整</t>
    </r>
    <r>
      <rPr>
        <sz val="24"/>
        <color rgb="FF000000"/>
        <rFont val="方正小标宋_GBK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地方政府债务限额表</t>
    </r>
  </si>
  <si>
    <t xml:space="preserve">单位：亿元</t>
  </si>
  <si>
    <t xml:space="preserve">区划名称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政府债务总限额
（本次调整前）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新增债务限额</t>
    </r>
  </si>
  <si>
    <t xml:space="preserve">本次收回地方政府债务总限额
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政府债务总限额
（新增</t>
    </r>
    <r>
      <rPr>
        <sz val="11"/>
        <color rgb="FF000000"/>
        <rFont val="黑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收回调整后）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债务限额
（本次调整前）</t>
    </r>
  </si>
  <si>
    <r>
      <rPr>
        <sz val="11"/>
        <color rgb="FF000000"/>
        <rFont val="Noto Sans"/>
        <family val="2"/>
      </rPr>
      <t xml:space="preserve">本次调整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债务限额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债务限额
（本次调整后）</t>
    </r>
  </si>
  <si>
    <t xml:space="preserve">合计</t>
  </si>
  <si>
    <t xml:space="preserve">一般债务</t>
  </si>
  <si>
    <t xml:space="preserve">专项债务</t>
  </si>
  <si>
    <t xml:space="preserve">其中：</t>
  </si>
  <si>
    <t xml:space="preserve">小计</t>
  </si>
  <si>
    <t xml:space="preserve">一般债券</t>
  </si>
  <si>
    <t xml:space="preserve">外债</t>
  </si>
  <si>
    <t xml:space="preserve">州本级小计</t>
  </si>
  <si>
    <t xml:space="preserve">其中：州本级</t>
  </si>
  <si>
    <t xml:space="preserve">      新疆准东经济
      技术开发区</t>
  </si>
  <si>
    <t xml:space="preserve">      昌吉国家农业
      科技园区</t>
  </si>
  <si>
    <t xml:space="preserve">昌吉市小计</t>
  </si>
  <si>
    <t xml:space="preserve">其中：昌吉市</t>
  </si>
  <si>
    <t xml:space="preserve">      昌吉高新技术
      产业开发区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昌吉州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本级预算调整方案（草案）—政府性基金预算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</t>
  </si>
  <si>
    <t xml:space="preserve">调整变动</t>
  </si>
  <si>
    <t xml:space="preserve">调整预算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国家电影事业发展专项资金收入</t>
  </si>
  <si>
    <t xml:space="preserve">四、城乡社区支出</t>
  </si>
  <si>
    <t xml:space="preserve">五、国有土地收益基金收入</t>
  </si>
  <si>
    <t xml:space="preserve">五、农林水支出</t>
  </si>
  <si>
    <t xml:space="preserve">六、农业土地开发资金收入</t>
  </si>
  <si>
    <t xml:space="preserve">六、交通运输支出</t>
  </si>
  <si>
    <t xml:space="preserve">七、国有土地使用权出让收入</t>
  </si>
  <si>
    <t xml:space="preserve">七、资源勘探信息等支出</t>
  </si>
  <si>
    <t xml:space="preserve">八、大中型水库库区基金收入</t>
  </si>
  <si>
    <t xml:space="preserve">八、其他支出</t>
  </si>
  <si>
    <t xml:space="preserve">九、彩票公益金收入</t>
  </si>
  <si>
    <t xml:space="preserve">　　其他政府性基金及对应专项债务收入安排的支出</t>
  </si>
  <si>
    <t xml:space="preserve">　　福利彩票公益金收入</t>
  </si>
  <si>
    <t xml:space="preserve">　　彩票发行销售机构业务费安排的支出</t>
  </si>
  <si>
    <t xml:space="preserve">　　体育彩票公益金收入</t>
  </si>
  <si>
    <t xml:space="preserve">　　彩票公益金安排的支出</t>
  </si>
  <si>
    <t xml:space="preserve">十、城市基础设施配套费收入</t>
  </si>
  <si>
    <t xml:space="preserve">九、债务付息支出</t>
  </si>
  <si>
    <t xml:space="preserve">十一、小型水库移民扶助基金收入</t>
  </si>
  <si>
    <t xml:space="preserve">十、债务发行费用支出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　　福利彩票销售机构的业务费用</t>
  </si>
  <si>
    <t xml:space="preserve">　　体育彩票销售机构的业务费用</t>
  </si>
  <si>
    <t xml:space="preserve">十六、其他政府性基金收入</t>
  </si>
  <si>
    <t xml:space="preserve">十七、专项债券对应项目专项收入</t>
  </si>
  <si>
    <t xml:space="preserve">政府性基金收入</t>
  </si>
  <si>
    <t xml:space="preserve">政府性基金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债务转贷收入</t>
  </si>
  <si>
    <t xml:space="preserve">债务转贷支出</t>
  </si>
  <si>
    <t xml:space="preserve">　地方政府专项债务转贷收入</t>
  </si>
  <si>
    <t xml:space="preserve">  其他地方自行试点项目收益专项债券转贷支出</t>
  </si>
  <si>
    <t xml:space="preserve">    政府收费公路专项债券转贷收入</t>
  </si>
  <si>
    <t xml:space="preserve">  棚户区改造专项债券转贷支出</t>
  </si>
  <si>
    <t xml:space="preserve">    棚户区改造专项债券转贷收入</t>
  </si>
  <si>
    <t xml:space="preserve">    其他地方自行试点项目收益专项债券转贷收入</t>
  </si>
  <si>
    <t xml:space="preserve">上年结余</t>
  </si>
  <si>
    <t xml:space="preserve">年终结余</t>
  </si>
  <si>
    <t xml:space="preserve">政府性基金收入总计</t>
  </si>
  <si>
    <t xml:space="preserve">政府性基金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General"/>
    <numFmt numFmtId="167" formatCode="0.000000_);[RED]\(0.000000\)"/>
    <numFmt numFmtId="168" formatCode="0.00000000_);[RED]\(0.00000000\)"/>
    <numFmt numFmtId="169" formatCode="0_ "/>
    <numFmt numFmtId="170" formatCode="#,##0_);[RED]\(#,##0\)"/>
    <numFmt numFmtId="171" formatCode="#,##0_ "/>
    <numFmt numFmtId="172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24"/>
    <col collapsed="false" customWidth="true" hidden="false" outlineLevel="0" max="3" min="3" style="2" width="9.5"/>
    <col collapsed="false" customWidth="true" hidden="false" outlineLevel="0" max="4" min="4" style="2" width="8.36"/>
    <col collapsed="false" customWidth="true" hidden="false" outlineLevel="0" max="5" min="5" style="2" width="9.5"/>
    <col collapsed="false" customWidth="true" hidden="false" outlineLevel="0" max="8" min="6" style="2" width="8.74"/>
    <col collapsed="false" customWidth="true" hidden="false" outlineLevel="0" max="9" min="9" style="2" width="8.24"/>
    <col collapsed="false" customWidth="true" hidden="false" outlineLevel="0" max="12" min="10" style="2" width="8.74"/>
    <col collapsed="false" customWidth="true" hidden="false" outlineLevel="0" max="13" min="13" style="2" width="7.74"/>
    <col collapsed="false" customWidth="true" hidden="false" outlineLevel="0" max="14" min="14" style="2" width="8.62"/>
    <col collapsed="false" customWidth="true" hidden="false" outlineLevel="0" max="15" min="15" style="2" width="9.24"/>
    <col collapsed="false" customWidth="true" hidden="false" outlineLevel="0" max="16" min="16" style="2" width="9.36"/>
    <col collapsed="false" customWidth="true" hidden="false" outlineLevel="0" max="18" min="17" style="2" width="8.24"/>
    <col collapsed="false" customWidth="true" hidden="false" outlineLevel="0" max="22" min="19" style="2" width="8.74"/>
    <col collapsed="false" customWidth="true" hidden="false" outlineLevel="0" max="23" min="23" style="2" width="9.99"/>
    <col collapsed="false" customWidth="true" hidden="false" outlineLevel="0" max="24" min="24" style="2" width="10.24"/>
    <col collapsed="false" customWidth="true" hidden="false" outlineLevel="0" max="25" min="25" style="2" width="10.74"/>
    <col collapsed="false" customWidth="false" hidden="false" outlineLevel="0" max="257" min="26" style="2" width="8.99"/>
  </cols>
  <sheetData>
    <row r="1" customFormat="false" ht="20.1" hidden="false" customHeight="true" outlineLevel="0" collapsed="false">
      <c r="A1" s="3" t="s">
        <v>0</v>
      </c>
    </row>
    <row r="2" customFormat="false" ht="35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25.15" hidden="false" customHeight="true" outlineLevel="0" collapsed="false">
      <c r="A3" s="5"/>
      <c r="B3" s="6"/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9"/>
      <c r="S3" s="6"/>
      <c r="T3" s="6"/>
      <c r="U3" s="6"/>
      <c r="V3" s="6"/>
      <c r="W3" s="6"/>
      <c r="X3" s="10" t="s">
        <v>2</v>
      </c>
    </row>
    <row r="4" s="10" customFormat="true" ht="29.4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6</v>
      </c>
      <c r="T4" s="14"/>
      <c r="U4" s="14"/>
      <c r="V4" s="14"/>
      <c r="W4" s="12" t="s">
        <v>7</v>
      </c>
      <c r="X4" s="12"/>
      <c r="Y4" s="12"/>
    </row>
    <row r="5" s="15" customFormat="true" ht="33.95" hidden="false" customHeight="true" outlineLevel="0" collapsed="false">
      <c r="A5" s="11"/>
      <c r="B5" s="12"/>
      <c r="C5" s="12"/>
      <c r="D5" s="12"/>
      <c r="E5" s="12" t="s">
        <v>8</v>
      </c>
      <c r="F5" s="12"/>
      <c r="G5" s="12"/>
      <c r="H5" s="12"/>
      <c r="I5" s="12"/>
      <c r="J5" s="14" t="s">
        <v>9</v>
      </c>
      <c r="K5" s="14"/>
      <c r="L5" s="14"/>
      <c r="M5" s="14"/>
      <c r="N5" s="12" t="s">
        <v>10</v>
      </c>
      <c r="O5" s="12"/>
      <c r="P5" s="12"/>
      <c r="Q5" s="12"/>
      <c r="R5" s="12"/>
      <c r="S5" s="14"/>
      <c r="T5" s="14"/>
      <c r="U5" s="14"/>
      <c r="V5" s="14"/>
      <c r="W5" s="12"/>
      <c r="X5" s="12"/>
      <c r="Y5" s="12"/>
    </row>
    <row r="6" s="15" customFormat="true" ht="31.5" hidden="false" customHeight="true" outlineLevel="0" collapsed="false">
      <c r="A6" s="11"/>
      <c r="B6" s="14" t="s">
        <v>11</v>
      </c>
      <c r="C6" s="14" t="s">
        <v>12</v>
      </c>
      <c r="D6" s="16" t="s">
        <v>13</v>
      </c>
      <c r="E6" s="14" t="s">
        <v>11</v>
      </c>
      <c r="F6" s="14" t="s">
        <v>12</v>
      </c>
      <c r="G6" s="17" t="s">
        <v>14</v>
      </c>
      <c r="H6" s="17"/>
      <c r="I6" s="16" t="s">
        <v>13</v>
      </c>
      <c r="J6" s="16" t="s">
        <v>15</v>
      </c>
      <c r="K6" s="14" t="s">
        <v>12</v>
      </c>
      <c r="L6" s="18" t="s">
        <v>14</v>
      </c>
      <c r="M6" s="14" t="s">
        <v>13</v>
      </c>
      <c r="N6" s="14" t="s">
        <v>11</v>
      </c>
      <c r="O6" s="14" t="s">
        <v>12</v>
      </c>
      <c r="P6" s="17" t="s">
        <v>14</v>
      </c>
      <c r="Q6" s="17"/>
      <c r="R6" s="16" t="s">
        <v>13</v>
      </c>
      <c r="S6" s="16" t="s">
        <v>15</v>
      </c>
      <c r="T6" s="14" t="s">
        <v>12</v>
      </c>
      <c r="U6" s="18" t="s">
        <v>14</v>
      </c>
      <c r="V6" s="14" t="s">
        <v>13</v>
      </c>
      <c r="W6" s="14" t="s">
        <v>11</v>
      </c>
      <c r="X6" s="14" t="s">
        <v>12</v>
      </c>
      <c r="Y6" s="16" t="s">
        <v>13</v>
      </c>
    </row>
    <row r="7" s="15" customFormat="true" ht="31.5" hidden="false" customHeight="true" outlineLevel="0" collapsed="false">
      <c r="A7" s="11"/>
      <c r="B7" s="14"/>
      <c r="C7" s="14"/>
      <c r="D7" s="16"/>
      <c r="E7" s="14"/>
      <c r="F7" s="14"/>
      <c r="G7" s="14" t="s">
        <v>16</v>
      </c>
      <c r="H7" s="14" t="s">
        <v>17</v>
      </c>
      <c r="I7" s="16"/>
      <c r="J7" s="16"/>
      <c r="K7" s="14"/>
      <c r="L7" s="14" t="s">
        <v>17</v>
      </c>
      <c r="M7" s="14"/>
      <c r="N7" s="14"/>
      <c r="O7" s="14"/>
      <c r="P7" s="14" t="s">
        <v>16</v>
      </c>
      <c r="Q7" s="14" t="s">
        <v>17</v>
      </c>
      <c r="R7" s="16"/>
      <c r="S7" s="16"/>
      <c r="T7" s="14"/>
      <c r="U7" s="14" t="s">
        <v>17</v>
      </c>
      <c r="V7" s="14"/>
      <c r="W7" s="14"/>
      <c r="X7" s="14"/>
      <c r="Y7" s="16"/>
    </row>
    <row r="8" s="22" customFormat="true" ht="33" hidden="false" customHeight="true" outlineLevel="0" collapsed="false">
      <c r="A8" s="19" t="s">
        <v>11</v>
      </c>
      <c r="B8" s="20" t="n">
        <f aca="false">SUM(C8:D8)</f>
        <v>374.26</v>
      </c>
      <c r="C8" s="20" t="n">
        <f aca="false">C9+C13+SUM(C16:C21)</f>
        <v>207.46</v>
      </c>
      <c r="D8" s="20" t="n">
        <f aca="false">D9+D13+SUM(D16:D21)</f>
        <v>166.8</v>
      </c>
      <c r="E8" s="20" t="n">
        <f aca="false">F8+I8</f>
        <v>85.6</v>
      </c>
      <c r="F8" s="20" t="n">
        <f aca="false">F9+F13+SUM(F16:F21)</f>
        <v>15.7</v>
      </c>
      <c r="G8" s="20" t="n">
        <f aca="false">G9+G13+SUM(G16:G21)</f>
        <v>12.59426</v>
      </c>
      <c r="H8" s="20" t="n">
        <f aca="false">H9+H13+SUM(H16:H21)</f>
        <v>3.10574</v>
      </c>
      <c r="I8" s="21" t="n">
        <f aca="false">I9+I13+SUM(I16:I21)</f>
        <v>69.9</v>
      </c>
      <c r="J8" s="21" t="n">
        <f aca="false">J9+J13+SUM(J16:J21)</f>
        <v>0.8</v>
      </c>
      <c r="K8" s="20" t="n">
        <v>0</v>
      </c>
      <c r="L8" s="20" t="n">
        <v>0</v>
      </c>
      <c r="M8" s="20" t="n">
        <f aca="false">M9+M13+SUM(M16:M21)</f>
        <v>0.8</v>
      </c>
      <c r="N8" s="20" t="n">
        <f aca="false">O8+R8</f>
        <v>86.4</v>
      </c>
      <c r="O8" s="20" t="n">
        <f aca="false">O9+O13+SUM(O16:O21)</f>
        <v>15.7</v>
      </c>
      <c r="P8" s="20" t="n">
        <f aca="false">P9+P13+SUM(P16:P21)</f>
        <v>12.59426</v>
      </c>
      <c r="Q8" s="20" t="n">
        <f aca="false">Q9+Q13+SUM(Q16:Q21)</f>
        <v>3.10574</v>
      </c>
      <c r="R8" s="21" t="n">
        <f aca="false">R9+R13+SUM(R16:R21)</f>
        <v>70.7</v>
      </c>
      <c r="S8" s="21" t="n">
        <f aca="false">S9+S13+SUM(S16:S21)</f>
        <v>-7.1</v>
      </c>
      <c r="T8" s="21" t="n">
        <f aca="false">T9+T13+SUM(T16:T21)</f>
        <v>-5.3</v>
      </c>
      <c r="U8" s="21" t="n">
        <f aca="false">U9+U13+SUM(U16:U21)</f>
        <v>-0.0682</v>
      </c>
      <c r="V8" s="21" t="n">
        <f aca="false">V9+V13+SUM(V16:V21)</f>
        <v>-1.8</v>
      </c>
      <c r="W8" s="21" t="n">
        <f aca="false">W9+W13+SUM(W16:W21)</f>
        <v>367.96</v>
      </c>
      <c r="X8" s="21" t="n">
        <f aca="false">X9+X13+SUM(X16:X21)</f>
        <v>202.16</v>
      </c>
      <c r="Y8" s="21" t="n">
        <f aca="false">Y9+Y13+SUM(Y16:Y21)</f>
        <v>165.8</v>
      </c>
    </row>
    <row r="9" s="22" customFormat="true" ht="33" hidden="false" customHeight="true" outlineLevel="0" collapsed="false">
      <c r="A9" s="19" t="s">
        <v>18</v>
      </c>
      <c r="B9" s="20" t="n">
        <v>73.61426</v>
      </c>
      <c r="C9" s="23" t="n">
        <v>47.41426</v>
      </c>
      <c r="D9" s="23" t="n">
        <v>26.2</v>
      </c>
      <c r="E9" s="20" t="n">
        <f aca="false">F9+I9</f>
        <v>24.39426</v>
      </c>
      <c r="F9" s="20" t="n">
        <f aca="false">SUM(G9:H9)</f>
        <v>1.79426</v>
      </c>
      <c r="G9" s="20" t="n">
        <f aca="false">SUM(G10:G11)</f>
        <v>1.79426</v>
      </c>
      <c r="H9" s="21"/>
      <c r="I9" s="21" t="n">
        <v>22.6</v>
      </c>
      <c r="J9" s="21" t="n">
        <f aca="false">K9+M9</f>
        <v>0</v>
      </c>
      <c r="K9" s="20" t="n">
        <f aca="false">SUM(L9:L9)</f>
        <v>0</v>
      </c>
      <c r="L9" s="21" t="n">
        <f aca="false">SUM(L10:L12)</f>
        <v>0</v>
      </c>
      <c r="M9" s="21"/>
      <c r="N9" s="20" t="n">
        <f aca="false">O9+R9</f>
        <v>24.39426</v>
      </c>
      <c r="O9" s="20" t="n">
        <f aca="false">SUM(P9:Q9)</f>
        <v>1.79426</v>
      </c>
      <c r="P9" s="20" t="n">
        <f aca="false">SUM(P10:P12)</f>
        <v>1.79426</v>
      </c>
      <c r="Q9" s="21" t="n">
        <f aca="false">SUM(Q10:Q12)</f>
        <v>0</v>
      </c>
      <c r="R9" s="21" t="n">
        <v>22.6</v>
      </c>
      <c r="S9" s="21" t="n">
        <f aca="false">T9+V9</f>
        <v>-0.146800000000001</v>
      </c>
      <c r="T9" s="21" t="n">
        <f aca="false">SUM(T10:T12)</f>
        <v>-0.149100000000001</v>
      </c>
      <c r="U9" s="21" t="n">
        <f aca="false">SUM(U10:U12)</f>
        <v>0</v>
      </c>
      <c r="V9" s="21" t="n">
        <f aca="false">SUM(V10:V12)</f>
        <v>0.00229999999999997</v>
      </c>
      <c r="W9" s="21" t="n">
        <f aca="false">X9+Y9</f>
        <v>73.46746</v>
      </c>
      <c r="X9" s="21" t="n">
        <f aca="false">SUM(X10:X12)</f>
        <v>47.26516</v>
      </c>
      <c r="Y9" s="21" t="n">
        <f aca="false">SUM(Y10:Y12)</f>
        <v>26.2023</v>
      </c>
    </row>
    <row r="10" s="25" customFormat="true" ht="33" hidden="false" customHeight="true" outlineLevel="0" collapsed="false">
      <c r="A10" s="24" t="s">
        <v>19</v>
      </c>
      <c r="B10" s="20" t="n">
        <v>42.23426</v>
      </c>
      <c r="C10" s="23" t="n">
        <v>30.43426</v>
      </c>
      <c r="D10" s="23" t="n">
        <v>11.8</v>
      </c>
      <c r="E10" s="20" t="n">
        <f aca="false">F10+I10</f>
        <v>12.29426</v>
      </c>
      <c r="F10" s="20" t="n">
        <f aca="false">SUM(G10:H10)</f>
        <v>0.49426</v>
      </c>
      <c r="G10" s="20" t="n">
        <v>0.49426</v>
      </c>
      <c r="H10" s="21"/>
      <c r="I10" s="21" t="n">
        <v>11.8</v>
      </c>
      <c r="J10" s="21" t="n">
        <f aca="false">K10+M10</f>
        <v>0</v>
      </c>
      <c r="K10" s="20" t="n">
        <f aca="false">SUM(L10:L10)</f>
        <v>0</v>
      </c>
      <c r="L10" s="21" t="n">
        <v>0</v>
      </c>
      <c r="M10" s="21"/>
      <c r="N10" s="20" t="n">
        <f aca="false">O10+R10</f>
        <v>12.29426</v>
      </c>
      <c r="O10" s="20" t="n">
        <f aca="false">SUM(P10:Q10)</f>
        <v>0.49426</v>
      </c>
      <c r="P10" s="20" t="n">
        <f aca="false">G10</f>
        <v>0.49426</v>
      </c>
      <c r="Q10" s="21" t="n">
        <f aca="false">H10+L10</f>
        <v>0</v>
      </c>
      <c r="R10" s="21" t="n">
        <v>11.8</v>
      </c>
      <c r="S10" s="21" t="n">
        <f aca="false">T10+V10</f>
        <v>-0.146800000000001</v>
      </c>
      <c r="T10" s="20" t="n">
        <v>-0.149100000000001</v>
      </c>
      <c r="U10" s="21"/>
      <c r="V10" s="21" t="n">
        <v>0.00229999999999997</v>
      </c>
      <c r="W10" s="20" t="n">
        <f aca="false">X10+Y10</f>
        <v>42.08746</v>
      </c>
      <c r="X10" s="23" t="n">
        <v>30.28516</v>
      </c>
      <c r="Y10" s="23" t="n">
        <v>11.8023</v>
      </c>
    </row>
    <row r="11" s="25" customFormat="true" ht="33" hidden="false" customHeight="true" outlineLevel="0" collapsed="false">
      <c r="A11" s="26" t="s">
        <v>20</v>
      </c>
      <c r="B11" s="20" t="n">
        <v>17.42</v>
      </c>
      <c r="C11" s="23" t="n">
        <v>6.52</v>
      </c>
      <c r="D11" s="23" t="n">
        <v>10.9</v>
      </c>
      <c r="E11" s="20" t="n">
        <f aca="false">F11+I11</f>
        <v>10.6</v>
      </c>
      <c r="F11" s="20" t="n">
        <f aca="false">SUM(G11:H11)</f>
        <v>1.3</v>
      </c>
      <c r="G11" s="20" t="n">
        <v>1.3</v>
      </c>
      <c r="H11" s="21"/>
      <c r="I11" s="21" t="n">
        <v>9.3</v>
      </c>
      <c r="J11" s="21" t="n">
        <f aca="false">K11+M11</f>
        <v>0</v>
      </c>
      <c r="K11" s="20" t="n">
        <f aca="false">SUM(L11:L11)</f>
        <v>0</v>
      </c>
      <c r="L11" s="21" t="n">
        <v>0</v>
      </c>
      <c r="M11" s="21"/>
      <c r="N11" s="20" t="n">
        <f aca="false">O11+R11</f>
        <v>10.6</v>
      </c>
      <c r="O11" s="20" t="n">
        <f aca="false">SUM(P11:Q11)</f>
        <v>1.3</v>
      </c>
      <c r="P11" s="20" t="n">
        <f aca="false">G11</f>
        <v>1.3</v>
      </c>
      <c r="Q11" s="21" t="n">
        <f aca="false">H11+L11</f>
        <v>0</v>
      </c>
      <c r="R11" s="21" t="n">
        <v>9.3</v>
      </c>
      <c r="S11" s="21" t="n">
        <f aca="false">T11+V11</f>
        <v>0</v>
      </c>
      <c r="T11" s="20" t="n">
        <f aca="false">SUM(U11:U11)</f>
        <v>0</v>
      </c>
      <c r="U11" s="21" t="n">
        <v>0</v>
      </c>
      <c r="V11" s="21"/>
      <c r="W11" s="20" t="n">
        <f aca="false">X11+Y11</f>
        <v>17.42</v>
      </c>
      <c r="X11" s="23" t="n">
        <f aca="false">C11+K11+T11</f>
        <v>6.52</v>
      </c>
      <c r="Y11" s="23" t="n">
        <f aca="false">D11+M11+V11</f>
        <v>10.9</v>
      </c>
    </row>
    <row r="12" s="25" customFormat="true" ht="33" hidden="false" customHeight="true" outlineLevel="0" collapsed="false">
      <c r="A12" s="26" t="s">
        <v>21</v>
      </c>
      <c r="B12" s="20" t="n">
        <v>13.96</v>
      </c>
      <c r="C12" s="23" t="n">
        <v>10.46</v>
      </c>
      <c r="D12" s="23" t="n">
        <v>3.5</v>
      </c>
      <c r="E12" s="20" t="n">
        <f aca="false">F12+I12</f>
        <v>1.5</v>
      </c>
      <c r="F12" s="20" t="n">
        <f aca="false">SUM(G12:H12)</f>
        <v>0</v>
      </c>
      <c r="G12" s="20"/>
      <c r="H12" s="21"/>
      <c r="I12" s="21" t="n">
        <v>1.5</v>
      </c>
      <c r="J12" s="21" t="n">
        <f aca="false">K12+M12</f>
        <v>0</v>
      </c>
      <c r="K12" s="20" t="n">
        <f aca="false">SUM(L12:L12)</f>
        <v>0</v>
      </c>
      <c r="L12" s="21" t="n">
        <v>0</v>
      </c>
      <c r="M12" s="21"/>
      <c r="N12" s="20" t="n">
        <f aca="false">O12+R12</f>
        <v>1.5</v>
      </c>
      <c r="O12" s="20" t="n">
        <f aca="false">SUM(P12:Q12)</f>
        <v>0</v>
      </c>
      <c r="P12" s="20" t="n">
        <f aca="false">G12</f>
        <v>0</v>
      </c>
      <c r="Q12" s="21" t="n">
        <f aca="false">H12+L12</f>
        <v>0</v>
      </c>
      <c r="R12" s="21" t="n">
        <v>1.5</v>
      </c>
      <c r="S12" s="21" t="n">
        <f aca="false">T12+V12</f>
        <v>0</v>
      </c>
      <c r="T12" s="20" t="n">
        <f aca="false">SUM(U12:U12)</f>
        <v>0</v>
      </c>
      <c r="U12" s="21" t="n">
        <v>0</v>
      </c>
      <c r="V12" s="21"/>
      <c r="W12" s="20" t="n">
        <f aca="false">X12+Y12</f>
        <v>13.96</v>
      </c>
      <c r="X12" s="23" t="n">
        <f aca="false">C12+K12+T12</f>
        <v>10.46</v>
      </c>
      <c r="Y12" s="23" t="n">
        <f aca="false">D12+M12+V12</f>
        <v>3.5</v>
      </c>
    </row>
    <row r="13" s="25" customFormat="true" ht="33" hidden="false" customHeight="true" outlineLevel="0" collapsed="false">
      <c r="A13" s="27" t="s">
        <v>22</v>
      </c>
      <c r="B13" s="20" t="n">
        <v>111.56</v>
      </c>
      <c r="C13" s="23" t="n">
        <v>44.02</v>
      </c>
      <c r="D13" s="23" t="n">
        <v>67.54</v>
      </c>
      <c r="E13" s="20" t="n">
        <f aca="false">F13+I13</f>
        <v>26.8</v>
      </c>
      <c r="F13" s="20" t="n">
        <f aca="false">SUM(G13:H13)</f>
        <v>3.5</v>
      </c>
      <c r="G13" s="20" t="n">
        <v>3.5</v>
      </c>
      <c r="H13" s="21"/>
      <c r="I13" s="21" t="n">
        <v>23.3</v>
      </c>
      <c r="J13" s="21" t="n">
        <f aca="false">K13+M13</f>
        <v>0.2</v>
      </c>
      <c r="K13" s="20" t="n">
        <f aca="false">SUM(L13:L13)</f>
        <v>0</v>
      </c>
      <c r="L13" s="21"/>
      <c r="M13" s="21" t="n">
        <v>0.2</v>
      </c>
      <c r="N13" s="20" t="n">
        <f aca="false">O13+R13</f>
        <v>27</v>
      </c>
      <c r="O13" s="20" t="n">
        <f aca="false">SUM(P13:Q13)</f>
        <v>3.5</v>
      </c>
      <c r="P13" s="20" t="n">
        <f aca="false">SUM(P14:P15)</f>
        <v>3.5</v>
      </c>
      <c r="Q13" s="21" t="n">
        <f aca="false">SUM(Q14:Q15)</f>
        <v>0</v>
      </c>
      <c r="R13" s="21" t="n">
        <v>23.5</v>
      </c>
      <c r="S13" s="21" t="n">
        <f aca="false">T13+V13</f>
        <v>-2.7866</v>
      </c>
      <c r="T13" s="21" t="n">
        <f aca="false">SUM(T14:T15)</f>
        <v>-1.4807</v>
      </c>
      <c r="U13" s="21" t="n">
        <f aca="false">SUM(U14:U15)</f>
        <v>-0.0107</v>
      </c>
      <c r="V13" s="21" t="n">
        <f aca="false">SUM(V14:V15)</f>
        <v>-1.3059</v>
      </c>
      <c r="W13" s="21" t="n">
        <f aca="false">X13+Y13</f>
        <v>108.9734</v>
      </c>
      <c r="X13" s="21" t="n">
        <f aca="false">SUM(X14:X15)</f>
        <v>42.5393</v>
      </c>
      <c r="Y13" s="21" t="n">
        <f aca="false">SUM(Y14:Y15)</f>
        <v>66.4341</v>
      </c>
    </row>
    <row r="14" s="29" customFormat="true" ht="33" hidden="false" customHeight="true" outlineLevel="0" collapsed="false">
      <c r="A14" s="28" t="s">
        <v>23</v>
      </c>
      <c r="B14" s="20" t="n">
        <v>105.7</v>
      </c>
      <c r="C14" s="23" t="n">
        <v>43.12</v>
      </c>
      <c r="D14" s="23" t="n">
        <v>62.58</v>
      </c>
      <c r="E14" s="20" t="n">
        <f aca="false">F14+I14</f>
        <v>26.7</v>
      </c>
      <c r="F14" s="20" t="n">
        <f aca="false">SUM(G14:H14)</f>
        <v>3.5</v>
      </c>
      <c r="G14" s="20" t="n">
        <v>3.5</v>
      </c>
      <c r="H14" s="21"/>
      <c r="I14" s="21" t="n">
        <v>23.2</v>
      </c>
      <c r="J14" s="21" t="n">
        <f aca="false">K14+M14</f>
        <v>0.2</v>
      </c>
      <c r="K14" s="20" t="n">
        <f aca="false">SUM(L14:L14)</f>
        <v>0</v>
      </c>
      <c r="L14" s="21"/>
      <c r="M14" s="21" t="n">
        <v>0.2</v>
      </c>
      <c r="N14" s="20" t="n">
        <f aca="false">O14+R14</f>
        <v>26.9</v>
      </c>
      <c r="O14" s="20" t="n">
        <f aca="false">SUM(P14:Q14)</f>
        <v>3.5</v>
      </c>
      <c r="P14" s="20" t="n">
        <v>3.5</v>
      </c>
      <c r="Q14" s="21" t="n">
        <f aca="false">H14+L14</f>
        <v>0</v>
      </c>
      <c r="R14" s="21" t="n">
        <v>23.4</v>
      </c>
      <c r="S14" s="21" t="n">
        <f aca="false">T14+V14</f>
        <v>-2.7866</v>
      </c>
      <c r="T14" s="20" t="n">
        <v>-1.4807</v>
      </c>
      <c r="U14" s="21" t="n">
        <v>-0.0107</v>
      </c>
      <c r="V14" s="21" t="n">
        <v>-1.3059</v>
      </c>
      <c r="W14" s="20" t="n">
        <f aca="false">X14+Y14</f>
        <v>103.1134</v>
      </c>
      <c r="X14" s="23" t="n">
        <f aca="false">C14+K14+T14</f>
        <v>41.6393</v>
      </c>
      <c r="Y14" s="23" t="n">
        <f aca="false">D14+M14+V14</f>
        <v>61.4741</v>
      </c>
    </row>
    <row r="15" s="29" customFormat="true" ht="33" hidden="false" customHeight="true" outlineLevel="0" collapsed="false">
      <c r="A15" s="26" t="s">
        <v>24</v>
      </c>
      <c r="B15" s="20" t="n">
        <v>5.86</v>
      </c>
      <c r="C15" s="23" t="n">
        <v>0.9</v>
      </c>
      <c r="D15" s="23" t="n">
        <v>4.96</v>
      </c>
      <c r="E15" s="20" t="n">
        <f aca="false">F15+I15</f>
        <v>0.1</v>
      </c>
      <c r="F15" s="20" t="n">
        <f aca="false">SUM(G15:H15)</f>
        <v>0</v>
      </c>
      <c r="G15" s="20"/>
      <c r="H15" s="21"/>
      <c r="I15" s="21" t="n">
        <v>0.1</v>
      </c>
      <c r="J15" s="21" t="n">
        <f aca="false">K15+M15</f>
        <v>0</v>
      </c>
      <c r="K15" s="20" t="n">
        <f aca="false">SUM(L15:L15)</f>
        <v>0</v>
      </c>
      <c r="L15" s="21"/>
      <c r="M15" s="21"/>
      <c r="N15" s="20" t="n">
        <f aca="false">O15+R15</f>
        <v>0.1</v>
      </c>
      <c r="O15" s="20" t="n">
        <f aca="false">SUM(P15:Q15)</f>
        <v>0</v>
      </c>
      <c r="P15" s="20"/>
      <c r="Q15" s="21" t="n">
        <f aca="false">H15+L15</f>
        <v>0</v>
      </c>
      <c r="R15" s="21" t="n">
        <v>0.1</v>
      </c>
      <c r="S15" s="21" t="n">
        <f aca="false">T15+V15</f>
        <v>0</v>
      </c>
      <c r="T15" s="20"/>
      <c r="U15" s="21"/>
      <c r="V15" s="21"/>
      <c r="W15" s="20" t="n">
        <f aca="false">X15+Y15</f>
        <v>5.86</v>
      </c>
      <c r="X15" s="23" t="n">
        <f aca="false">C15+K15+T15</f>
        <v>0.9</v>
      </c>
      <c r="Y15" s="23" t="n">
        <f aca="false">D15+M15+V15</f>
        <v>4.96</v>
      </c>
    </row>
    <row r="16" s="25" customFormat="true" ht="33" hidden="false" customHeight="true" outlineLevel="0" collapsed="false">
      <c r="A16" s="30" t="s">
        <v>25</v>
      </c>
      <c r="B16" s="20" t="n">
        <v>42.4</v>
      </c>
      <c r="C16" s="23" t="n">
        <v>28.33</v>
      </c>
      <c r="D16" s="23" t="n">
        <v>14.07</v>
      </c>
      <c r="E16" s="20" t="n">
        <f aca="false">F16+I16</f>
        <v>6.8</v>
      </c>
      <c r="F16" s="20" t="n">
        <f aca="false">SUM(G16:H16)</f>
        <v>2.6</v>
      </c>
      <c r="G16" s="20" t="n">
        <v>0.6</v>
      </c>
      <c r="H16" s="21" t="n">
        <v>2</v>
      </c>
      <c r="I16" s="21" t="n">
        <v>4.2</v>
      </c>
      <c r="J16" s="21" t="n">
        <f aca="false">K16+M16</f>
        <v>0.33326</v>
      </c>
      <c r="K16" s="20" t="n">
        <f aca="false">SUM(L16:L16)</f>
        <v>0.33326</v>
      </c>
      <c r="L16" s="21" t="n">
        <v>0.33326</v>
      </c>
      <c r="M16" s="21"/>
      <c r="N16" s="20" t="n">
        <f aca="false">O16+R16</f>
        <v>7.13326</v>
      </c>
      <c r="O16" s="20" t="n">
        <f aca="false">SUM(P16:Q16)</f>
        <v>2.93326</v>
      </c>
      <c r="P16" s="20" t="n">
        <v>0.6</v>
      </c>
      <c r="Q16" s="21" t="n">
        <f aca="false">H16+L16</f>
        <v>2.33326</v>
      </c>
      <c r="R16" s="21" t="n">
        <v>4.2</v>
      </c>
      <c r="S16" s="21" t="n">
        <f aca="false">T16+V16</f>
        <v>-0.1559</v>
      </c>
      <c r="T16" s="20" t="n">
        <v>-0.1518</v>
      </c>
      <c r="U16" s="21"/>
      <c r="V16" s="21" t="n">
        <v>-0.0041</v>
      </c>
      <c r="W16" s="20" t="n">
        <f aca="false">X16+Y16</f>
        <v>42.57736</v>
      </c>
      <c r="X16" s="23" t="n">
        <f aca="false">C16+K16+T16</f>
        <v>28.51146</v>
      </c>
      <c r="Y16" s="23" t="n">
        <f aca="false">D16+M16+V16</f>
        <v>14.0659</v>
      </c>
    </row>
    <row r="17" s="25" customFormat="true" ht="33" hidden="false" customHeight="true" outlineLevel="0" collapsed="false">
      <c r="A17" s="30" t="s">
        <v>26</v>
      </c>
      <c r="B17" s="20" t="n">
        <v>30.077</v>
      </c>
      <c r="C17" s="23" t="n">
        <v>11.317</v>
      </c>
      <c r="D17" s="23" t="n">
        <v>18.76</v>
      </c>
      <c r="E17" s="20" t="n">
        <f aca="false">F17+I17</f>
        <v>5.55</v>
      </c>
      <c r="F17" s="20" t="n">
        <f aca="false">SUM(G17:H17)</f>
        <v>1.45</v>
      </c>
      <c r="G17" s="20" t="n">
        <v>1.2</v>
      </c>
      <c r="H17" s="21" t="n">
        <v>0.25</v>
      </c>
      <c r="I17" s="21" t="n">
        <v>4.1</v>
      </c>
      <c r="J17" s="21" t="n">
        <f aca="false">K17+M17</f>
        <v>-0.1</v>
      </c>
      <c r="K17" s="20" t="n">
        <f aca="false">SUM(L17:L17)</f>
        <v>-0.1</v>
      </c>
      <c r="L17" s="21" t="n">
        <v>-0.1</v>
      </c>
      <c r="M17" s="21"/>
      <c r="N17" s="20" t="n">
        <f aca="false">O17+R17</f>
        <v>5.45</v>
      </c>
      <c r="O17" s="20" t="n">
        <f aca="false">SUM(P17:Q17)</f>
        <v>1.35</v>
      </c>
      <c r="P17" s="20" t="n">
        <v>1.2</v>
      </c>
      <c r="Q17" s="21" t="n">
        <f aca="false">H17+L17</f>
        <v>0.15</v>
      </c>
      <c r="R17" s="21" t="n">
        <v>4.1</v>
      </c>
      <c r="S17" s="21" t="n">
        <f aca="false">T17+V17</f>
        <v>-0.5554</v>
      </c>
      <c r="T17" s="20" t="n">
        <v>-0.2257</v>
      </c>
      <c r="U17" s="21"/>
      <c r="V17" s="21" t="n">
        <v>-0.3297</v>
      </c>
      <c r="W17" s="20" t="n">
        <f aca="false">X17+Y17</f>
        <v>29.4216</v>
      </c>
      <c r="X17" s="23" t="n">
        <f aca="false">C17+K17+T17</f>
        <v>10.9913</v>
      </c>
      <c r="Y17" s="23" t="n">
        <f aca="false">D17+M17+V17</f>
        <v>18.4303</v>
      </c>
    </row>
    <row r="18" s="25" customFormat="true" ht="33" hidden="false" customHeight="true" outlineLevel="0" collapsed="false">
      <c r="A18" s="30" t="s">
        <v>27</v>
      </c>
      <c r="B18" s="20" t="n">
        <v>27.95</v>
      </c>
      <c r="C18" s="23" t="n">
        <v>18.88</v>
      </c>
      <c r="D18" s="23" t="n">
        <v>9.07</v>
      </c>
      <c r="E18" s="20" t="n">
        <f aca="false">F18+I18</f>
        <v>6.1</v>
      </c>
      <c r="F18" s="20" t="n">
        <f aca="false">SUM(G18:H18)</f>
        <v>2</v>
      </c>
      <c r="G18" s="20" t="n">
        <v>2</v>
      </c>
      <c r="H18" s="21"/>
      <c r="I18" s="21" t="n">
        <v>4.1</v>
      </c>
      <c r="J18" s="21" t="n">
        <f aca="false">K18+M18</f>
        <v>0.6</v>
      </c>
      <c r="K18" s="20" t="n">
        <f aca="false">SUM(L18:L18)</f>
        <v>0</v>
      </c>
      <c r="L18" s="21"/>
      <c r="M18" s="21" t="n">
        <v>0.6</v>
      </c>
      <c r="N18" s="20" t="n">
        <f aca="false">O18+R18</f>
        <v>6.7</v>
      </c>
      <c r="O18" s="20" t="n">
        <f aca="false">SUM(P18:Q18)</f>
        <v>2</v>
      </c>
      <c r="P18" s="20" t="n">
        <v>2</v>
      </c>
      <c r="Q18" s="21"/>
      <c r="R18" s="21" t="n">
        <v>4.7</v>
      </c>
      <c r="S18" s="21" t="n">
        <f aca="false">T18+V18</f>
        <v>-0.9548</v>
      </c>
      <c r="T18" s="20" t="n">
        <v>-0.9529</v>
      </c>
      <c r="U18" s="21" t="n">
        <v>-0.0575</v>
      </c>
      <c r="V18" s="21" t="n">
        <v>-0.0019</v>
      </c>
      <c r="W18" s="20" t="n">
        <f aca="false">X18+Y18</f>
        <v>27.5952</v>
      </c>
      <c r="X18" s="23" t="n">
        <f aca="false">C18+K18+T18</f>
        <v>17.9271</v>
      </c>
      <c r="Y18" s="23" t="n">
        <f aca="false">D18+M18+V18</f>
        <v>9.6681</v>
      </c>
    </row>
    <row r="19" s="25" customFormat="true" ht="33" hidden="false" customHeight="true" outlineLevel="0" collapsed="false">
      <c r="A19" s="30" t="s">
        <v>28</v>
      </c>
      <c r="B19" s="20" t="n">
        <v>50.01874</v>
      </c>
      <c r="C19" s="23" t="n">
        <v>30.77874</v>
      </c>
      <c r="D19" s="23" t="n">
        <v>19.24</v>
      </c>
      <c r="E19" s="20" t="n">
        <f aca="false">F19+I19</f>
        <v>7.75574</v>
      </c>
      <c r="F19" s="20" t="n">
        <f aca="false">SUM(G19:H19)</f>
        <v>1.85574</v>
      </c>
      <c r="G19" s="20" t="n">
        <v>1</v>
      </c>
      <c r="H19" s="21" t="n">
        <v>0.85574</v>
      </c>
      <c r="I19" s="21" t="n">
        <v>5.9</v>
      </c>
      <c r="J19" s="21" t="n">
        <f aca="false">K19+M19</f>
        <v>-0.23326</v>
      </c>
      <c r="K19" s="20" t="n">
        <f aca="false">SUM(L19:L19)</f>
        <v>-0.23326</v>
      </c>
      <c r="L19" s="21" t="n">
        <v>-0.23326</v>
      </c>
      <c r="M19" s="21"/>
      <c r="N19" s="20" t="n">
        <f aca="false">O19+R19</f>
        <v>7.52248</v>
      </c>
      <c r="O19" s="20" t="n">
        <f aca="false">SUM(P19:Q19)</f>
        <v>1.62248</v>
      </c>
      <c r="P19" s="20" t="n">
        <v>1</v>
      </c>
      <c r="Q19" s="21" t="n">
        <f aca="false">H19+L19</f>
        <v>0.62248</v>
      </c>
      <c r="R19" s="21" t="n">
        <v>5.9</v>
      </c>
      <c r="S19" s="21" t="n">
        <f aca="false">T19+V19</f>
        <v>-0.8651</v>
      </c>
      <c r="T19" s="20" t="n">
        <v>-0.7349</v>
      </c>
      <c r="U19" s="21"/>
      <c r="V19" s="21" t="n">
        <v>-0.1302</v>
      </c>
      <c r="W19" s="20" t="n">
        <f aca="false">X19+Y19</f>
        <v>48.92038</v>
      </c>
      <c r="X19" s="23" t="n">
        <f aca="false">C19+K19+T19</f>
        <v>29.81058</v>
      </c>
      <c r="Y19" s="23" t="n">
        <f aca="false">D19+M19+V19</f>
        <v>19.1098</v>
      </c>
    </row>
    <row r="20" s="25" customFormat="true" ht="33" hidden="false" customHeight="true" outlineLevel="0" collapsed="false">
      <c r="A20" s="19" t="s">
        <v>29</v>
      </c>
      <c r="B20" s="20" t="n">
        <v>24.22</v>
      </c>
      <c r="C20" s="23" t="n">
        <v>17.46</v>
      </c>
      <c r="D20" s="23" t="n">
        <v>6.76</v>
      </c>
      <c r="E20" s="20" t="n">
        <f aca="false">F20+I20</f>
        <v>3.2</v>
      </c>
      <c r="F20" s="20" t="n">
        <f aca="false">SUM(G20:H20)</f>
        <v>1.2</v>
      </c>
      <c r="G20" s="20" t="n">
        <v>1.2</v>
      </c>
      <c r="H20" s="21"/>
      <c r="I20" s="21" t="n">
        <v>2</v>
      </c>
      <c r="J20" s="21" t="n">
        <f aca="false">K20+M20</f>
        <v>0</v>
      </c>
      <c r="K20" s="20" t="n">
        <f aca="false">SUM(L20:L20)</f>
        <v>0</v>
      </c>
      <c r="L20" s="21" t="n">
        <v>0</v>
      </c>
      <c r="M20" s="21"/>
      <c r="N20" s="20" t="n">
        <f aca="false">O20+R20</f>
        <v>3.2</v>
      </c>
      <c r="O20" s="20" t="n">
        <f aca="false">SUM(P20:Q20)</f>
        <v>1.2</v>
      </c>
      <c r="P20" s="20" t="n">
        <v>1.2</v>
      </c>
      <c r="Q20" s="21" t="n">
        <f aca="false">H20+L20</f>
        <v>0</v>
      </c>
      <c r="R20" s="21" t="n">
        <v>2</v>
      </c>
      <c r="S20" s="21" t="n">
        <f aca="false">T20+V20</f>
        <v>-1.2611</v>
      </c>
      <c r="T20" s="20" t="n">
        <v>-1.2306</v>
      </c>
      <c r="U20" s="21"/>
      <c r="V20" s="21" t="n">
        <v>-0.0305</v>
      </c>
      <c r="W20" s="20" t="n">
        <f aca="false">X20+Y20</f>
        <v>22.9589</v>
      </c>
      <c r="X20" s="23" t="n">
        <f aca="false">C20+K20+T20</f>
        <v>16.2294</v>
      </c>
      <c r="Y20" s="23" t="n">
        <f aca="false">D20+M20+V20</f>
        <v>6.7295</v>
      </c>
    </row>
    <row r="21" s="25" customFormat="true" ht="33" hidden="false" customHeight="true" outlineLevel="0" collapsed="false">
      <c r="A21" s="30" t="s">
        <v>30</v>
      </c>
      <c r="B21" s="20" t="n">
        <v>14.42</v>
      </c>
      <c r="C21" s="23" t="n">
        <v>9.26</v>
      </c>
      <c r="D21" s="23" t="n">
        <v>5.16</v>
      </c>
      <c r="E21" s="20" t="n">
        <f aca="false">F21+I21</f>
        <v>5</v>
      </c>
      <c r="F21" s="20" t="n">
        <f aca="false">SUM(G21:H21)</f>
        <v>1.3</v>
      </c>
      <c r="G21" s="20" t="n">
        <v>1.3</v>
      </c>
      <c r="H21" s="21"/>
      <c r="I21" s="21" t="n">
        <v>3.7</v>
      </c>
      <c r="J21" s="21" t="n">
        <f aca="false">K21+M21</f>
        <v>0</v>
      </c>
      <c r="K21" s="20" t="n">
        <f aca="false">SUM(L21:L21)</f>
        <v>0</v>
      </c>
      <c r="L21" s="21" t="n">
        <v>0</v>
      </c>
      <c r="M21" s="21"/>
      <c r="N21" s="20" t="n">
        <f aca="false">O21+R21</f>
        <v>5</v>
      </c>
      <c r="O21" s="20" t="n">
        <f aca="false">SUM(P21:Q21)</f>
        <v>1.3</v>
      </c>
      <c r="P21" s="20" t="n">
        <v>1.3</v>
      </c>
      <c r="Q21" s="21" t="n">
        <f aca="false">H21+L21</f>
        <v>0</v>
      </c>
      <c r="R21" s="21" t="n">
        <v>3.7</v>
      </c>
      <c r="S21" s="21" t="n">
        <f aca="false">T21+V21</f>
        <v>-0.3743</v>
      </c>
      <c r="T21" s="20" t="n">
        <v>-0.3743</v>
      </c>
      <c r="U21" s="21"/>
      <c r="V21" s="21"/>
      <c r="W21" s="20" t="n">
        <f aca="false">X21+Y21</f>
        <v>14.0457</v>
      </c>
      <c r="X21" s="23" t="n">
        <f aca="false">C21+K21+T21</f>
        <v>8.8857</v>
      </c>
      <c r="Y21" s="23" t="n">
        <f aca="false">D21+M21+V21</f>
        <v>5.16</v>
      </c>
    </row>
    <row r="22" s="29" customFormat="true" ht="15.75" hidden="false" customHeight="false" outlineLevel="0" collapsed="false">
      <c r="A22" s="31"/>
      <c r="B22" s="32"/>
      <c r="C22" s="32"/>
      <c r="D22" s="32"/>
    </row>
    <row r="23" s="29" customFormat="true" ht="15.75" hidden="false" customHeight="false" outlineLevel="0" collapsed="false">
      <c r="A23" s="31"/>
      <c r="B23" s="33"/>
      <c r="C23" s="33"/>
      <c r="D23" s="33"/>
    </row>
    <row r="24" s="29" customFormat="true" ht="15.75" hidden="false" customHeight="false" outlineLevel="0" collapsed="false">
      <c r="A24" s="31"/>
      <c r="B24" s="33"/>
      <c r="C24" s="33"/>
      <c r="D24" s="33"/>
    </row>
    <row r="25" s="29" customFormat="true" ht="15.75" hidden="false" customHeight="false" outlineLevel="0" collapsed="false">
      <c r="A25" s="31"/>
      <c r="B25" s="34"/>
      <c r="C25" s="34"/>
      <c r="D25" s="34"/>
    </row>
    <row r="26" s="25" customFormat="true" ht="15.75" hidden="false" customHeight="false" outlineLevel="0" collapsed="false">
      <c r="A26" s="22"/>
    </row>
    <row r="27" s="25" customFormat="true" ht="15.75" hidden="false" customHeight="false" outlineLevel="0" collapsed="false">
      <c r="A27" s="22"/>
    </row>
    <row r="28" s="25" customFormat="true" ht="15.75" hidden="false" customHeight="false" outlineLevel="0" collapsed="false">
      <c r="A28" s="22"/>
    </row>
    <row r="29" s="25" customFormat="true" ht="15.75" hidden="false" customHeight="false" outlineLevel="0" collapsed="false">
      <c r="A29" s="22"/>
    </row>
    <row r="30" s="25" customFormat="true" ht="15.75" hidden="false" customHeight="false" outlineLevel="0" collapsed="false">
      <c r="A30" s="22"/>
    </row>
    <row r="31" s="25" customFormat="true" ht="15.75" hidden="false" customHeight="false" outlineLevel="0" collapsed="false">
      <c r="A31" s="22"/>
    </row>
    <row r="32" s="25" customFormat="true" ht="15.75" hidden="false" customHeight="false" outlineLevel="0" collapsed="false">
      <c r="A32" s="22"/>
    </row>
    <row r="33" s="25" customFormat="true" ht="15.75" hidden="false" customHeight="false" outlineLevel="0" collapsed="false">
      <c r="A33" s="22"/>
    </row>
  </sheetData>
  <mergeCells count="30">
    <mergeCell ref="A2:Y2"/>
    <mergeCell ref="Q3:R3"/>
    <mergeCell ref="A4:A7"/>
    <mergeCell ref="B4:D5"/>
    <mergeCell ref="E4:R4"/>
    <mergeCell ref="S4:V5"/>
    <mergeCell ref="W4:Y5"/>
    <mergeCell ref="E5:I5"/>
    <mergeCell ref="J5:M5"/>
    <mergeCell ref="N5:R5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M6:M7"/>
    <mergeCell ref="N6:N7"/>
    <mergeCell ref="O6:O7"/>
    <mergeCell ref="P6:Q6"/>
    <mergeCell ref="R6:R7"/>
    <mergeCell ref="S6:S7"/>
    <mergeCell ref="T6:T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159722222222222" right="0.15972222222222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3.24"/>
    <col collapsed="false" customWidth="true" hidden="false" outlineLevel="0" max="4" min="2" style="35" width="10.62"/>
    <col collapsed="false" customWidth="true" hidden="false" outlineLevel="0" max="5" min="5" style="35" width="46.24"/>
    <col collapsed="false" customWidth="true" hidden="false" outlineLevel="0" max="8" min="6" style="35" width="10.62"/>
    <col collapsed="false" customWidth="false" hidden="false" outlineLevel="0" max="257" min="9" style="35" width="8.99"/>
  </cols>
  <sheetData>
    <row r="1" customFormat="false" ht="16.5" hidden="false" customHeight="true" outlineLevel="0" collapsed="false">
      <c r="A1" s="36" t="s">
        <v>31</v>
      </c>
      <c r="B1" s="37"/>
      <c r="C1" s="37"/>
      <c r="D1" s="37"/>
      <c r="E1" s="37"/>
      <c r="F1" s="37"/>
      <c r="G1" s="37"/>
      <c r="H1" s="37"/>
    </row>
    <row r="2" s="39" customFormat="true" ht="22.5" hidden="false" customHeight="false" outlineLevel="0" collapsed="false">
      <c r="A2" s="38" t="s">
        <v>32</v>
      </c>
      <c r="B2" s="38"/>
      <c r="C2" s="38"/>
      <c r="D2" s="38"/>
      <c r="E2" s="38"/>
      <c r="F2" s="38"/>
      <c r="G2" s="38"/>
      <c r="H2" s="38"/>
    </row>
    <row r="3" customFormat="false" ht="14.1" hidden="false" customHeight="true" outlineLevel="0" collapsed="false">
      <c r="A3" s="37"/>
      <c r="B3" s="37"/>
      <c r="C3" s="37"/>
      <c r="D3" s="37"/>
      <c r="E3" s="37"/>
      <c r="F3" s="37"/>
      <c r="G3" s="37"/>
      <c r="H3" s="40" t="s">
        <v>33</v>
      </c>
    </row>
    <row r="4" s="42" customFormat="true" ht="20.1" hidden="false" customHeight="true" outlineLevel="0" collapsed="false">
      <c r="A4" s="41" t="s">
        <v>34</v>
      </c>
      <c r="B4" s="41"/>
      <c r="C4" s="41"/>
      <c r="D4" s="41"/>
      <c r="E4" s="41" t="s">
        <v>35</v>
      </c>
      <c r="F4" s="41"/>
      <c r="G4" s="41"/>
      <c r="H4" s="41"/>
    </row>
    <row r="5" s="44" customFormat="true" ht="20.1" hidden="false" customHeight="true" outlineLevel="0" collapsed="false">
      <c r="A5" s="43" t="s">
        <v>36</v>
      </c>
      <c r="B5" s="43" t="s">
        <v>37</v>
      </c>
      <c r="C5" s="43" t="s">
        <v>38</v>
      </c>
      <c r="D5" s="43" t="s">
        <v>39</v>
      </c>
      <c r="E5" s="43" t="s">
        <v>36</v>
      </c>
      <c r="F5" s="43" t="s">
        <v>37</v>
      </c>
      <c r="G5" s="43" t="s">
        <v>38</v>
      </c>
      <c r="H5" s="43" t="s">
        <v>39</v>
      </c>
    </row>
    <row r="6" s="42" customFormat="true" ht="20.1" hidden="false" customHeight="true" outlineLevel="0" collapsed="false">
      <c r="A6" s="45" t="s">
        <v>40</v>
      </c>
      <c r="B6" s="46" t="n">
        <v>0</v>
      </c>
      <c r="C6" s="47"/>
      <c r="D6" s="46" t="n">
        <f aca="false">B6+C6</f>
        <v>0</v>
      </c>
      <c r="E6" s="48" t="s">
        <v>41</v>
      </c>
      <c r="F6" s="49" t="n">
        <v>0</v>
      </c>
      <c r="G6" s="50"/>
      <c r="H6" s="50" t="n">
        <f aca="false">SUM(F6:G6)</f>
        <v>0</v>
      </c>
    </row>
    <row r="7" s="42" customFormat="true" ht="20.1" hidden="false" customHeight="true" outlineLevel="0" collapsed="false">
      <c r="A7" s="45" t="s">
        <v>42</v>
      </c>
      <c r="B7" s="46" t="n">
        <v>0</v>
      </c>
      <c r="C7" s="47"/>
      <c r="D7" s="46" t="n">
        <f aca="false">B7+C7</f>
        <v>0</v>
      </c>
      <c r="E7" s="51" t="s">
        <v>43</v>
      </c>
      <c r="F7" s="49" t="n">
        <v>0</v>
      </c>
      <c r="G7" s="50"/>
      <c r="H7" s="50" t="n">
        <f aca="false">SUM(F7:G7)</f>
        <v>0</v>
      </c>
    </row>
    <row r="8" s="42" customFormat="true" ht="20.1" hidden="false" customHeight="true" outlineLevel="0" collapsed="false">
      <c r="A8" s="45" t="s">
        <v>44</v>
      </c>
      <c r="B8" s="46" t="n">
        <v>0</v>
      </c>
      <c r="C8" s="47"/>
      <c r="D8" s="46" t="n">
        <f aca="false">B8+C8</f>
        <v>0</v>
      </c>
      <c r="E8" s="51" t="s">
        <v>45</v>
      </c>
      <c r="F8" s="49" t="n">
        <v>0</v>
      </c>
      <c r="G8" s="50"/>
      <c r="H8" s="50" t="n">
        <f aca="false">SUM(F8:G8)</f>
        <v>0</v>
      </c>
    </row>
    <row r="9" s="42" customFormat="true" ht="20.1" hidden="false" customHeight="true" outlineLevel="0" collapsed="false">
      <c r="A9" s="45" t="s">
        <v>46</v>
      </c>
      <c r="B9" s="46" t="n">
        <v>0</v>
      </c>
      <c r="C9" s="47"/>
      <c r="D9" s="46" t="n">
        <f aca="false">B9+C9</f>
        <v>0</v>
      </c>
      <c r="E9" s="51" t="s">
        <v>47</v>
      </c>
      <c r="F9" s="49" t="n">
        <v>0</v>
      </c>
      <c r="G9" s="50"/>
      <c r="H9" s="50" t="n">
        <f aca="false">SUM(F9:G9)</f>
        <v>0</v>
      </c>
    </row>
    <row r="10" s="42" customFormat="true" ht="20.1" hidden="false" customHeight="true" outlineLevel="0" collapsed="false">
      <c r="A10" s="45" t="s">
        <v>48</v>
      </c>
      <c r="B10" s="46" t="n">
        <v>0</v>
      </c>
      <c r="C10" s="47"/>
      <c r="D10" s="46" t="n">
        <f aca="false">B10+C10</f>
        <v>0</v>
      </c>
      <c r="E10" s="51" t="s">
        <v>49</v>
      </c>
      <c r="F10" s="49" t="n">
        <v>0</v>
      </c>
      <c r="G10" s="50"/>
      <c r="H10" s="50" t="n">
        <f aca="false">SUM(F10:G10)</f>
        <v>0</v>
      </c>
    </row>
    <row r="11" s="42" customFormat="true" ht="20.1" hidden="false" customHeight="true" outlineLevel="0" collapsed="false">
      <c r="A11" s="45" t="s">
        <v>50</v>
      </c>
      <c r="B11" s="46" t="n">
        <v>0</v>
      </c>
      <c r="C11" s="47"/>
      <c r="D11" s="46" t="n">
        <f aca="false">B11+C11</f>
        <v>0</v>
      </c>
      <c r="E11" s="52" t="s">
        <v>51</v>
      </c>
      <c r="F11" s="49" t="n">
        <v>110000</v>
      </c>
      <c r="G11" s="49"/>
      <c r="H11" s="49" t="n">
        <f aca="false">SUM(F11:G11)</f>
        <v>110000</v>
      </c>
    </row>
    <row r="12" s="42" customFormat="true" ht="20.1" hidden="false" customHeight="true" outlineLevel="0" collapsed="false">
      <c r="A12" s="45" t="s">
        <v>52</v>
      </c>
      <c r="B12" s="46" t="n">
        <v>0</v>
      </c>
      <c r="C12" s="47"/>
      <c r="D12" s="46" t="n">
        <f aca="false">B12+C12</f>
        <v>0</v>
      </c>
      <c r="E12" s="52" t="s">
        <v>53</v>
      </c>
      <c r="F12" s="49" t="n">
        <v>0</v>
      </c>
      <c r="G12" s="50"/>
      <c r="H12" s="50" t="n">
        <f aca="false">SUM(F12:G12)</f>
        <v>0</v>
      </c>
    </row>
    <row r="13" s="42" customFormat="true" ht="20.1" hidden="false" customHeight="true" outlineLevel="0" collapsed="false">
      <c r="A13" s="45" t="s">
        <v>54</v>
      </c>
      <c r="B13" s="46" t="n">
        <v>0</v>
      </c>
      <c r="C13" s="47"/>
      <c r="D13" s="46" t="n">
        <f aca="false">B13+C13</f>
        <v>0</v>
      </c>
      <c r="E13" s="52" t="s">
        <v>55</v>
      </c>
      <c r="F13" s="49" t="n">
        <v>10900</v>
      </c>
      <c r="G13" s="49"/>
      <c r="H13" s="49" t="n">
        <f aca="false">SUM(F13:G13)</f>
        <v>10900</v>
      </c>
    </row>
    <row r="14" s="42" customFormat="true" ht="20.1" hidden="false" customHeight="true" outlineLevel="0" collapsed="false">
      <c r="A14" s="45" t="s">
        <v>56</v>
      </c>
      <c r="B14" s="46" t="n">
        <v>3700</v>
      </c>
      <c r="C14" s="46" t="n">
        <f aca="false">SUM(C15:C16)</f>
        <v>0</v>
      </c>
      <c r="D14" s="46" t="n">
        <f aca="false">B14+C14</f>
        <v>3700</v>
      </c>
      <c r="E14" s="53" t="s">
        <v>57</v>
      </c>
      <c r="F14" s="49" t="n">
        <v>8000</v>
      </c>
      <c r="G14" s="49"/>
      <c r="H14" s="49" t="n">
        <f aca="false">SUM(F14:G14)</f>
        <v>8000</v>
      </c>
    </row>
    <row r="15" s="42" customFormat="true" ht="20.1" hidden="false" customHeight="true" outlineLevel="0" collapsed="false">
      <c r="A15" s="45" t="s">
        <v>58</v>
      </c>
      <c r="B15" s="46" t="n">
        <v>2200</v>
      </c>
      <c r="C15" s="47"/>
      <c r="D15" s="46" t="n">
        <f aca="false">B15+C15</f>
        <v>2200</v>
      </c>
      <c r="E15" s="53" t="s">
        <v>59</v>
      </c>
      <c r="F15" s="49" t="n">
        <v>400</v>
      </c>
      <c r="G15" s="50"/>
      <c r="H15" s="49" t="n">
        <f aca="false">SUM(F15:G15)</f>
        <v>400</v>
      </c>
    </row>
    <row r="16" s="42" customFormat="true" ht="20.1" hidden="false" customHeight="true" outlineLevel="0" collapsed="false">
      <c r="A16" s="45" t="s">
        <v>60</v>
      </c>
      <c r="B16" s="46" t="n">
        <v>1500</v>
      </c>
      <c r="C16" s="47"/>
      <c r="D16" s="46" t="n">
        <f aca="false">B16+C16</f>
        <v>1500</v>
      </c>
      <c r="E16" s="53" t="s">
        <v>61</v>
      </c>
      <c r="F16" s="49" t="n">
        <v>2500</v>
      </c>
      <c r="G16" s="50"/>
      <c r="H16" s="49" t="n">
        <f aca="false">SUM(F16:G16)</f>
        <v>2500</v>
      </c>
    </row>
    <row r="17" s="42" customFormat="true" ht="20.1" hidden="false" customHeight="true" outlineLevel="0" collapsed="false">
      <c r="A17" s="45" t="s">
        <v>62</v>
      </c>
      <c r="B17" s="46" t="n">
        <v>0</v>
      </c>
      <c r="C17" s="47"/>
      <c r="D17" s="46" t="n">
        <f aca="false">B17+C17</f>
        <v>0</v>
      </c>
      <c r="E17" s="52" t="s">
        <v>63</v>
      </c>
      <c r="F17" s="49" t="n">
        <v>0</v>
      </c>
      <c r="G17" s="50"/>
      <c r="H17" s="50" t="n">
        <f aca="false">SUM(F17:G17)</f>
        <v>0</v>
      </c>
    </row>
    <row r="18" s="42" customFormat="true" ht="20.1" hidden="false" customHeight="true" outlineLevel="0" collapsed="false">
      <c r="A18" s="45" t="s">
        <v>64</v>
      </c>
      <c r="B18" s="46" t="n">
        <v>0</v>
      </c>
      <c r="C18" s="47"/>
      <c r="D18" s="46" t="n">
        <f aca="false">B18+C18</f>
        <v>0</v>
      </c>
      <c r="E18" s="52" t="s">
        <v>65</v>
      </c>
      <c r="F18" s="49" t="n">
        <v>0</v>
      </c>
      <c r="G18" s="50"/>
      <c r="H18" s="50" t="n">
        <f aca="false">SUM(F18:G18)</f>
        <v>0</v>
      </c>
    </row>
    <row r="19" s="42" customFormat="true" ht="20.1" hidden="false" customHeight="true" outlineLevel="0" collapsed="false">
      <c r="A19" s="45" t="s">
        <v>66</v>
      </c>
      <c r="B19" s="46" t="n">
        <v>0</v>
      </c>
      <c r="C19" s="47"/>
      <c r="D19" s="46" t="n">
        <f aca="false">B19+C19</f>
        <v>0</v>
      </c>
      <c r="E19" s="48"/>
      <c r="F19" s="49" t="n">
        <v>0</v>
      </c>
      <c r="G19" s="50"/>
      <c r="H19" s="50" t="n">
        <f aca="false">SUM(F19:G19)</f>
        <v>0</v>
      </c>
    </row>
    <row r="20" s="42" customFormat="true" ht="20.1" hidden="false" customHeight="true" outlineLevel="0" collapsed="false">
      <c r="A20" s="45" t="s">
        <v>67</v>
      </c>
      <c r="B20" s="46" t="n">
        <v>0</v>
      </c>
      <c r="C20" s="47"/>
      <c r="D20" s="46" t="n">
        <f aca="false">B20+C20</f>
        <v>0</v>
      </c>
      <c r="E20" s="48"/>
      <c r="F20" s="49" t="n">
        <v>0</v>
      </c>
      <c r="G20" s="50"/>
      <c r="H20" s="50" t="n">
        <f aca="false">SUM(F20:G20)</f>
        <v>0</v>
      </c>
    </row>
    <row r="21" s="42" customFormat="true" ht="20.1" hidden="false" customHeight="true" outlineLevel="0" collapsed="false">
      <c r="A21" s="45" t="s">
        <v>68</v>
      </c>
      <c r="B21" s="46" t="n">
        <v>0</v>
      </c>
      <c r="C21" s="47"/>
      <c r="D21" s="46" t="n">
        <f aca="false">B21+C21</f>
        <v>0</v>
      </c>
      <c r="E21" s="48"/>
      <c r="F21" s="49" t="n">
        <v>0</v>
      </c>
      <c r="G21" s="50"/>
      <c r="H21" s="50" t="n">
        <f aca="false">SUM(F21:G21)</f>
        <v>0</v>
      </c>
    </row>
    <row r="22" s="42" customFormat="true" ht="20.1" hidden="false" customHeight="true" outlineLevel="0" collapsed="false">
      <c r="A22" s="45" t="s">
        <v>69</v>
      </c>
      <c r="B22" s="46" t="n">
        <v>300</v>
      </c>
      <c r="C22" s="46" t="n">
        <f aca="false">SUM(C23:C24)</f>
        <v>0</v>
      </c>
      <c r="D22" s="46" t="n">
        <f aca="false">B22+C22</f>
        <v>300</v>
      </c>
      <c r="E22" s="48"/>
      <c r="F22" s="49" t="n">
        <v>0</v>
      </c>
      <c r="G22" s="50"/>
      <c r="H22" s="50" t="n">
        <f aca="false">SUM(F22:G22)</f>
        <v>0</v>
      </c>
    </row>
    <row r="23" s="42" customFormat="true" ht="20.1" hidden="false" customHeight="true" outlineLevel="0" collapsed="false">
      <c r="A23" s="45" t="s">
        <v>70</v>
      </c>
      <c r="B23" s="46" t="n">
        <v>300</v>
      </c>
      <c r="C23" s="47"/>
      <c r="D23" s="46" t="n">
        <f aca="false">B23+C23</f>
        <v>300</v>
      </c>
      <c r="E23" s="48"/>
      <c r="F23" s="49" t="n">
        <v>0</v>
      </c>
      <c r="G23" s="50"/>
      <c r="H23" s="50" t="n">
        <f aca="false">SUM(F23:G23)</f>
        <v>0</v>
      </c>
    </row>
    <row r="24" s="42" customFormat="true" ht="20.1" hidden="false" customHeight="true" outlineLevel="0" collapsed="false">
      <c r="A24" s="45" t="s">
        <v>71</v>
      </c>
      <c r="B24" s="46" t="n">
        <v>0</v>
      </c>
      <c r="C24" s="47"/>
      <c r="D24" s="46" t="n">
        <f aca="false">B24+C24</f>
        <v>0</v>
      </c>
      <c r="E24" s="48"/>
      <c r="F24" s="49" t="n">
        <v>0</v>
      </c>
      <c r="G24" s="50"/>
      <c r="H24" s="50" t="n">
        <f aca="false">SUM(F24:G24)</f>
        <v>0</v>
      </c>
    </row>
    <row r="25" s="42" customFormat="true" ht="20.1" hidden="false" customHeight="true" outlineLevel="0" collapsed="false">
      <c r="A25" s="45" t="s">
        <v>72</v>
      </c>
      <c r="B25" s="46" t="n">
        <v>0</v>
      </c>
      <c r="C25" s="47"/>
      <c r="D25" s="46" t="n">
        <f aca="false">B25+C25</f>
        <v>0</v>
      </c>
      <c r="E25" s="48"/>
      <c r="F25" s="49" t="n">
        <v>0</v>
      </c>
      <c r="G25" s="50"/>
      <c r="H25" s="50" t="n">
        <f aca="false">SUM(F25:G25)</f>
        <v>0</v>
      </c>
    </row>
    <row r="26" s="42" customFormat="true" ht="20.1" hidden="false" customHeight="true" outlineLevel="0" collapsed="false">
      <c r="A26" s="45" t="s">
        <v>73</v>
      </c>
      <c r="B26" s="46" t="n">
        <v>0</v>
      </c>
      <c r="C26" s="47"/>
      <c r="D26" s="47" t="n">
        <f aca="false">B26+C26</f>
        <v>0</v>
      </c>
      <c r="E26" s="48"/>
      <c r="F26" s="49" t="n">
        <v>0</v>
      </c>
      <c r="G26" s="50"/>
      <c r="H26" s="50" t="n">
        <f aca="false">SUM(F26:G26)</f>
        <v>0</v>
      </c>
    </row>
    <row r="27" s="56" customFormat="true" ht="20.1" hidden="false" customHeight="true" outlineLevel="0" collapsed="false">
      <c r="A27" s="54" t="s">
        <v>74</v>
      </c>
      <c r="B27" s="55" t="n">
        <v>4000</v>
      </c>
      <c r="C27" s="55" t="n">
        <f aca="false">SUM(C6:C26)-C14-C22</f>
        <v>0</v>
      </c>
      <c r="D27" s="55" t="n">
        <f aca="false">SUM(D6:D26)-D14-D22</f>
        <v>4000</v>
      </c>
      <c r="E27" s="54" t="s">
        <v>75</v>
      </c>
      <c r="F27" s="55" t="n">
        <v>120900</v>
      </c>
      <c r="G27" s="55" t="n">
        <f aca="false">SUM(G6:G18)-G13</f>
        <v>0</v>
      </c>
      <c r="H27" s="55" t="n">
        <f aca="false">SUM(H6:H18)-H13</f>
        <v>120900</v>
      </c>
    </row>
    <row r="28" s="58" customFormat="true" ht="20.1" hidden="false" customHeight="true" outlineLevel="0" collapsed="false">
      <c r="A28" s="45" t="s">
        <v>76</v>
      </c>
      <c r="B28" s="46" t="n">
        <v>3425</v>
      </c>
      <c r="C28" s="46"/>
      <c r="D28" s="46" t="n">
        <f aca="false">B28+C28</f>
        <v>3425</v>
      </c>
      <c r="E28" s="45" t="s">
        <v>77</v>
      </c>
      <c r="F28" s="49" t="n">
        <v>3420</v>
      </c>
      <c r="G28" s="50"/>
      <c r="H28" s="57" t="n">
        <f aca="false">F28+G28</f>
        <v>3420</v>
      </c>
    </row>
    <row r="29" s="58" customFormat="true" ht="20.1" hidden="false" customHeight="true" outlineLevel="0" collapsed="false">
      <c r="A29" s="59" t="s">
        <v>78</v>
      </c>
      <c r="B29" s="46" t="n">
        <v>0</v>
      </c>
      <c r="C29" s="46"/>
      <c r="D29" s="46" t="n">
        <f aca="false">B29+C29</f>
        <v>0</v>
      </c>
      <c r="E29" s="45" t="s">
        <v>79</v>
      </c>
      <c r="F29" s="57" t="n">
        <v>0</v>
      </c>
      <c r="G29" s="50" t="n">
        <v>0</v>
      </c>
      <c r="H29" s="50" t="n">
        <f aca="false">F29+G29</f>
        <v>0</v>
      </c>
    </row>
    <row r="30" s="58" customFormat="true" ht="20.1" hidden="false" customHeight="true" outlineLevel="0" collapsed="false">
      <c r="A30" s="48" t="s">
        <v>80</v>
      </c>
      <c r="B30" s="46" t="n">
        <v>0</v>
      </c>
      <c r="C30" s="46" t="n">
        <v>0</v>
      </c>
      <c r="D30" s="46" t="n">
        <f aca="false">B30+C30</f>
        <v>0</v>
      </c>
      <c r="E30" s="45" t="s">
        <v>81</v>
      </c>
      <c r="F30" s="57" t="n">
        <v>1200</v>
      </c>
      <c r="G30" s="50"/>
      <c r="H30" s="57" t="n">
        <f aca="false">F30+G30</f>
        <v>1200</v>
      </c>
    </row>
    <row r="31" s="58" customFormat="true" ht="20.1" hidden="false" customHeight="true" outlineLevel="0" collapsed="false">
      <c r="A31" s="45" t="s">
        <v>82</v>
      </c>
      <c r="B31" s="46" t="n">
        <v>699000</v>
      </c>
      <c r="C31" s="46" t="n">
        <f aca="false">C32</f>
        <v>8000</v>
      </c>
      <c r="D31" s="46" t="n">
        <f aca="false">B31+C31</f>
        <v>707000</v>
      </c>
      <c r="E31" s="48" t="s">
        <v>83</v>
      </c>
      <c r="F31" s="57" t="n">
        <v>581000</v>
      </c>
      <c r="G31" s="57" t="n">
        <f aca="false">G32+G33</f>
        <v>8000</v>
      </c>
      <c r="H31" s="57" t="n">
        <f aca="false">H32+H33</f>
        <v>589000</v>
      </c>
    </row>
    <row r="32" s="58" customFormat="true" ht="20.1" hidden="false" customHeight="true" outlineLevel="0" collapsed="false">
      <c r="A32" s="45" t="s">
        <v>84</v>
      </c>
      <c r="B32" s="46" t="n">
        <v>699000</v>
      </c>
      <c r="C32" s="46" t="n">
        <f aca="false">SUM(C33:C35)</f>
        <v>8000</v>
      </c>
      <c r="D32" s="46" t="n">
        <f aca="false">SUM(D33:D35)</f>
        <v>707000</v>
      </c>
      <c r="E32" s="45" t="s">
        <v>85</v>
      </c>
      <c r="F32" s="57" t="n">
        <v>541000</v>
      </c>
      <c r="G32" s="57" t="n">
        <v>8000</v>
      </c>
      <c r="H32" s="57" t="n">
        <f aca="false">F32+G32</f>
        <v>549000</v>
      </c>
    </row>
    <row r="33" s="58" customFormat="true" ht="20.1" hidden="false" customHeight="true" outlineLevel="0" collapsed="false">
      <c r="A33" s="45" t="s">
        <v>86</v>
      </c>
      <c r="B33" s="46" t="n">
        <v>110000</v>
      </c>
      <c r="C33" s="46"/>
      <c r="D33" s="46" t="n">
        <f aca="false">B33+C33</f>
        <v>110000</v>
      </c>
      <c r="E33" s="48" t="s">
        <v>87</v>
      </c>
      <c r="F33" s="57" t="n">
        <v>40000</v>
      </c>
      <c r="G33" s="50"/>
      <c r="H33" s="57" t="n">
        <v>40000</v>
      </c>
    </row>
    <row r="34" s="58" customFormat="true" ht="20.1" hidden="false" customHeight="true" outlineLevel="0" collapsed="false">
      <c r="A34" s="45" t="s">
        <v>88</v>
      </c>
      <c r="B34" s="46" t="n">
        <v>40000</v>
      </c>
      <c r="C34" s="46"/>
      <c r="D34" s="46" t="n">
        <v>40000</v>
      </c>
      <c r="E34" s="48"/>
      <c r="F34" s="57"/>
      <c r="G34" s="50"/>
      <c r="H34" s="57"/>
    </row>
    <row r="35" s="58" customFormat="true" ht="20.1" hidden="false" customHeight="true" outlineLevel="0" collapsed="false">
      <c r="A35" s="45" t="s">
        <v>89</v>
      </c>
      <c r="B35" s="46" t="n">
        <v>549000</v>
      </c>
      <c r="C35" s="46" t="n">
        <v>8000</v>
      </c>
      <c r="D35" s="46" t="n">
        <f aca="false">B35+C35</f>
        <v>557000</v>
      </c>
      <c r="E35" s="48"/>
      <c r="F35" s="57"/>
      <c r="G35" s="50"/>
      <c r="H35" s="50"/>
    </row>
    <row r="36" s="58" customFormat="true" ht="20.1" hidden="false" customHeight="true" outlineLevel="0" collapsed="false">
      <c r="A36" s="59" t="s">
        <v>90</v>
      </c>
      <c r="B36" s="46" t="n">
        <v>1389</v>
      </c>
      <c r="C36" s="46"/>
      <c r="D36" s="46" t="n">
        <f aca="false">B36+C36</f>
        <v>1389</v>
      </c>
      <c r="E36" s="48" t="s">
        <v>91</v>
      </c>
      <c r="F36" s="57" t="n">
        <v>1294</v>
      </c>
      <c r="G36" s="50"/>
      <c r="H36" s="57" t="n">
        <f aca="false">F36+G36</f>
        <v>1294</v>
      </c>
    </row>
    <row r="37" s="60" customFormat="true" ht="20.1" hidden="false" customHeight="true" outlineLevel="0" collapsed="false">
      <c r="A37" s="54" t="s">
        <v>92</v>
      </c>
      <c r="B37" s="55" t="n">
        <v>707814</v>
      </c>
      <c r="C37" s="55" t="n">
        <v>8000</v>
      </c>
      <c r="D37" s="55" t="n">
        <f aca="false">D27+D28+D31+D36</f>
        <v>715814</v>
      </c>
      <c r="E37" s="54" t="s">
        <v>93</v>
      </c>
      <c r="F37" s="55" t="n">
        <v>707814</v>
      </c>
      <c r="G37" s="55" t="n">
        <f aca="false">SUM(G27:G31)+G36</f>
        <v>8000</v>
      </c>
      <c r="H37" s="55" t="n">
        <f aca="false">SUM(H27:H31)+H36</f>
        <v>715814</v>
      </c>
    </row>
    <row r="38" s="61" customFormat="true" ht="14.25" hidden="false" customHeight="fals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cp:keywords/>
  <dc:language>en-US</dc:language>
  <cp:lastModifiedBy>Administrator</cp:lastModifiedBy>
  <cp:lastPrinted>2020-12-26T06:50:18Z</cp:lastPrinted>
  <dcterms:modified xsi:type="dcterms:W3CDTF">2021-05-19T11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