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2"/>
  </bookViews>
  <sheets>
    <sheet name="封面" sheetId="1" state="visible" r:id="rId2"/>
    <sheet name="人员情况表" sheetId="2" state="visible" r:id="rId3"/>
    <sheet name="单位预算调整情况表" sheetId="3" state="visible" r:id="rId4"/>
  </sheets>
  <definedNames>
    <definedName function="false" hidden="false" localSheetId="0" name="Print_Titles" vbProcedure="false">封面!$1:$10</definedName>
    <definedName function="false" hidden="false" localSheetId="1" name="Print_Titles" vbProcedure="false">人员情况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126">
  <si>
    <t xml:space="preserve">自治州党政机构改革预算调整表</t>
  </si>
  <si>
    <t xml:space="preserve">         划入单位名称：昌吉州住房和城乡建设局         单位盖章：</t>
  </si>
  <si>
    <t xml:space="preserve">显示</t>
  </si>
  <si>
    <t xml:space="preserve">         划出单位名称：昌吉州工业和信息化局           单位盖章：</t>
  </si>
  <si>
    <t xml:space="preserve">                                                           </t>
  </si>
  <si>
    <t xml:space="preserve">       划出单位负责人：                    财务负责人：                经办人：        联系电话：</t>
  </si>
  <si>
    <t xml:space="preserve">       划入单位负责人：                    财务负责人：                经办人：        联系电话：</t>
  </si>
  <si>
    <t xml:space="preserve">       州财政局对口业务科室负责人审核意见：             州财政局对口业务科室经办人审核意见：              </t>
  </si>
  <si>
    <t xml:space="preserve">       州财政局预算科负责人审核意见：                  州财政局预算科经办人审核意见：              </t>
  </si>
  <si>
    <t xml:space="preserve">自治州党政机构改革部门单位人员变动情况表</t>
  </si>
  <si>
    <t xml:space="preserve">单位：人</t>
  </si>
  <si>
    <t xml:space="preserve">原部门单位人员情况（所有涉改单位都填写）</t>
  </si>
  <si>
    <t xml:space="preserve">人员变动情况（划入单位填正数，划出单位填负数）</t>
  </si>
  <si>
    <t xml:space="preserve">原部门单位编码</t>
  </si>
  <si>
    <t xml:space="preserve">原部门单位名称</t>
  </si>
  <si>
    <t xml:space="preserve">原部门单位人员编制情况</t>
  </si>
  <si>
    <t xml:space="preserve">原  部  门  单  位  实  有  人  员  情  况</t>
  </si>
  <si>
    <t xml:space="preserve">划入（出）部门单位编码</t>
  </si>
  <si>
    <t xml:space="preserve">划入（出）部门单位名称</t>
  </si>
  <si>
    <t xml:space="preserve">实  有  人  员  变  动  情  况</t>
  </si>
  <si>
    <t xml:space="preserve">合  计</t>
  </si>
  <si>
    <t xml:space="preserve">行政编制人数</t>
  </si>
  <si>
    <t xml:space="preserve">参照公务员编制人数</t>
  </si>
  <si>
    <t xml:space="preserve">事业编制人数</t>
  </si>
  <si>
    <t xml:space="preserve">工勤编制人数</t>
  </si>
  <si>
    <t xml:space="preserve">在职人员小计</t>
  </si>
  <si>
    <t xml:space="preserve">行政在职人数</t>
  </si>
  <si>
    <t xml:space="preserve">事业在职人数</t>
  </si>
  <si>
    <t xml:space="preserve">工勤在职人数</t>
  </si>
  <si>
    <t xml:space="preserve">离休</t>
  </si>
  <si>
    <t xml:space="preserve">退休</t>
  </si>
  <si>
    <t xml:space="preserve">其他财政供养人数</t>
  </si>
  <si>
    <t xml:space="preserve">1=2+3+4+5</t>
  </si>
  <si>
    <t xml:space="preserve">13=12+9+10+11</t>
  </si>
  <si>
    <t xml:space="preserve">12=6+7+8</t>
  </si>
  <si>
    <t xml:space="preserve">21=20+17+18+19</t>
  </si>
  <si>
    <t xml:space="preserve">20=14+15+16</t>
  </si>
  <si>
    <t xml:space="preserve">州住建局</t>
  </si>
  <si>
    <t xml:space="preserve">州经信委</t>
  </si>
  <si>
    <t xml:space="preserve">-2</t>
  </si>
  <si>
    <r>
      <rPr>
        <b val="true"/>
        <sz val="14"/>
        <color rgb="FFFF0000"/>
        <rFont val="Noto Sans"/>
        <family val="2"/>
      </rPr>
      <t xml:space="preserve">注：</t>
    </r>
    <r>
      <rPr>
        <b val="true"/>
        <sz val="14"/>
        <color rgb="FFFF0000"/>
        <rFont val="宋体"/>
        <family val="0"/>
        <charset val="134"/>
      </rPr>
      <t xml:space="preserve">1</t>
    </r>
    <r>
      <rPr>
        <b val="true"/>
        <sz val="14"/>
        <color rgb="FFFF0000"/>
        <rFont val="Noto Sans"/>
        <family val="2"/>
      </rPr>
      <t xml:space="preserve">、以两个单位为一组，进行填列。如果一个单位有多个单位的人员划入，例如州党办，则需要分别和划入单位两个一组，一一进行填列，保证每两个单位为一组的变动合计为</t>
    </r>
    <r>
      <rPr>
        <b val="true"/>
        <sz val="14"/>
        <color rgb="FFFF0000"/>
        <rFont val="宋体"/>
        <family val="0"/>
        <charset val="134"/>
      </rPr>
      <t xml:space="preserve">0</t>
    </r>
    <r>
      <rPr>
        <b val="true"/>
        <sz val="14"/>
        <color rgb="FFFF0000"/>
        <rFont val="Noto Sans"/>
        <family val="2"/>
      </rPr>
      <t xml:space="preserve">。</t>
    </r>
  </si>
  <si>
    <r>
      <rPr>
        <b val="true"/>
        <sz val="14"/>
        <color rgb="FFFF0000"/>
        <rFont val="宋体"/>
        <family val="0"/>
        <charset val="134"/>
      </rPr>
      <t xml:space="preserve">    2</t>
    </r>
    <r>
      <rPr>
        <b val="true"/>
        <sz val="14"/>
        <color rgb="FFFF0000"/>
        <rFont val="Noto Sans"/>
        <family val="2"/>
      </rPr>
      <t xml:space="preserve">、原部门单位人员编制情况要与部门预算编制系统中的数据保持一致，原部门单位实有人员情况中在职人员小计要与</t>
    </r>
    <r>
      <rPr>
        <b val="true"/>
        <sz val="14"/>
        <color rgb="FFFF0000"/>
        <rFont val="宋体"/>
        <family val="0"/>
        <charset val="134"/>
      </rPr>
      <t xml:space="preserve">4</t>
    </r>
    <r>
      <rPr>
        <b val="true"/>
        <sz val="14"/>
        <color rgb="FFFF0000"/>
        <rFont val="Noto Sans"/>
        <family val="2"/>
      </rPr>
      <t xml:space="preserve">月份工资表中在职人员人数保持一致。（需要提供</t>
    </r>
    <r>
      <rPr>
        <b val="true"/>
        <sz val="14"/>
        <color rgb="FFFF0000"/>
        <rFont val="宋体"/>
        <family val="0"/>
        <charset val="134"/>
      </rPr>
      <t xml:space="preserve">4</t>
    </r>
    <r>
      <rPr>
        <b val="true"/>
        <sz val="14"/>
        <color rgb="FFFF0000"/>
        <rFont val="Noto Sans"/>
        <family val="2"/>
      </rPr>
      <t xml:space="preserve">月份工资表）</t>
    </r>
  </si>
  <si>
    <r>
      <rPr>
        <b val="true"/>
        <sz val="14"/>
        <color rgb="FFFF0000"/>
        <rFont val="宋体"/>
        <family val="0"/>
        <charset val="134"/>
      </rPr>
      <t xml:space="preserve">    3</t>
    </r>
    <r>
      <rPr>
        <b val="true"/>
        <sz val="14"/>
        <color rgb="FFFF0000"/>
        <rFont val="Noto Sans"/>
        <family val="2"/>
      </rPr>
      <t xml:space="preserve">、人员变动情况要与州深化党政机构改革领导小组办公室审批的转隶人员名单保持一致。</t>
    </r>
  </si>
  <si>
    <t xml:space="preserve">自治州党政机构改革部门单位预算调整情况表</t>
  </si>
  <si>
    <t xml:space="preserve">原  部  门  单  位  预  算 批 复 下 达 情 况 </t>
  </si>
  <si>
    <t xml:space="preserve">预算变动情况（划入填正数，划出填负数）</t>
  </si>
  <si>
    <t xml:space="preserve">功能科目</t>
  </si>
  <si>
    <t xml:space="preserve">项目名称</t>
  </si>
  <si>
    <t xml:space="preserve">部门经济科目（款级）</t>
  </si>
  <si>
    <t xml:space="preserve">一般公共预算拨款</t>
  </si>
  <si>
    <t xml:space="preserve">部门预算全年的调整数（此项包含一季度已经执行完的数据，只需要完全被撤销的涉改单位填列，其他单位不用填列）</t>
  </si>
  <si>
    <t xml:space="preserve">部门预算未支付的调整数（此数为大平台实际调整数）</t>
  </si>
  <si>
    <t xml:space="preserve">类</t>
  </si>
  <si>
    <t xml:space="preserve">款</t>
  </si>
  <si>
    <t xml:space="preserve">项</t>
  </si>
  <si>
    <t xml:space="preserve">功能科目名称</t>
  </si>
  <si>
    <t xml:space="preserve">昌吉州住房和城乡建设局</t>
  </si>
  <si>
    <t xml:space="preserve">合         计</t>
  </si>
  <si>
    <t xml:space="preserve">昌吉回族自治州经济和信息化委员会</t>
  </si>
  <si>
    <t xml:space="preserve">合计</t>
  </si>
  <si>
    <t xml:space="preserve">01</t>
  </si>
  <si>
    <t xml:space="preserve">行政运行</t>
  </si>
  <si>
    <r>
      <rPr>
        <sz val="10"/>
        <color rgb="FFFF0000"/>
        <rFont val="Noto Sans"/>
        <family val="2"/>
      </rPr>
      <t xml:space="preserve">行政人员</t>
    </r>
    <r>
      <rPr>
        <sz val="10"/>
        <color rgb="FFFF0000"/>
        <rFont val="Dialog"/>
        <family val="2"/>
      </rPr>
      <t xml:space="preserve">-</t>
    </r>
    <r>
      <rPr>
        <sz val="10"/>
        <color rgb="FFFF0000"/>
        <rFont val="Noto Sans"/>
        <family val="2"/>
      </rPr>
      <t xml:space="preserve">工资福利支出</t>
    </r>
  </si>
  <si>
    <t xml:space="preserve">基本工资</t>
  </si>
  <si>
    <t xml:space="preserve">昌吉回族自治州经济和信息化委员会本级</t>
  </si>
  <si>
    <t xml:space="preserve">201</t>
  </si>
  <si>
    <t xml:space="preserve">13</t>
  </si>
  <si>
    <r>
      <rPr>
        <sz val="10"/>
        <color rgb="FF000000"/>
        <rFont val="Noto Sans"/>
        <family val="2"/>
      </rPr>
      <t xml:space="preserve">行政人员</t>
    </r>
    <r>
      <rPr>
        <sz val="10"/>
        <color rgb="FF000000"/>
        <rFont val="Dialog"/>
        <family val="2"/>
      </rPr>
      <t xml:space="preserve">-</t>
    </r>
    <r>
      <rPr>
        <sz val="10"/>
        <color rgb="FF000000"/>
        <rFont val="Noto Sans"/>
        <family val="2"/>
      </rPr>
      <t xml:space="preserve">工资福利支出</t>
    </r>
  </si>
  <si>
    <t xml:space="preserve">津贴补贴</t>
  </si>
  <si>
    <t xml:space="preserve">奖金</t>
  </si>
  <si>
    <t xml:space="preserve">伙食补助费</t>
  </si>
  <si>
    <t xml:space="preserve">住房公积金</t>
  </si>
  <si>
    <r>
      <rPr>
        <sz val="10"/>
        <color rgb="FF000000"/>
        <rFont val="Noto Sans"/>
        <family val="2"/>
      </rPr>
      <t xml:space="preserve">事业人员</t>
    </r>
    <r>
      <rPr>
        <sz val="10"/>
        <color rgb="FF000000"/>
        <rFont val="Dialog"/>
        <family val="2"/>
      </rPr>
      <t xml:space="preserve">-</t>
    </r>
    <r>
      <rPr>
        <sz val="10"/>
        <color rgb="FF000000"/>
        <rFont val="Noto Sans"/>
        <family val="2"/>
      </rPr>
      <t xml:space="preserve">工资福利支出</t>
    </r>
  </si>
  <si>
    <t xml:space="preserve">基础性绩效工资</t>
  </si>
  <si>
    <t xml:space="preserve">奖励性绩效工资</t>
  </si>
  <si>
    <r>
      <rPr>
        <sz val="10"/>
        <color rgb="FF000000"/>
        <rFont val="Noto Sans"/>
        <family val="2"/>
      </rPr>
      <t xml:space="preserve">其他财政供养人员</t>
    </r>
    <r>
      <rPr>
        <sz val="10"/>
        <color rgb="FF000000"/>
        <rFont val="Dialog"/>
        <family val="2"/>
      </rPr>
      <t xml:space="preserve">-</t>
    </r>
    <r>
      <rPr>
        <sz val="10"/>
        <color rgb="FF000000"/>
        <rFont val="Noto Sans"/>
        <family val="2"/>
      </rPr>
      <t xml:space="preserve">工资福利支出</t>
    </r>
  </si>
  <si>
    <t xml:space="preserve">其他工资福利支出</t>
  </si>
  <si>
    <r>
      <rPr>
        <sz val="10"/>
        <color rgb="FF000000"/>
        <rFont val="Noto Sans"/>
        <family val="2"/>
      </rPr>
      <t xml:space="preserve">社保类缴费</t>
    </r>
    <r>
      <rPr>
        <sz val="10"/>
        <color rgb="FF000000"/>
        <rFont val="Dialog"/>
        <family val="2"/>
      </rPr>
      <t xml:space="preserve">-</t>
    </r>
    <r>
      <rPr>
        <sz val="10"/>
        <color rgb="FF000000"/>
        <rFont val="Noto Sans"/>
        <family val="2"/>
      </rPr>
      <t xml:space="preserve">工资福利支出</t>
    </r>
  </si>
  <si>
    <t xml:space="preserve">机关事业单位基本养老保险缴费</t>
  </si>
  <si>
    <t xml:space="preserve">职工基本医疗保险缴费</t>
  </si>
  <si>
    <t xml:space="preserve">公务员医疗补助缴费</t>
  </si>
  <si>
    <t xml:space="preserve">其他社会保障缴费</t>
  </si>
  <si>
    <t xml:space="preserve">公用经费支出</t>
  </si>
  <si>
    <t xml:space="preserve">办公费</t>
  </si>
  <si>
    <t xml:space="preserve">印刷费</t>
  </si>
  <si>
    <t xml:space="preserve">水费</t>
  </si>
  <si>
    <t xml:space="preserve">物业管理费</t>
  </si>
  <si>
    <t xml:space="preserve">工会经费</t>
  </si>
  <si>
    <t xml:space="preserve">福利费</t>
  </si>
  <si>
    <t xml:space="preserve">取暖费</t>
  </si>
  <si>
    <t xml:space="preserve">公务接待费</t>
  </si>
  <si>
    <t xml:space="preserve">劳务费</t>
  </si>
  <si>
    <t xml:space="preserve">差旅费</t>
  </si>
  <si>
    <r>
      <rPr>
        <sz val="10"/>
        <color rgb="FF000000"/>
        <rFont val="Noto Sans"/>
        <family val="2"/>
      </rPr>
      <t xml:space="preserve">维修</t>
    </r>
    <r>
      <rPr>
        <sz val="10"/>
        <color rgb="FF000000"/>
        <rFont val="Dialog"/>
        <family val="2"/>
      </rPr>
      <t xml:space="preserve">(</t>
    </r>
    <r>
      <rPr>
        <sz val="10"/>
        <color rgb="FF000000"/>
        <rFont val="Noto Sans"/>
        <family val="2"/>
      </rPr>
      <t xml:space="preserve">护</t>
    </r>
    <r>
      <rPr>
        <sz val="10"/>
        <color rgb="FF000000"/>
        <rFont val="Dialog"/>
        <family val="2"/>
      </rPr>
      <t xml:space="preserve">)</t>
    </r>
    <r>
      <rPr>
        <sz val="10"/>
        <color rgb="FF000000"/>
        <rFont val="Noto Sans"/>
        <family val="2"/>
      </rPr>
      <t xml:space="preserve">费</t>
    </r>
  </si>
  <si>
    <t xml:space="preserve">培训费</t>
  </si>
  <si>
    <t xml:space="preserve">公务用车运行维护费</t>
  </si>
  <si>
    <t xml:space="preserve">其他商品和服务支出</t>
  </si>
  <si>
    <t xml:space="preserve">商品和服务支出</t>
  </si>
  <si>
    <t xml:space="preserve">电费</t>
  </si>
  <si>
    <t xml:space="preserve">对个人和家庭的补助</t>
  </si>
  <si>
    <t xml:space="preserve">离休工资（含津补贴）</t>
  </si>
  <si>
    <t xml:space="preserve">邮电费</t>
  </si>
  <si>
    <t xml:space="preserve">对个人和家庭的补助支出</t>
  </si>
  <si>
    <t xml:space="preserve">生活补助</t>
  </si>
  <si>
    <t xml:space="preserve">医疗费补助</t>
  </si>
  <si>
    <t xml:space="preserve">奖励金</t>
  </si>
  <si>
    <t xml:space="preserve">02</t>
  </si>
  <si>
    <t xml:space="preserve">一般行政管理事务</t>
  </si>
  <si>
    <t xml:space="preserve">安全生产项目资金</t>
  </si>
  <si>
    <t xml:space="preserve">商品和服务支出（项目支出）</t>
  </si>
  <si>
    <t xml:space="preserve">06</t>
  </si>
  <si>
    <t xml:space="preserve">工程建设管理</t>
  </si>
  <si>
    <t xml:space="preserve">-5.69</t>
  </si>
  <si>
    <t xml:space="preserve">-3.31</t>
  </si>
  <si>
    <t xml:space="preserve">-0.67</t>
  </si>
  <si>
    <t xml:space="preserve">-1.47</t>
  </si>
  <si>
    <t xml:space="preserve">-1.64</t>
  </si>
  <si>
    <t xml:space="preserve">-2.73</t>
  </si>
  <si>
    <t xml:space="preserve">-1.23</t>
  </si>
  <si>
    <t xml:space="preserve">-0.96</t>
  </si>
  <si>
    <t xml:space="preserve">-0.05</t>
  </si>
  <si>
    <t xml:space="preserve">-0.26</t>
  </si>
  <si>
    <t xml:space="preserve">-0.13</t>
  </si>
  <si>
    <t xml:space="preserve">-0.29</t>
  </si>
  <si>
    <t xml:space="preserve">-0.61</t>
  </si>
  <si>
    <t xml:space="preserve">-0.02</t>
  </si>
</sst>
</file>

<file path=xl/styles.xml><?xml version="1.0" encoding="utf-8"?>
<styleSheet xmlns="http://schemas.openxmlformats.org/spreadsheetml/2006/main">
  <numFmts count="11">
    <numFmt numFmtId="164" formatCode="General"/>
    <numFmt numFmtId="165" formatCode="#,##0.0000"/>
    <numFmt numFmtId="166" formatCode="@"/>
    <numFmt numFmtId="167" formatCode="* #,##0.00;* \-#,##0.00;* \-??;@"/>
    <numFmt numFmtId="168" formatCode="General"/>
    <numFmt numFmtId="169" formatCode="0.00_);[RED]\(0.00\)"/>
    <numFmt numFmtId="170" formatCode="#.00"/>
    <numFmt numFmtId="171" formatCode="#.0"/>
    <numFmt numFmtId="172" formatCode="0.00"/>
    <numFmt numFmtId="173" formatCode="#"/>
    <numFmt numFmtId="174" formatCode="0.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48"/>
      <name val="Noto Sans"/>
      <family val="2"/>
    </font>
    <font>
      <b val="true"/>
      <sz val="22"/>
      <name val="Noto Sans"/>
      <family val="2"/>
    </font>
    <font>
      <sz val="9"/>
      <name val="Noto Sans"/>
      <family val="2"/>
    </font>
    <font>
      <b val="true"/>
      <sz val="22"/>
      <name val="宋体"/>
      <family val="0"/>
      <charset val="134"/>
    </font>
    <font>
      <b val="true"/>
      <sz val="14"/>
      <name val="Noto Sans"/>
      <family val="2"/>
    </font>
    <font>
      <sz val="10"/>
      <name val="宋体"/>
      <family val="0"/>
      <charset val="134"/>
    </font>
    <font>
      <b val="true"/>
      <sz val="20"/>
      <name val="Noto Sans"/>
      <family val="2"/>
    </font>
    <font>
      <b val="true"/>
      <sz val="16"/>
      <name val="宋体"/>
      <family val="0"/>
      <charset val="134"/>
    </font>
    <font>
      <sz val="10"/>
      <name val="Noto Sans"/>
      <family val="2"/>
    </font>
    <font>
      <sz val="12"/>
      <name val="Noto Sans"/>
      <family val="2"/>
    </font>
    <font>
      <sz val="12"/>
      <name val="宋体"/>
      <family val="0"/>
      <charset val="134"/>
    </font>
    <font>
      <b val="true"/>
      <sz val="14"/>
      <color rgb="FFFF0000"/>
      <name val="Noto Sans"/>
      <family val="2"/>
    </font>
    <font>
      <b val="true"/>
      <sz val="14"/>
      <color rgb="FFFF0000"/>
      <name val="宋体"/>
      <family val="0"/>
      <charset val="134"/>
    </font>
    <font>
      <sz val="12"/>
      <color rgb="FF000000"/>
      <name val="Noto Sans"/>
      <family val="2"/>
    </font>
    <font>
      <sz val="10"/>
      <color rgb="FF000000"/>
      <name val="Dialog"/>
      <family val="2"/>
    </font>
    <font>
      <b val="true"/>
      <sz val="12"/>
      <name val="宋体"/>
      <family val="0"/>
      <charset val="134"/>
    </font>
    <font>
      <b val="true"/>
      <sz val="8"/>
      <color rgb="FF000000"/>
      <name val="Noto Sans"/>
      <family val="2"/>
    </font>
    <font>
      <b val="true"/>
      <sz val="12"/>
      <color rgb="FF000000"/>
      <name val="Noto Sans"/>
      <family val="2"/>
    </font>
    <font>
      <b val="true"/>
      <sz val="12"/>
      <color rgb="FF000000"/>
      <name val="Dialog"/>
      <family val="2"/>
    </font>
    <font>
      <sz val="10"/>
      <color rgb="FFFF0000"/>
      <name val="Noto Sans"/>
      <family val="2"/>
    </font>
    <font>
      <sz val="10"/>
      <color rgb="FFFF0000"/>
      <name val="Dialog"/>
      <family val="2"/>
    </font>
    <font>
      <sz val="10"/>
      <color rgb="FF000000"/>
      <name val="Noto Sans"/>
      <family val="2"/>
    </font>
    <font>
      <sz val="12"/>
      <color rgb="FF000000"/>
      <name val="Dialog"/>
      <family val="2"/>
    </font>
    <font>
      <sz val="10"/>
      <color rgb="FF000000"/>
      <name val="宋体"/>
      <family val="0"/>
      <charset val="134"/>
    </font>
    <font>
      <sz val="14"/>
      <name val="Noto Sans"/>
      <family val="2"/>
    </font>
    <font>
      <sz val="10"/>
      <color rgb="FFFF0000"/>
      <name val="宋体"/>
      <family val="0"/>
      <charset val="134"/>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6" fontId="0" fillId="6"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9" fontId="14" fillId="2" borderId="2"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70" fontId="19" fillId="0" borderId="9"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70" fontId="19" fillId="0" borderId="6"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71" fontId="19" fillId="0" borderId="6"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72" fontId="19" fillId="0" borderId="6"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72" fontId="19" fillId="0" borderId="1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3" fontId="19" fillId="0" borderId="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71" fontId="19" fillId="0"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center" textRotation="0" wrapText="false" indent="0" shrinkToFit="false"/>
      <protection locked="true" hidden="false"/>
    </xf>
    <xf numFmtId="173" fontId="19" fillId="0" borderId="2" xfId="0" applyFont="true" applyBorder="true" applyAlignment="true" applyProtection="false">
      <alignment horizontal="center" vertical="center" textRotation="0" wrapText="false" indent="0" shrinkToFit="false"/>
      <protection locked="true" hidden="false"/>
    </xf>
    <xf numFmtId="174" fontId="19" fillId="0" borderId="2" xfId="0" applyFont="true" applyBorder="true" applyAlignment="true" applyProtection="false">
      <alignment horizontal="center" vertical="center" textRotation="0" wrapText="false" indent="0" shrinkToFit="false"/>
      <protection locked="true" hidden="false"/>
    </xf>
    <xf numFmtId="171" fontId="2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73" fontId="19" fillId="0" borderId="9"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04-4】项目支出表（经济科目）" xfId="22"/>
    <cellStyle name="常规 3" xfId="23"/>
    <cellStyle name="常规 4" xfId="24"/>
    <cellStyle name="常规 5" xfId="25"/>
    <cellStyle name="常规 6" xfId="26"/>
    <cellStyle name="常规 7"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9.32421875" defaultRowHeight="11.25" zeroHeight="false" outlineLevelRow="0" outlineLevelCol="0"/>
  <cols>
    <col collapsed="false" customWidth="true" hidden="false" outlineLevel="0" max="1" min="1" style="0" width="180.65"/>
  </cols>
  <sheetData>
    <row r="1" s="1" customFormat="true" ht="12.75" hidden="false" customHeight="true" outlineLevel="0" collapsed="false">
      <c r="A1" s="0"/>
    </row>
    <row r="2" s="1" customFormat="true" ht="12.75" hidden="false" customHeight="true" outlineLevel="0" collapsed="false"/>
    <row r="3" s="1" customFormat="true" ht="12.75" hidden="false" customHeight="true" outlineLevel="0" collapsed="false"/>
    <row r="4" s="1" customFormat="true" ht="12.75" hidden="false" customHeight="true" outlineLevel="0" collapsed="false"/>
    <row r="5" s="1" customFormat="true" ht="142.5" hidden="false" customHeight="true" outlineLevel="0" collapsed="false">
      <c r="A5" s="2" t="s">
        <v>0</v>
      </c>
    </row>
    <row r="6" s="1" customFormat="true" ht="12.75" hidden="false" customHeight="true" outlineLevel="0" collapsed="false">
      <c r="A6" s="3"/>
      <c r="IV6" s="3"/>
    </row>
    <row r="7" s="1" customFormat="true" ht="46.5" hidden="false" customHeight="true" outlineLevel="0" collapsed="false">
      <c r="A7" s="3"/>
      <c r="IV7" s="3"/>
    </row>
    <row r="8" s="1" customFormat="true" ht="12.75" hidden="false" customHeight="true" outlineLevel="0" collapsed="false">
      <c r="A8" s="3"/>
      <c r="BQ8" s="4"/>
      <c r="IV8" s="3"/>
    </row>
    <row r="9" s="1" customFormat="true" ht="12.75" hidden="false" customHeight="true" outlineLevel="0" collapsed="false">
      <c r="A9" s="3"/>
      <c r="BQ9" s="3"/>
      <c r="IV9" s="3"/>
    </row>
    <row r="10" s="1" customFormat="true" ht="12.75" hidden="false" customHeight="true" outlineLevel="0" collapsed="false">
      <c r="A10" s="3"/>
      <c r="BQ10" s="3"/>
    </row>
    <row r="11" s="1" customFormat="true" ht="24" hidden="false" customHeight="true" outlineLevel="0" collapsed="false">
      <c r="A11" s="5" t="s">
        <v>1</v>
      </c>
      <c r="B11" s="6"/>
      <c r="C11" s="6"/>
      <c r="D11" s="6"/>
      <c r="E11" s="6"/>
      <c r="F11" s="6"/>
      <c r="G11" s="6"/>
      <c r="H11" s="6"/>
      <c r="I11" s="6"/>
      <c r="J11" s="6"/>
      <c r="K11" s="6"/>
      <c r="L11" s="6"/>
      <c r="M11" s="6"/>
      <c r="N11" s="6"/>
      <c r="O11" s="6"/>
      <c r="P11" s="6"/>
      <c r="Q11" s="6"/>
      <c r="R11" s="6"/>
      <c r="S11" s="6"/>
      <c r="T11" s="6"/>
      <c r="U11" s="6"/>
      <c r="V11" s="6"/>
      <c r="W11" s="6"/>
      <c r="BP11" s="3"/>
      <c r="BQ11" s="7" t="s">
        <v>2</v>
      </c>
    </row>
    <row r="12" s="1" customFormat="true" ht="23.25" hidden="false" customHeight="true" outlineLevel="0" collapsed="false">
      <c r="A12" s="5"/>
      <c r="BP12" s="3"/>
    </row>
    <row r="13" s="1" customFormat="true" ht="23.25" hidden="false" customHeight="true" outlineLevel="0" collapsed="false">
      <c r="A13" s="8"/>
      <c r="BP13" s="3"/>
    </row>
    <row r="14" s="9" customFormat="true" ht="44.25" hidden="false" customHeight="true" outlineLevel="0" collapsed="false">
      <c r="A14" s="9" t="s">
        <v>3</v>
      </c>
    </row>
    <row r="15" s="1" customFormat="true" ht="40.5" hidden="false" customHeight="true" outlineLevel="0" collapsed="false">
      <c r="A15" s="10" t="s">
        <v>4</v>
      </c>
      <c r="B15" s="6"/>
      <c r="C15" s="6"/>
      <c r="D15" s="6"/>
      <c r="E15" s="6"/>
      <c r="F15" s="6"/>
      <c r="G15" s="6"/>
      <c r="H15" s="6"/>
      <c r="I15" s="6"/>
      <c r="J15" s="6"/>
      <c r="K15" s="6"/>
      <c r="L15" s="6"/>
      <c r="M15" s="6"/>
      <c r="N15" s="6"/>
      <c r="O15" s="6"/>
      <c r="P15" s="6"/>
      <c r="Q15" s="6"/>
      <c r="R15" s="6"/>
      <c r="S15" s="6"/>
      <c r="T15" s="6"/>
      <c r="U15" s="6"/>
      <c r="V15" s="6"/>
      <c r="W15" s="6"/>
    </row>
    <row r="16" s="1" customFormat="true" ht="12.75" hidden="false" customHeight="true" outlineLevel="0" collapsed="false">
      <c r="A16" s="11"/>
    </row>
    <row r="17" s="1" customFormat="true" ht="12.75" hidden="false" customHeight="true" outlineLevel="0" collapsed="false">
      <c r="A17" s="11"/>
    </row>
    <row r="18" s="1" customFormat="true" ht="42.75" hidden="false" customHeight="true" outlineLevel="0" collapsed="false">
      <c r="A18" s="12" t="s">
        <v>5</v>
      </c>
      <c r="B18" s="6"/>
      <c r="C18" s="6"/>
      <c r="D18" s="6"/>
      <c r="E18" s="6"/>
      <c r="F18" s="6"/>
      <c r="G18" s="13"/>
      <c r="H18" s="6"/>
      <c r="I18" s="6"/>
      <c r="J18" s="6"/>
      <c r="K18" s="6"/>
      <c r="L18" s="6"/>
      <c r="M18" s="6"/>
      <c r="N18" s="6"/>
      <c r="O18" s="6"/>
      <c r="P18" s="6"/>
      <c r="Q18" s="6"/>
      <c r="R18" s="6"/>
      <c r="S18" s="6"/>
      <c r="T18" s="6"/>
      <c r="U18" s="6"/>
      <c r="V18" s="6"/>
      <c r="W18" s="6"/>
    </row>
    <row r="19" s="1" customFormat="true" ht="42.75" hidden="false" customHeight="true" outlineLevel="0" collapsed="false">
      <c r="A19" s="12" t="s">
        <v>6</v>
      </c>
      <c r="B19" s="6"/>
      <c r="C19" s="6"/>
      <c r="D19" s="6"/>
      <c r="E19" s="6"/>
      <c r="F19" s="6"/>
      <c r="G19" s="13"/>
      <c r="H19" s="6"/>
      <c r="I19" s="6"/>
      <c r="J19" s="6"/>
      <c r="K19" s="6"/>
      <c r="L19" s="6"/>
      <c r="M19" s="6"/>
      <c r="N19" s="6"/>
      <c r="O19" s="6"/>
      <c r="P19" s="6"/>
      <c r="Q19" s="6"/>
      <c r="R19" s="6"/>
      <c r="S19" s="6"/>
      <c r="T19" s="6"/>
      <c r="U19" s="6"/>
      <c r="V19" s="6"/>
      <c r="W19" s="6"/>
    </row>
    <row r="20" s="1" customFormat="true" ht="34.5" hidden="false" customHeight="true" outlineLevel="0" collapsed="false">
      <c r="A20" s="12" t="s">
        <v>7</v>
      </c>
      <c r="B20" s="6"/>
      <c r="C20" s="6"/>
      <c r="D20" s="6"/>
      <c r="E20" s="6"/>
      <c r="F20" s="6"/>
      <c r="G20" s="13"/>
      <c r="H20" s="6"/>
      <c r="I20" s="6"/>
      <c r="J20" s="6"/>
      <c r="K20" s="6"/>
      <c r="L20" s="6"/>
      <c r="M20" s="6"/>
      <c r="N20" s="6"/>
      <c r="O20" s="6"/>
      <c r="P20" s="6"/>
      <c r="Q20" s="6"/>
      <c r="R20" s="6"/>
      <c r="S20" s="6"/>
      <c r="T20" s="6"/>
      <c r="U20" s="6"/>
      <c r="V20" s="6"/>
      <c r="W20" s="6"/>
    </row>
    <row r="21" s="1" customFormat="true" ht="34.5" hidden="false" customHeight="true" outlineLevel="0" collapsed="false">
      <c r="A21" s="12" t="s">
        <v>8</v>
      </c>
      <c r="B21" s="6"/>
      <c r="C21" s="6"/>
      <c r="D21" s="6"/>
      <c r="E21" s="6"/>
      <c r="F21" s="6"/>
      <c r="G21" s="13"/>
      <c r="H21" s="6"/>
      <c r="I21" s="6"/>
      <c r="J21" s="6"/>
      <c r="K21" s="6"/>
      <c r="L21" s="6"/>
      <c r="M21" s="6"/>
      <c r="N21" s="6"/>
      <c r="O21" s="6"/>
      <c r="P21" s="6"/>
      <c r="Q21" s="6"/>
      <c r="R21" s="6"/>
      <c r="S21" s="6"/>
      <c r="T21" s="6"/>
      <c r="U21" s="6"/>
      <c r="V21" s="6"/>
      <c r="W21" s="6"/>
    </row>
    <row r="22" s="1" customFormat="true" ht="12.75" hidden="false" customHeight="true" outlineLevel="0" collapsed="false">
      <c r="A22" s="3"/>
    </row>
    <row r="23" s="1" customFormat="true" ht="12.75" hidden="false" customHeight="true" outlineLevel="0" collapsed="false">
      <c r="A23" s="3"/>
    </row>
    <row r="24" s="1" customFormat="true" ht="12.75" hidden="false" customHeight="true" outlineLevel="0" collapsed="false">
      <c r="A24" s="3"/>
    </row>
    <row r="25" s="1" customFormat="true" ht="12.75" hidden="false" customHeight="true" outlineLevel="0" collapsed="false">
      <c r="A25" s="3"/>
    </row>
    <row r="26" s="1" customFormat="true" ht="12.75" hidden="false" customHeight="true" outlineLevel="0" collapsed="false">
      <c r="A26" s="3"/>
    </row>
    <row r="27" s="1" customFormat="true" ht="12.75" hidden="false" customHeight="true" outlineLevel="0" collapsed="false">
      <c r="A27" s="3"/>
    </row>
    <row r="28" s="1" customFormat="true" ht="12.75" hidden="false" customHeight="true" outlineLevel="0" collapsed="false"/>
    <row r="29" s="1" customFormat="true" ht="12.75" hidden="false" customHeight="true" outlineLevel="0" collapsed="false"/>
    <row r="30" s="1" customFormat="true" ht="12.75" hidden="false" customHeight="true" outlineLevel="0" collapsed="false"/>
    <row r="31" s="1" customFormat="true" ht="12.75" hidden="false" customHeight="true" outlineLevel="0" collapsed="false"/>
    <row r="32" s="1" customFormat="true" ht="12.75" hidden="false" customHeight="true" outlineLevel="0" collapsed="false"/>
    <row r="33" s="1" customFormat="true" ht="12.75" hidden="false" customHeight="true" outlineLevel="0" collapsed="false"/>
    <row r="34" s="1" customFormat="true" ht="12.75" hidden="false" customHeight="true" outlineLevel="0" collapsed="false">
      <c r="A34" s="3"/>
    </row>
  </sheetData>
  <mergeCells count="1">
    <mergeCell ref="A11:A12"/>
  </mergeCells>
  <printOptions headings="false" gridLines="false" gridLinesSet="true" horizontalCentered="true" verticalCentered="true"/>
  <pageMargins left="2.52986111111111" right="0.590277777777778" top="0.590277777777778" bottom="1.67986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0" width="10.99"/>
    <col collapsed="false" customWidth="true" hidden="false" outlineLevel="0" max="2" min="2" style="14" width="10.83"/>
    <col collapsed="false" customWidth="true" hidden="false" outlineLevel="0" max="3" min="3" style="0" width="8.65"/>
    <col collapsed="false" customWidth="true" hidden="false" outlineLevel="0" max="4" min="4" style="0" width="6.99"/>
    <col collapsed="false" customWidth="true" hidden="false" outlineLevel="0" max="6" min="6" style="0" width="7.5"/>
    <col collapsed="false" customWidth="true" hidden="false" outlineLevel="0" max="8" min="7" style="0" width="9.49"/>
    <col collapsed="false" customWidth="true" hidden="false" outlineLevel="0" max="9" min="9" style="0" width="7.99"/>
    <col collapsed="false" customWidth="true" hidden="false" outlineLevel="0" max="10" min="10" style="0" width="7.32"/>
    <col collapsed="false" customWidth="true" hidden="false" outlineLevel="0" max="11" min="11" style="0" width="6.83"/>
    <col collapsed="false" customWidth="true" hidden="false" outlineLevel="0" max="12" min="12" style="0" width="7.99"/>
    <col collapsed="false" customWidth="true" hidden="false" outlineLevel="0" max="13" min="13" style="0" width="6.83"/>
    <col collapsed="false" customWidth="true" hidden="false" outlineLevel="0" max="14" min="14" style="0" width="5.82"/>
    <col collapsed="false" customWidth="true" hidden="false" outlineLevel="0" max="15" min="15" style="0" width="8.65"/>
    <col collapsed="false" customWidth="true" hidden="false" outlineLevel="0" max="16" min="16" style="0" width="10.16"/>
    <col collapsed="false" customWidth="true" hidden="false" outlineLevel="0" max="17" min="17" style="14" width="12.15"/>
    <col collapsed="false" customWidth="true" hidden="false" outlineLevel="0" max="19" min="19" style="0" width="8.32"/>
    <col collapsed="false" customWidth="true" hidden="false" outlineLevel="0" max="20" min="20" style="15" width="7.83"/>
    <col collapsed="false" customWidth="true" hidden="false" outlineLevel="0" max="21" min="21" style="0" width="7.32"/>
    <col collapsed="false" customWidth="true" hidden="false" outlineLevel="0" max="22" min="22" style="0" width="6.65"/>
    <col collapsed="false" customWidth="true" hidden="false" outlineLevel="0" max="23" min="23" style="0" width="6.99"/>
    <col collapsed="false" customWidth="true" hidden="false" outlineLevel="0" max="24" min="24" style="0" width="6.32"/>
    <col collapsed="false" customWidth="true" hidden="false" outlineLevel="0" max="25" min="25" style="0" width="8.32"/>
    <col collapsed="false" customWidth="true" hidden="false" outlineLevel="0" max="183" min="26" style="0" width="8.99"/>
  </cols>
  <sheetData>
    <row r="1" customFormat="false" ht="15.95" hidden="false" customHeight="true" outlineLevel="0" collapsed="false">
      <c r="B1" s="16"/>
      <c r="C1" s="17"/>
      <c r="D1" s="17"/>
      <c r="E1" s="17"/>
      <c r="F1" s="17"/>
      <c r="G1" s="17"/>
      <c r="H1" s="17"/>
      <c r="I1" s="17"/>
      <c r="J1" s="17"/>
      <c r="K1" s="17"/>
      <c r="L1" s="17"/>
      <c r="M1" s="17"/>
      <c r="Q1" s="16"/>
      <c r="R1" s="17"/>
      <c r="S1" s="17"/>
      <c r="T1" s="18"/>
      <c r="U1" s="17"/>
      <c r="V1" s="17"/>
      <c r="W1" s="17"/>
      <c r="X1" s="17"/>
      <c r="Y1" s="17"/>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row>
    <row r="2" customFormat="false" ht="25.5" hidden="false" customHeight="true" outlineLevel="0" collapsed="false">
      <c r="A2" s="19" t="s">
        <v>9</v>
      </c>
      <c r="B2" s="19"/>
      <c r="C2" s="19"/>
      <c r="D2" s="19"/>
      <c r="E2" s="19"/>
      <c r="F2" s="19"/>
      <c r="G2" s="19"/>
      <c r="H2" s="19"/>
      <c r="I2" s="19"/>
      <c r="J2" s="19"/>
      <c r="K2" s="19"/>
      <c r="L2" s="19"/>
      <c r="M2" s="19"/>
      <c r="N2" s="19"/>
      <c r="O2" s="19"/>
      <c r="P2" s="19"/>
      <c r="Q2" s="19"/>
      <c r="R2" s="19"/>
      <c r="S2" s="19"/>
      <c r="T2" s="19"/>
      <c r="U2" s="19"/>
      <c r="V2" s="19"/>
      <c r="W2" s="19"/>
      <c r="X2" s="19"/>
      <c r="Y2" s="19"/>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row>
    <row r="3" customFormat="false" ht="33.75" hidden="false" customHeight="true" outlineLevel="0" collapsed="false">
      <c r="B3" s="16"/>
      <c r="C3" s="17"/>
      <c r="D3" s="17"/>
      <c r="E3" s="17"/>
      <c r="F3" s="17"/>
      <c r="G3" s="17"/>
      <c r="H3" s="17"/>
      <c r="I3" s="17"/>
      <c r="J3" s="17"/>
      <c r="K3" s="17"/>
      <c r="L3" s="17"/>
      <c r="M3" s="17"/>
      <c r="Q3" s="16"/>
      <c r="R3" s="17"/>
      <c r="S3" s="17"/>
      <c r="T3" s="18"/>
      <c r="U3" s="17"/>
      <c r="V3" s="17"/>
      <c r="W3" s="17"/>
      <c r="X3" s="21" t="s">
        <v>10</v>
      </c>
      <c r="Y3" s="21"/>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row>
    <row r="4" s="25" customFormat="true" ht="21.75" hidden="false" customHeight="true" outlineLevel="0" collapsed="false">
      <c r="A4" s="22" t="s">
        <v>11</v>
      </c>
      <c r="B4" s="22"/>
      <c r="C4" s="22"/>
      <c r="D4" s="22"/>
      <c r="E4" s="22"/>
      <c r="F4" s="22"/>
      <c r="G4" s="22"/>
      <c r="H4" s="22"/>
      <c r="I4" s="22"/>
      <c r="J4" s="22"/>
      <c r="K4" s="22"/>
      <c r="L4" s="22"/>
      <c r="M4" s="22"/>
      <c r="N4" s="22"/>
      <c r="O4" s="22"/>
      <c r="P4" s="23" t="s">
        <v>12</v>
      </c>
      <c r="Q4" s="23"/>
      <c r="R4" s="23"/>
      <c r="S4" s="23"/>
      <c r="T4" s="23"/>
      <c r="U4" s="23"/>
      <c r="V4" s="23"/>
      <c r="W4" s="23"/>
      <c r="X4" s="23"/>
      <c r="Y4" s="23"/>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row>
    <row r="5" s="29" customFormat="true" ht="24" hidden="false" customHeight="true" outlineLevel="0" collapsed="false">
      <c r="A5" s="26" t="s">
        <v>13</v>
      </c>
      <c r="B5" s="26" t="s">
        <v>14</v>
      </c>
      <c r="C5" s="27" t="s">
        <v>15</v>
      </c>
      <c r="D5" s="27"/>
      <c r="E5" s="27"/>
      <c r="F5" s="27"/>
      <c r="G5" s="27"/>
      <c r="H5" s="27" t="s">
        <v>16</v>
      </c>
      <c r="I5" s="27"/>
      <c r="J5" s="27"/>
      <c r="K5" s="27"/>
      <c r="L5" s="27"/>
      <c r="M5" s="27"/>
      <c r="N5" s="27"/>
      <c r="O5" s="27"/>
      <c r="P5" s="26" t="s">
        <v>17</v>
      </c>
      <c r="Q5" s="26" t="s">
        <v>18</v>
      </c>
      <c r="R5" s="27" t="s">
        <v>19</v>
      </c>
      <c r="S5" s="27"/>
      <c r="T5" s="27"/>
      <c r="U5" s="27"/>
      <c r="V5" s="27"/>
      <c r="W5" s="27"/>
      <c r="X5" s="27"/>
      <c r="Y5" s="27"/>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row>
    <row r="6" s="29" customFormat="true" ht="36" hidden="false" customHeight="true" outlineLevel="0" collapsed="false">
      <c r="A6" s="26"/>
      <c r="B6" s="26"/>
      <c r="C6" s="30" t="s">
        <v>20</v>
      </c>
      <c r="D6" s="30" t="s">
        <v>21</v>
      </c>
      <c r="E6" s="30" t="s">
        <v>22</v>
      </c>
      <c r="F6" s="30" t="s">
        <v>23</v>
      </c>
      <c r="G6" s="30" t="s">
        <v>24</v>
      </c>
      <c r="H6" s="27" t="s">
        <v>20</v>
      </c>
      <c r="I6" s="30" t="s">
        <v>25</v>
      </c>
      <c r="J6" s="30" t="s">
        <v>26</v>
      </c>
      <c r="K6" s="30" t="s">
        <v>27</v>
      </c>
      <c r="L6" s="30" t="s">
        <v>28</v>
      </c>
      <c r="M6" s="30" t="s">
        <v>29</v>
      </c>
      <c r="N6" s="31" t="s">
        <v>30</v>
      </c>
      <c r="O6" s="30" t="s">
        <v>31</v>
      </c>
      <c r="P6" s="26"/>
      <c r="Q6" s="26"/>
      <c r="R6" s="30" t="s">
        <v>20</v>
      </c>
      <c r="S6" s="30" t="s">
        <v>25</v>
      </c>
      <c r="T6" s="30" t="s">
        <v>26</v>
      </c>
      <c r="U6" s="30" t="s">
        <v>27</v>
      </c>
      <c r="V6" s="30" t="s">
        <v>28</v>
      </c>
      <c r="W6" s="30" t="s">
        <v>29</v>
      </c>
      <c r="X6" s="27" t="s">
        <v>30</v>
      </c>
      <c r="Y6" s="30" t="s">
        <v>31</v>
      </c>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row>
    <row r="7" s="29" customFormat="true" ht="37.5" hidden="false" customHeight="true" outlineLevel="0" collapsed="false">
      <c r="A7" s="26"/>
      <c r="B7" s="26"/>
      <c r="C7" s="30"/>
      <c r="D7" s="30"/>
      <c r="E7" s="30"/>
      <c r="F7" s="30"/>
      <c r="G7" s="30"/>
      <c r="H7" s="27"/>
      <c r="I7" s="30"/>
      <c r="J7" s="30"/>
      <c r="K7" s="30"/>
      <c r="L7" s="30"/>
      <c r="M7" s="30"/>
      <c r="N7" s="31"/>
      <c r="O7" s="30"/>
      <c r="P7" s="26"/>
      <c r="Q7" s="26"/>
      <c r="R7" s="30"/>
      <c r="S7" s="30"/>
      <c r="T7" s="30"/>
      <c r="U7" s="30"/>
      <c r="V7" s="30"/>
      <c r="W7" s="30"/>
      <c r="X7" s="27"/>
      <c r="Y7" s="30"/>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row>
    <row r="8" s="38" customFormat="true" ht="50.25" hidden="false" customHeight="true" outlineLevel="0" collapsed="false">
      <c r="A8" s="32"/>
      <c r="B8" s="33"/>
      <c r="C8" s="34" t="s">
        <v>32</v>
      </c>
      <c r="D8" s="34" t="n">
        <v>2</v>
      </c>
      <c r="E8" s="34" t="n">
        <v>3</v>
      </c>
      <c r="F8" s="34" t="n">
        <v>4</v>
      </c>
      <c r="G8" s="34" t="n">
        <v>5</v>
      </c>
      <c r="H8" s="34" t="s">
        <v>33</v>
      </c>
      <c r="I8" s="34" t="s">
        <v>34</v>
      </c>
      <c r="J8" s="34" t="n">
        <v>6</v>
      </c>
      <c r="K8" s="34" t="n">
        <v>7</v>
      </c>
      <c r="L8" s="34" t="n">
        <v>8</v>
      </c>
      <c r="M8" s="34" t="n">
        <v>9</v>
      </c>
      <c r="N8" s="34" t="n">
        <v>10</v>
      </c>
      <c r="O8" s="34" t="n">
        <v>11</v>
      </c>
      <c r="P8" s="35"/>
      <c r="Q8" s="36"/>
      <c r="R8" s="35" t="s">
        <v>35</v>
      </c>
      <c r="S8" s="35" t="s">
        <v>36</v>
      </c>
      <c r="T8" s="35" t="n">
        <v>14</v>
      </c>
      <c r="U8" s="35" t="n">
        <v>15</v>
      </c>
      <c r="V8" s="35" t="n">
        <v>16</v>
      </c>
      <c r="W8" s="35" t="n">
        <v>17</v>
      </c>
      <c r="X8" s="35" t="n">
        <v>18</v>
      </c>
      <c r="Y8" s="35" t="n">
        <v>19</v>
      </c>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row>
    <row r="9" s="1" customFormat="true" ht="25.5" hidden="false" customHeight="true" outlineLevel="0" collapsed="false">
      <c r="A9" s="39" t="n">
        <v>600638001</v>
      </c>
      <c r="B9" s="40" t="s">
        <v>37</v>
      </c>
      <c r="C9" s="39" t="n">
        <f aca="false">SUM(D9:G9)</f>
        <v>68</v>
      </c>
      <c r="D9" s="39" t="n">
        <v>20</v>
      </c>
      <c r="E9" s="39" t="n">
        <v>6</v>
      </c>
      <c r="F9" s="39" t="n">
        <v>39</v>
      </c>
      <c r="G9" s="39" t="n">
        <v>3</v>
      </c>
      <c r="H9" s="39" t="n">
        <v>82</v>
      </c>
      <c r="I9" s="39" t="n">
        <v>53</v>
      </c>
      <c r="J9" s="39" t="n">
        <v>22</v>
      </c>
      <c r="K9" s="39" t="n">
        <v>30</v>
      </c>
      <c r="L9" s="39" t="n">
        <v>1</v>
      </c>
      <c r="M9" s="39" t="n">
        <v>2</v>
      </c>
      <c r="N9" s="39" t="n">
        <v>25</v>
      </c>
      <c r="O9" s="39" t="n">
        <v>2</v>
      </c>
      <c r="P9" s="39" t="n">
        <v>600639001</v>
      </c>
      <c r="Q9" s="40" t="s">
        <v>38</v>
      </c>
      <c r="R9" s="39"/>
      <c r="S9" s="39"/>
      <c r="T9" s="41" t="n">
        <v>2</v>
      </c>
      <c r="U9" s="39"/>
      <c r="V9" s="39"/>
      <c r="W9" s="39"/>
      <c r="X9" s="39"/>
      <c r="Y9" s="39"/>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row>
    <row r="10" customFormat="false" ht="25.5" hidden="false" customHeight="true" outlineLevel="0" collapsed="false">
      <c r="A10" s="42" t="n">
        <v>600639001</v>
      </c>
      <c r="B10" s="40" t="s">
        <v>38</v>
      </c>
      <c r="C10" s="39" t="n">
        <f aca="false">SUM(D10:G10)</f>
        <v>40</v>
      </c>
      <c r="D10" s="39" t="n">
        <v>29</v>
      </c>
      <c r="E10" s="39"/>
      <c r="F10" s="39" t="n">
        <v>7</v>
      </c>
      <c r="G10" s="39" t="n">
        <v>4</v>
      </c>
      <c r="H10" s="39"/>
      <c r="I10" s="39" t="n">
        <v>33</v>
      </c>
      <c r="J10" s="39" t="n">
        <v>22</v>
      </c>
      <c r="K10" s="39" t="n">
        <v>7</v>
      </c>
      <c r="L10" s="39" t="n">
        <v>4</v>
      </c>
      <c r="M10" s="39" t="n">
        <v>1</v>
      </c>
      <c r="N10" s="39" t="n">
        <v>44</v>
      </c>
      <c r="O10" s="39" t="n">
        <v>2</v>
      </c>
      <c r="P10" s="39" t="n">
        <v>600638001</v>
      </c>
      <c r="Q10" s="40" t="s">
        <v>37</v>
      </c>
      <c r="R10" s="39"/>
      <c r="S10" s="39"/>
      <c r="T10" s="43" t="s">
        <v>39</v>
      </c>
      <c r="U10" s="39"/>
      <c r="V10" s="39"/>
      <c r="W10" s="42"/>
      <c r="X10" s="39"/>
      <c r="Y10" s="39"/>
    </row>
    <row r="11" customFormat="false" ht="25.5" hidden="false" customHeight="true" outlineLevel="0" collapsed="false">
      <c r="A11" s="44"/>
      <c r="B11" s="45"/>
      <c r="C11" s="45"/>
      <c r="D11" s="45"/>
      <c r="E11" s="45"/>
      <c r="F11" s="45"/>
      <c r="G11" s="45"/>
      <c r="H11" s="45"/>
      <c r="I11" s="45"/>
      <c r="J11" s="45"/>
      <c r="K11" s="45"/>
      <c r="L11" s="45"/>
      <c r="M11" s="45"/>
      <c r="N11" s="45"/>
      <c r="O11" s="45"/>
      <c r="P11" s="46"/>
      <c r="Q11" s="47"/>
      <c r="R11" s="46"/>
      <c r="S11" s="46"/>
      <c r="T11" s="48"/>
      <c r="U11" s="45"/>
      <c r="V11" s="45"/>
      <c r="W11" s="45"/>
      <c r="X11" s="45"/>
      <c r="Y11" s="45"/>
    </row>
    <row r="12" customFormat="false" ht="25.5" hidden="false" customHeight="true" outlineLevel="0" collapsed="false">
      <c r="A12" s="44"/>
      <c r="B12" s="45"/>
      <c r="C12" s="45"/>
      <c r="D12" s="45"/>
      <c r="E12" s="45"/>
      <c r="F12" s="45"/>
      <c r="G12" s="45"/>
      <c r="H12" s="45"/>
      <c r="I12" s="45"/>
      <c r="J12" s="45"/>
      <c r="K12" s="45"/>
      <c r="L12" s="45"/>
      <c r="M12" s="45"/>
      <c r="N12" s="45"/>
      <c r="O12" s="45"/>
      <c r="P12" s="45"/>
      <c r="Q12" s="45"/>
      <c r="R12" s="45"/>
      <c r="S12" s="45"/>
      <c r="T12" s="49"/>
      <c r="U12" s="45"/>
      <c r="V12" s="45"/>
      <c r="W12" s="45"/>
      <c r="X12" s="45"/>
      <c r="Y12" s="45"/>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row>
    <row r="13" customFormat="false" ht="25.5" hidden="false" customHeight="true" outlineLevel="0" collapsed="false">
      <c r="A13" s="46"/>
      <c r="B13" s="50"/>
      <c r="C13" s="51" t="n">
        <f aca="false">SUM(D13:G13)</f>
        <v>0</v>
      </c>
      <c r="D13" s="51"/>
      <c r="E13" s="51"/>
      <c r="F13" s="51"/>
      <c r="G13" s="51"/>
      <c r="H13" s="51"/>
      <c r="I13" s="51"/>
      <c r="J13" s="51"/>
      <c r="K13" s="51"/>
      <c r="L13" s="51"/>
      <c r="M13" s="51"/>
      <c r="N13" s="46"/>
      <c r="O13" s="46"/>
      <c r="P13" s="46"/>
      <c r="Q13" s="50"/>
      <c r="R13" s="51"/>
      <c r="S13" s="51"/>
      <c r="T13" s="52"/>
      <c r="U13" s="51"/>
      <c r="V13" s="51"/>
      <c r="W13" s="51"/>
      <c r="X13" s="51"/>
      <c r="Y13" s="51"/>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row>
    <row r="14" customFormat="false" ht="25.5" hidden="false" customHeight="true" outlineLevel="0" collapsed="false">
      <c r="A14" s="46"/>
      <c r="B14" s="50"/>
      <c r="C14" s="51" t="n">
        <f aca="false">SUM(D14:G14)</f>
        <v>0</v>
      </c>
      <c r="D14" s="51"/>
      <c r="E14" s="51"/>
      <c r="F14" s="51"/>
      <c r="G14" s="51"/>
      <c r="H14" s="51"/>
      <c r="I14" s="51"/>
      <c r="J14" s="51"/>
      <c r="K14" s="51"/>
      <c r="L14" s="51"/>
      <c r="M14" s="51"/>
      <c r="N14" s="46"/>
      <c r="O14" s="46"/>
      <c r="P14" s="46"/>
      <c r="Q14" s="50"/>
      <c r="R14" s="51"/>
      <c r="S14" s="51"/>
      <c r="T14" s="52"/>
      <c r="U14" s="51"/>
      <c r="V14" s="51"/>
      <c r="W14" s="51"/>
      <c r="X14" s="51"/>
      <c r="Y14" s="51"/>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row>
    <row r="15" customFormat="false" ht="25.5" hidden="false" customHeight="true" outlineLevel="0" collapsed="false">
      <c r="A15" s="46"/>
      <c r="B15" s="47"/>
      <c r="C15" s="51" t="n">
        <f aca="false">SUM(D15:G15)</f>
        <v>0</v>
      </c>
      <c r="D15" s="46"/>
      <c r="E15" s="46"/>
      <c r="F15" s="46"/>
      <c r="G15" s="46"/>
      <c r="H15" s="46"/>
      <c r="I15" s="46"/>
      <c r="J15" s="46"/>
      <c r="K15" s="46"/>
      <c r="L15" s="46"/>
      <c r="M15" s="46"/>
      <c r="N15" s="46"/>
      <c r="O15" s="46"/>
      <c r="P15" s="46"/>
      <c r="Q15" s="47"/>
      <c r="R15" s="46"/>
      <c r="S15" s="46"/>
      <c r="T15" s="48"/>
      <c r="U15" s="46"/>
      <c r="V15" s="46"/>
      <c r="W15" s="46"/>
      <c r="X15" s="46"/>
      <c r="Y15" s="46"/>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row>
    <row r="16" customFormat="false" ht="25.5" hidden="false" customHeight="true" outlineLevel="0" collapsed="false">
      <c r="A16" s="46"/>
      <c r="B16" s="47"/>
      <c r="C16" s="51" t="n">
        <f aca="false">SUM(D16:G16)</f>
        <v>0</v>
      </c>
      <c r="D16" s="46"/>
      <c r="E16" s="46"/>
      <c r="F16" s="46"/>
      <c r="G16" s="46"/>
      <c r="H16" s="46"/>
      <c r="I16" s="46"/>
      <c r="J16" s="46"/>
      <c r="K16" s="46"/>
      <c r="L16" s="46"/>
      <c r="M16" s="46"/>
      <c r="N16" s="46"/>
      <c r="O16" s="46"/>
      <c r="P16" s="46"/>
      <c r="Q16" s="47"/>
      <c r="R16" s="46"/>
      <c r="S16" s="46"/>
      <c r="T16" s="48"/>
      <c r="U16" s="46"/>
      <c r="V16" s="46"/>
      <c r="W16" s="46"/>
      <c r="X16" s="46"/>
      <c r="Y16" s="46"/>
    </row>
    <row r="17" customFormat="false" ht="25.5" hidden="false" customHeight="true" outlineLevel="0" collapsed="false">
      <c r="A17" s="46"/>
      <c r="B17" s="47"/>
      <c r="C17" s="51" t="n">
        <f aca="false">SUM(D17:G17)</f>
        <v>0</v>
      </c>
      <c r="D17" s="46"/>
      <c r="E17" s="46"/>
      <c r="F17" s="46"/>
      <c r="G17" s="46"/>
      <c r="H17" s="46"/>
      <c r="I17" s="46"/>
      <c r="J17" s="46"/>
      <c r="K17" s="46"/>
      <c r="L17" s="46"/>
      <c r="M17" s="46"/>
      <c r="N17" s="46"/>
      <c r="O17" s="46"/>
      <c r="P17" s="46"/>
      <c r="Q17" s="47"/>
      <c r="R17" s="46"/>
      <c r="S17" s="46"/>
      <c r="T17" s="48"/>
      <c r="U17" s="46"/>
      <c r="V17" s="46"/>
      <c r="W17" s="46"/>
      <c r="X17" s="46"/>
      <c r="Y17" s="46"/>
    </row>
    <row r="18" customFormat="false" ht="25.5" hidden="false" customHeight="true" outlineLevel="0" collapsed="false">
      <c r="A18" s="46"/>
      <c r="B18" s="47"/>
      <c r="C18" s="51" t="n">
        <f aca="false">SUM(D18:G18)</f>
        <v>0</v>
      </c>
      <c r="D18" s="46"/>
      <c r="E18" s="46"/>
      <c r="F18" s="46"/>
      <c r="G18" s="46"/>
      <c r="H18" s="46"/>
      <c r="I18" s="46"/>
      <c r="J18" s="46"/>
      <c r="K18" s="46"/>
      <c r="L18" s="46"/>
      <c r="M18" s="46"/>
      <c r="N18" s="46"/>
      <c r="O18" s="46"/>
      <c r="P18" s="46"/>
      <c r="Q18" s="47"/>
      <c r="R18" s="46"/>
      <c r="S18" s="46"/>
      <c r="T18" s="48"/>
      <c r="U18" s="46"/>
      <c r="V18" s="46"/>
      <c r="W18" s="46"/>
      <c r="X18" s="46"/>
      <c r="Y18" s="46"/>
    </row>
    <row r="19" customFormat="false" ht="25.5" hidden="false" customHeight="true" outlineLevel="0" collapsed="false">
      <c r="A19" s="46"/>
      <c r="B19" s="47"/>
      <c r="C19" s="51" t="n">
        <f aca="false">SUM(D19:G19)</f>
        <v>0</v>
      </c>
      <c r="D19" s="46"/>
      <c r="E19" s="46"/>
      <c r="F19" s="46"/>
      <c r="G19" s="46"/>
      <c r="H19" s="46"/>
      <c r="I19" s="46"/>
      <c r="J19" s="46"/>
      <c r="K19" s="46"/>
      <c r="L19" s="46"/>
      <c r="M19" s="46"/>
      <c r="N19" s="46"/>
      <c r="O19" s="46"/>
      <c r="P19" s="46"/>
      <c r="Q19" s="47"/>
      <c r="R19" s="46"/>
      <c r="S19" s="46"/>
      <c r="T19" s="48"/>
      <c r="U19" s="46"/>
      <c r="V19" s="46"/>
      <c r="W19" s="46"/>
      <c r="X19" s="46"/>
      <c r="Y19" s="46"/>
    </row>
    <row r="20" customFormat="false" ht="47.25" hidden="false" customHeight="true" outlineLevel="0" collapsed="false">
      <c r="A20" s="53" t="s">
        <v>40</v>
      </c>
      <c r="B20" s="53"/>
      <c r="C20" s="53"/>
      <c r="D20" s="53"/>
      <c r="E20" s="53"/>
      <c r="F20" s="53"/>
      <c r="G20" s="53"/>
      <c r="H20" s="53"/>
      <c r="I20" s="53"/>
      <c r="J20" s="53"/>
      <c r="K20" s="53"/>
      <c r="L20" s="53"/>
      <c r="M20" s="53"/>
      <c r="N20" s="53"/>
      <c r="O20" s="53"/>
      <c r="P20" s="53"/>
      <c r="Q20" s="53"/>
      <c r="R20" s="53"/>
      <c r="S20" s="53"/>
      <c r="T20" s="53"/>
      <c r="U20" s="53"/>
      <c r="V20" s="53"/>
      <c r="W20" s="53"/>
      <c r="X20" s="53"/>
      <c r="Y20" s="53"/>
    </row>
    <row r="21" customFormat="false" ht="40.5" hidden="false" customHeight="true" outlineLevel="0" collapsed="false">
      <c r="A21" s="54" t="s">
        <v>41</v>
      </c>
      <c r="B21" s="54"/>
      <c r="C21" s="54"/>
      <c r="D21" s="54"/>
      <c r="E21" s="54"/>
      <c r="F21" s="54"/>
      <c r="G21" s="54"/>
      <c r="H21" s="54"/>
      <c r="I21" s="54"/>
      <c r="J21" s="54"/>
      <c r="K21" s="54"/>
      <c r="L21" s="54"/>
      <c r="M21" s="54"/>
      <c r="N21" s="54"/>
      <c r="O21" s="54"/>
      <c r="P21" s="54"/>
      <c r="Q21" s="54"/>
      <c r="R21" s="54"/>
      <c r="S21" s="54"/>
      <c r="T21" s="54"/>
      <c r="U21" s="54"/>
      <c r="V21" s="54"/>
      <c r="W21" s="54"/>
      <c r="X21" s="54"/>
      <c r="Y21" s="54"/>
    </row>
    <row r="22" customFormat="false" ht="19.5" hidden="false" customHeight="true" outlineLevel="0" collapsed="false">
      <c r="A22" s="54" t="s">
        <v>42</v>
      </c>
      <c r="B22" s="54"/>
      <c r="C22" s="54"/>
      <c r="D22" s="54"/>
      <c r="E22" s="54"/>
      <c r="F22" s="54"/>
      <c r="G22" s="54"/>
      <c r="H22" s="54"/>
      <c r="I22" s="54"/>
      <c r="J22" s="54"/>
      <c r="K22" s="54"/>
      <c r="L22" s="54"/>
      <c r="M22" s="54"/>
      <c r="N22" s="54"/>
      <c r="O22" s="54"/>
      <c r="P22" s="54"/>
      <c r="Q22" s="54"/>
      <c r="R22" s="54"/>
      <c r="S22" s="54"/>
      <c r="T22" s="54"/>
      <c r="U22" s="54"/>
      <c r="V22" s="54"/>
      <c r="W22" s="54"/>
      <c r="X22" s="54"/>
      <c r="Y22" s="54"/>
    </row>
  </sheetData>
  <mergeCells count="35">
    <mergeCell ref="A2:Y2"/>
    <mergeCell ref="X3:Y3"/>
    <mergeCell ref="A4:O4"/>
    <mergeCell ref="P4:Y4"/>
    <mergeCell ref="A5:A7"/>
    <mergeCell ref="B5:B7"/>
    <mergeCell ref="C5:G5"/>
    <mergeCell ref="H5:O5"/>
    <mergeCell ref="P5:P7"/>
    <mergeCell ref="Q5:Q7"/>
    <mergeCell ref="R5:Y5"/>
    <mergeCell ref="C6:C7"/>
    <mergeCell ref="D6:D7"/>
    <mergeCell ref="E6:E7"/>
    <mergeCell ref="F6:F7"/>
    <mergeCell ref="G6:G7"/>
    <mergeCell ref="H6:H7"/>
    <mergeCell ref="I6:I7"/>
    <mergeCell ref="J6:J7"/>
    <mergeCell ref="K6:K7"/>
    <mergeCell ref="L6:L7"/>
    <mergeCell ref="M6:M7"/>
    <mergeCell ref="N6:N7"/>
    <mergeCell ref="O6:O7"/>
    <mergeCell ref="R6:R7"/>
    <mergeCell ref="S6:S7"/>
    <mergeCell ref="T6:T7"/>
    <mergeCell ref="U6:U7"/>
    <mergeCell ref="V6:V7"/>
    <mergeCell ref="W6:W7"/>
    <mergeCell ref="X6:X7"/>
    <mergeCell ref="Y6:Y7"/>
    <mergeCell ref="A20:Y20"/>
    <mergeCell ref="A21:Y21"/>
    <mergeCell ref="A22:Y22"/>
  </mergeCells>
  <printOptions headings="false" gridLines="false" gridLinesSet="true" horizontalCentered="true" verticalCentered="false"/>
  <pageMargins left="0.2" right="0.2" top="0.39375" bottom="0.39375" header="0.511811023622047" footer="0.39375"/>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true" showOutlineSymbols="true" defaultGridColor="true" view="normal" topLeftCell="H100" colorId="64" zoomScale="100" zoomScaleNormal="100" zoomScalePageLayoutView="100" workbookViewId="0">
      <selection pane="topLeft" activeCell="S102" activeCellId="0" sqref="S102"/>
    </sheetView>
  </sheetViews>
  <sheetFormatPr defaultColWidth="9.32421875" defaultRowHeight="11.25" zeroHeight="false" outlineLevelRow="0" outlineLevelCol="0"/>
  <cols>
    <col collapsed="false" customWidth="true" hidden="false" outlineLevel="0" max="1" min="1" style="0" width="12.99"/>
    <col collapsed="false" customWidth="true" hidden="false" outlineLevel="0" max="2" min="2" style="0" width="26.5"/>
    <col collapsed="false" customWidth="true" hidden="false" outlineLevel="0" max="3" min="3" style="0" width="9.49"/>
    <col collapsed="false" customWidth="true" hidden="false" outlineLevel="0" max="4" min="4" style="0" width="7.32"/>
    <col collapsed="false" customWidth="true" hidden="false" outlineLevel="0" max="5" min="5" style="0" width="8.82"/>
    <col collapsed="false" customWidth="true" hidden="false" outlineLevel="0" max="6" min="6" style="0" width="16.32"/>
    <col collapsed="false" customWidth="true" hidden="false" outlineLevel="0" max="7" min="7" style="0" width="24.32"/>
    <col collapsed="false" customWidth="true" hidden="false" outlineLevel="0" max="8" min="8" style="0" width="20.99"/>
    <col collapsed="false" customWidth="true" hidden="false" outlineLevel="0" max="9" min="9" style="0" width="13.32"/>
    <col collapsed="false" customWidth="true" hidden="false" outlineLevel="0" max="10" min="10" style="0" width="15.82"/>
    <col collapsed="false" customWidth="true" hidden="false" outlineLevel="0" max="11" min="11" style="0" width="41.65"/>
    <col collapsed="false" customWidth="true" hidden="false" outlineLevel="0" max="16" min="16" style="0" width="18.99"/>
    <col collapsed="false" customWidth="true" hidden="false" outlineLevel="0" max="17" min="17" style="0" width="24.32"/>
    <col collapsed="false" customWidth="true" hidden="false" outlineLevel="0" max="18" min="18" style="0" width="13.65"/>
    <col collapsed="false" customWidth="false" hidden="false" outlineLevel="0" max="19" min="19" style="15" width="9.32"/>
  </cols>
  <sheetData>
    <row r="1" customFormat="false" ht="25.5" hidden="false" customHeight="false" outlineLevel="0" collapsed="false">
      <c r="A1" s="55" t="s">
        <v>43</v>
      </c>
      <c r="B1" s="55"/>
      <c r="C1" s="55"/>
      <c r="D1" s="55"/>
      <c r="E1" s="55"/>
      <c r="F1" s="55"/>
      <c r="G1" s="55"/>
      <c r="H1" s="55"/>
      <c r="I1" s="55"/>
      <c r="J1" s="55"/>
      <c r="K1" s="55"/>
      <c r="L1" s="55"/>
      <c r="M1" s="55"/>
      <c r="N1" s="55"/>
      <c r="O1" s="55"/>
      <c r="P1" s="55"/>
      <c r="Q1" s="55"/>
      <c r="R1" s="55"/>
      <c r="S1" s="55"/>
    </row>
    <row r="2" customFormat="false" ht="53" hidden="false" customHeight="true" outlineLevel="0" collapsed="false">
      <c r="A2" s="56" t="s">
        <v>44</v>
      </c>
      <c r="B2" s="56"/>
      <c r="C2" s="56"/>
      <c r="D2" s="56"/>
      <c r="E2" s="56"/>
      <c r="F2" s="56"/>
      <c r="G2" s="56"/>
      <c r="H2" s="56"/>
      <c r="I2" s="56"/>
      <c r="J2" s="57" t="s">
        <v>45</v>
      </c>
      <c r="K2" s="57"/>
      <c r="L2" s="57"/>
      <c r="M2" s="57"/>
      <c r="N2" s="57"/>
      <c r="O2" s="57"/>
      <c r="P2" s="57"/>
      <c r="Q2" s="57"/>
      <c r="R2" s="57"/>
      <c r="S2" s="57"/>
    </row>
    <row r="3" customFormat="false" ht="15" hidden="false" customHeight="true" outlineLevel="0" collapsed="false">
      <c r="A3" s="30" t="s">
        <v>13</v>
      </c>
      <c r="B3" s="58" t="s">
        <v>14</v>
      </c>
      <c r="C3" s="59" t="s">
        <v>46</v>
      </c>
      <c r="D3" s="59"/>
      <c r="E3" s="59"/>
      <c r="F3" s="59"/>
      <c r="G3" s="30" t="s">
        <v>47</v>
      </c>
      <c r="H3" s="30" t="s">
        <v>48</v>
      </c>
      <c r="I3" s="60" t="s">
        <v>49</v>
      </c>
      <c r="J3" s="61" t="s">
        <v>17</v>
      </c>
      <c r="K3" s="62" t="s">
        <v>18</v>
      </c>
      <c r="L3" s="59" t="s">
        <v>46</v>
      </c>
      <c r="M3" s="59"/>
      <c r="N3" s="59"/>
      <c r="O3" s="59"/>
      <c r="P3" s="30" t="s">
        <v>47</v>
      </c>
      <c r="Q3" s="30" t="s">
        <v>48</v>
      </c>
      <c r="R3" s="63" t="s">
        <v>50</v>
      </c>
      <c r="S3" s="64" t="s">
        <v>51</v>
      </c>
    </row>
    <row r="4" customFormat="false" ht="41" hidden="false" customHeight="true" outlineLevel="0" collapsed="false">
      <c r="A4" s="30"/>
      <c r="B4" s="58"/>
      <c r="C4" s="59" t="s">
        <v>52</v>
      </c>
      <c r="D4" s="59" t="s">
        <v>53</v>
      </c>
      <c r="E4" s="59" t="s">
        <v>54</v>
      </c>
      <c r="F4" s="65" t="s">
        <v>55</v>
      </c>
      <c r="G4" s="30"/>
      <c r="H4" s="30"/>
      <c r="I4" s="60"/>
      <c r="J4" s="61"/>
      <c r="K4" s="62"/>
      <c r="L4" s="59" t="s">
        <v>52</v>
      </c>
      <c r="M4" s="59" t="s">
        <v>53</v>
      </c>
      <c r="N4" s="59" t="s">
        <v>54</v>
      </c>
      <c r="O4" s="65" t="s">
        <v>55</v>
      </c>
      <c r="P4" s="30"/>
      <c r="Q4" s="30"/>
      <c r="R4" s="63"/>
      <c r="S4" s="64"/>
    </row>
    <row r="5" customFormat="false" ht="26" hidden="false" customHeight="true" outlineLevel="0" collapsed="false">
      <c r="A5" s="66" t="n">
        <v>600638001</v>
      </c>
      <c r="B5" s="67" t="s">
        <v>56</v>
      </c>
      <c r="C5" s="68" t="s">
        <v>57</v>
      </c>
      <c r="D5" s="68"/>
      <c r="E5" s="68"/>
      <c r="F5" s="68"/>
      <c r="G5" s="68"/>
      <c r="H5" s="68"/>
      <c r="I5" s="69" t="n">
        <f aca="false">SUM(I6:I82)</f>
        <v>854.15</v>
      </c>
      <c r="J5" s="70" t="n">
        <v>600639001</v>
      </c>
      <c r="K5" s="71" t="s">
        <v>58</v>
      </c>
      <c r="L5" s="72" t="s">
        <v>59</v>
      </c>
      <c r="M5" s="72"/>
      <c r="N5" s="72"/>
      <c r="O5" s="72"/>
      <c r="P5" s="72"/>
      <c r="Q5" s="72"/>
      <c r="R5" s="73" t="n">
        <v>639.44</v>
      </c>
      <c r="S5" s="48" t="n">
        <v>19.25</v>
      </c>
    </row>
    <row r="6" customFormat="false" ht="26" hidden="false" customHeight="true" outlineLevel="0" collapsed="false">
      <c r="A6" s="74" t="n">
        <v>600638001</v>
      </c>
      <c r="B6" s="67" t="s">
        <v>56</v>
      </c>
      <c r="C6" s="74" t="n">
        <v>201</v>
      </c>
      <c r="D6" s="75" t="s">
        <v>60</v>
      </c>
      <c r="E6" s="75" t="s">
        <v>60</v>
      </c>
      <c r="F6" s="76" t="s">
        <v>61</v>
      </c>
      <c r="G6" s="76" t="s">
        <v>62</v>
      </c>
      <c r="H6" s="77" t="s">
        <v>63</v>
      </c>
      <c r="I6" s="78" t="n">
        <v>98.84</v>
      </c>
      <c r="J6" s="66" t="n">
        <v>600639001</v>
      </c>
      <c r="K6" s="79" t="s">
        <v>64</v>
      </c>
      <c r="L6" s="80" t="s">
        <v>65</v>
      </c>
      <c r="M6" s="75" t="s">
        <v>66</v>
      </c>
      <c r="N6" s="75" t="s">
        <v>60</v>
      </c>
      <c r="O6" s="79" t="s">
        <v>61</v>
      </c>
      <c r="P6" s="79" t="s">
        <v>67</v>
      </c>
      <c r="Q6" s="81" t="s">
        <v>63</v>
      </c>
      <c r="R6" s="82" t="n">
        <v>133.79</v>
      </c>
      <c r="S6" s="48" t="n">
        <v>5.69</v>
      </c>
    </row>
    <row r="7" customFormat="false" ht="26" hidden="false" customHeight="true" outlineLevel="0" collapsed="false">
      <c r="A7" s="83" t="n">
        <v>600638001</v>
      </c>
      <c r="B7" s="84" t="s">
        <v>56</v>
      </c>
      <c r="C7" s="83" t="n">
        <v>201</v>
      </c>
      <c r="D7" s="85" t="s">
        <v>60</v>
      </c>
      <c r="E7" s="85" t="s">
        <v>60</v>
      </c>
      <c r="F7" s="86" t="s">
        <v>61</v>
      </c>
      <c r="G7" s="87" t="s">
        <v>67</v>
      </c>
      <c r="H7" s="88" t="s">
        <v>68</v>
      </c>
      <c r="I7" s="89" t="n">
        <v>55.18</v>
      </c>
      <c r="J7" s="66" t="n">
        <v>600639001</v>
      </c>
      <c r="K7" s="79" t="s">
        <v>64</v>
      </c>
      <c r="L7" s="80" t="s">
        <v>65</v>
      </c>
      <c r="M7" s="75" t="s">
        <v>66</v>
      </c>
      <c r="N7" s="75" t="s">
        <v>60</v>
      </c>
      <c r="O7" s="79" t="s">
        <v>61</v>
      </c>
      <c r="P7" s="79" t="s">
        <v>67</v>
      </c>
      <c r="Q7" s="81" t="s">
        <v>68</v>
      </c>
      <c r="R7" s="82" t="n">
        <v>74.53</v>
      </c>
      <c r="S7" s="48" t="n">
        <v>3.31</v>
      </c>
    </row>
    <row r="8" customFormat="false" ht="26" hidden="false" customHeight="true" outlineLevel="0" collapsed="false">
      <c r="A8" s="74" t="n">
        <v>600638001</v>
      </c>
      <c r="B8" s="67" t="s">
        <v>56</v>
      </c>
      <c r="C8" s="74" t="n">
        <v>201</v>
      </c>
      <c r="D8" s="75" t="s">
        <v>60</v>
      </c>
      <c r="E8" s="75" t="s">
        <v>60</v>
      </c>
      <c r="F8" s="90" t="s">
        <v>61</v>
      </c>
      <c r="G8" s="91" t="s">
        <v>67</v>
      </c>
      <c r="H8" s="92" t="s">
        <v>69</v>
      </c>
      <c r="I8" s="93" t="n">
        <v>6.78</v>
      </c>
      <c r="J8" s="66" t="n">
        <v>600639001</v>
      </c>
      <c r="K8" s="79" t="s">
        <v>64</v>
      </c>
      <c r="L8" s="80" t="s">
        <v>65</v>
      </c>
      <c r="M8" s="75" t="s">
        <v>66</v>
      </c>
      <c r="N8" s="75" t="s">
        <v>60</v>
      </c>
      <c r="O8" s="79" t="s">
        <v>61</v>
      </c>
      <c r="P8" s="79" t="s">
        <v>67</v>
      </c>
      <c r="Q8" s="81" t="s">
        <v>69</v>
      </c>
      <c r="R8" s="94" t="n">
        <v>9.2</v>
      </c>
      <c r="S8" s="48" t="n">
        <v>0.67</v>
      </c>
    </row>
    <row r="9" customFormat="false" ht="26" hidden="false" customHeight="true" outlineLevel="0" collapsed="false">
      <c r="A9" s="74" t="n">
        <v>600638001</v>
      </c>
      <c r="B9" s="67" t="s">
        <v>56</v>
      </c>
      <c r="C9" s="74" t="n">
        <v>201</v>
      </c>
      <c r="D9" s="75" t="s">
        <v>60</v>
      </c>
      <c r="E9" s="75" t="s">
        <v>60</v>
      </c>
      <c r="F9" s="90" t="s">
        <v>61</v>
      </c>
      <c r="G9" s="91" t="s">
        <v>67</v>
      </c>
      <c r="H9" s="92" t="s">
        <v>70</v>
      </c>
      <c r="I9" s="93" t="n">
        <v>23.94</v>
      </c>
      <c r="J9" s="66" t="n">
        <v>600639001</v>
      </c>
      <c r="K9" s="79" t="s">
        <v>64</v>
      </c>
      <c r="L9" s="80" t="s">
        <v>65</v>
      </c>
      <c r="M9" s="75" t="s">
        <v>66</v>
      </c>
      <c r="N9" s="75" t="s">
        <v>60</v>
      </c>
      <c r="O9" s="79" t="s">
        <v>61</v>
      </c>
      <c r="P9" s="79" t="s">
        <v>67</v>
      </c>
      <c r="Q9" s="81" t="s">
        <v>70</v>
      </c>
      <c r="R9" s="82" t="n">
        <v>35.28</v>
      </c>
      <c r="S9" s="48" t="n">
        <v>1.47</v>
      </c>
    </row>
    <row r="10" customFormat="false" ht="26" hidden="false" customHeight="true" outlineLevel="0" collapsed="false">
      <c r="A10" s="74" t="n">
        <v>600638001</v>
      </c>
      <c r="B10" s="67" t="s">
        <v>56</v>
      </c>
      <c r="C10" s="74" t="n">
        <v>201</v>
      </c>
      <c r="D10" s="75" t="s">
        <v>60</v>
      </c>
      <c r="E10" s="75" t="s">
        <v>60</v>
      </c>
      <c r="F10" s="90" t="s">
        <v>61</v>
      </c>
      <c r="G10" s="91" t="s">
        <v>67</v>
      </c>
      <c r="H10" s="92" t="s">
        <v>71</v>
      </c>
      <c r="I10" s="95" t="n">
        <v>19.3</v>
      </c>
      <c r="J10" s="66" t="n">
        <v>600639001</v>
      </c>
      <c r="K10" s="79" t="s">
        <v>64</v>
      </c>
      <c r="L10" s="80" t="s">
        <v>65</v>
      </c>
      <c r="M10" s="75" t="s">
        <v>66</v>
      </c>
      <c r="N10" s="75" t="s">
        <v>60</v>
      </c>
      <c r="O10" s="79" t="s">
        <v>61</v>
      </c>
      <c r="P10" s="79" t="s">
        <v>67</v>
      </c>
      <c r="Q10" s="81" t="s">
        <v>71</v>
      </c>
      <c r="R10" s="94" t="n">
        <v>26.1</v>
      </c>
      <c r="S10" s="48" t="n">
        <v>1.64</v>
      </c>
    </row>
    <row r="11" customFormat="false" ht="26" hidden="false" customHeight="true" outlineLevel="0" collapsed="false">
      <c r="A11" s="74" t="n">
        <v>600638001</v>
      </c>
      <c r="B11" s="67" t="s">
        <v>56</v>
      </c>
      <c r="C11" s="74" t="n">
        <v>201</v>
      </c>
      <c r="D11" s="75" t="s">
        <v>60</v>
      </c>
      <c r="E11" s="75" t="s">
        <v>60</v>
      </c>
      <c r="F11" s="90" t="s">
        <v>61</v>
      </c>
      <c r="G11" s="91" t="s">
        <v>72</v>
      </c>
      <c r="H11" s="92" t="s">
        <v>63</v>
      </c>
      <c r="I11" s="93" t="n">
        <v>63.79</v>
      </c>
      <c r="J11" s="66" t="n">
        <v>600639001</v>
      </c>
      <c r="K11" s="79" t="s">
        <v>64</v>
      </c>
      <c r="L11" s="80" t="s">
        <v>65</v>
      </c>
      <c r="M11" s="75" t="s">
        <v>66</v>
      </c>
      <c r="N11" s="75" t="s">
        <v>60</v>
      </c>
      <c r="O11" s="79" t="s">
        <v>61</v>
      </c>
      <c r="P11" s="79" t="s">
        <v>72</v>
      </c>
      <c r="Q11" s="81" t="s">
        <v>63</v>
      </c>
      <c r="R11" s="82" t="n">
        <v>27.01</v>
      </c>
      <c r="S11" s="48"/>
    </row>
    <row r="12" customFormat="false" ht="26" hidden="false" customHeight="true" outlineLevel="0" collapsed="false">
      <c r="A12" s="74" t="n">
        <v>600638001</v>
      </c>
      <c r="B12" s="67" t="s">
        <v>56</v>
      </c>
      <c r="C12" s="74" t="n">
        <v>201</v>
      </c>
      <c r="D12" s="75" t="s">
        <v>60</v>
      </c>
      <c r="E12" s="75" t="s">
        <v>60</v>
      </c>
      <c r="F12" s="90" t="s">
        <v>61</v>
      </c>
      <c r="G12" s="91" t="s">
        <v>72</v>
      </c>
      <c r="H12" s="92" t="s">
        <v>69</v>
      </c>
      <c r="I12" s="93" t="n">
        <v>4.27</v>
      </c>
      <c r="J12" s="66" t="n">
        <v>600639001</v>
      </c>
      <c r="K12" s="79" t="s">
        <v>64</v>
      </c>
      <c r="L12" s="80" t="s">
        <v>65</v>
      </c>
      <c r="M12" s="75" t="s">
        <v>66</v>
      </c>
      <c r="N12" s="75" t="s">
        <v>60</v>
      </c>
      <c r="O12" s="79" t="s">
        <v>61</v>
      </c>
      <c r="P12" s="79" t="s">
        <v>72</v>
      </c>
      <c r="Q12" s="81" t="s">
        <v>69</v>
      </c>
      <c r="R12" s="82" t="n">
        <v>1.79</v>
      </c>
      <c r="S12" s="48"/>
    </row>
    <row r="13" customFormat="false" ht="26" hidden="false" customHeight="true" outlineLevel="0" collapsed="false">
      <c r="A13" s="74" t="n">
        <v>600638001</v>
      </c>
      <c r="B13" s="67" t="s">
        <v>56</v>
      </c>
      <c r="C13" s="74" t="n">
        <v>201</v>
      </c>
      <c r="D13" s="75" t="s">
        <v>60</v>
      </c>
      <c r="E13" s="75" t="s">
        <v>60</v>
      </c>
      <c r="F13" s="90" t="s">
        <v>61</v>
      </c>
      <c r="G13" s="91" t="s">
        <v>72</v>
      </c>
      <c r="H13" s="92" t="s">
        <v>70</v>
      </c>
      <c r="I13" s="95" t="n">
        <v>18.9</v>
      </c>
      <c r="J13" s="66" t="n">
        <v>600639001</v>
      </c>
      <c r="K13" s="79" t="s">
        <v>64</v>
      </c>
      <c r="L13" s="80" t="s">
        <v>65</v>
      </c>
      <c r="M13" s="75" t="s">
        <v>66</v>
      </c>
      <c r="N13" s="75" t="s">
        <v>60</v>
      </c>
      <c r="O13" s="79" t="s">
        <v>61</v>
      </c>
      <c r="P13" s="79" t="s">
        <v>72</v>
      </c>
      <c r="Q13" s="81" t="s">
        <v>70</v>
      </c>
      <c r="R13" s="82" t="n">
        <v>8.82</v>
      </c>
      <c r="S13" s="48"/>
    </row>
    <row r="14" customFormat="false" ht="26" hidden="false" customHeight="true" outlineLevel="0" collapsed="false">
      <c r="A14" s="74" t="n">
        <v>600638001</v>
      </c>
      <c r="B14" s="67" t="s">
        <v>56</v>
      </c>
      <c r="C14" s="74" t="n">
        <v>201</v>
      </c>
      <c r="D14" s="75" t="s">
        <v>60</v>
      </c>
      <c r="E14" s="75" t="s">
        <v>60</v>
      </c>
      <c r="F14" s="90" t="s">
        <v>61</v>
      </c>
      <c r="G14" s="91" t="s">
        <v>72</v>
      </c>
      <c r="H14" s="92" t="s">
        <v>73</v>
      </c>
      <c r="I14" s="93" t="n">
        <v>25.19</v>
      </c>
      <c r="J14" s="66" t="n">
        <v>600639001</v>
      </c>
      <c r="K14" s="79" t="s">
        <v>64</v>
      </c>
      <c r="L14" s="80" t="s">
        <v>65</v>
      </c>
      <c r="M14" s="75" t="s">
        <v>66</v>
      </c>
      <c r="N14" s="75" t="s">
        <v>60</v>
      </c>
      <c r="O14" s="79" t="s">
        <v>61</v>
      </c>
      <c r="P14" s="79" t="s">
        <v>72</v>
      </c>
      <c r="Q14" s="81" t="s">
        <v>73</v>
      </c>
      <c r="R14" s="94" t="n">
        <v>18.1</v>
      </c>
      <c r="S14" s="48"/>
    </row>
    <row r="15" customFormat="false" ht="26" hidden="false" customHeight="true" outlineLevel="0" collapsed="false">
      <c r="A15" s="74" t="n">
        <v>600638001</v>
      </c>
      <c r="B15" s="67" t="s">
        <v>56</v>
      </c>
      <c r="C15" s="74" t="n">
        <v>201</v>
      </c>
      <c r="D15" s="75" t="s">
        <v>60</v>
      </c>
      <c r="E15" s="75" t="s">
        <v>60</v>
      </c>
      <c r="F15" s="90" t="s">
        <v>61</v>
      </c>
      <c r="G15" s="91" t="s">
        <v>72</v>
      </c>
      <c r="H15" s="92" t="s">
        <v>74</v>
      </c>
      <c r="I15" s="93" t="n">
        <v>14.73</v>
      </c>
      <c r="J15" s="66" t="n">
        <v>600639001</v>
      </c>
      <c r="K15" s="79" t="s">
        <v>64</v>
      </c>
      <c r="L15" s="80" t="s">
        <v>65</v>
      </c>
      <c r="M15" s="75" t="s">
        <v>66</v>
      </c>
      <c r="N15" s="75" t="s">
        <v>60</v>
      </c>
      <c r="O15" s="79" t="s">
        <v>61</v>
      </c>
      <c r="P15" s="79" t="s">
        <v>72</v>
      </c>
      <c r="Q15" s="81" t="s">
        <v>71</v>
      </c>
      <c r="R15" s="82" t="n">
        <v>5.63</v>
      </c>
      <c r="S15" s="48"/>
    </row>
    <row r="16" customFormat="false" ht="26" hidden="false" customHeight="true" outlineLevel="0" collapsed="false">
      <c r="A16" s="74" t="n">
        <v>600638001</v>
      </c>
      <c r="B16" s="67" t="s">
        <v>56</v>
      </c>
      <c r="C16" s="74" t="n">
        <v>201</v>
      </c>
      <c r="D16" s="75" t="s">
        <v>60</v>
      </c>
      <c r="E16" s="75" t="s">
        <v>60</v>
      </c>
      <c r="F16" s="90" t="s">
        <v>61</v>
      </c>
      <c r="G16" s="91" t="s">
        <v>72</v>
      </c>
      <c r="H16" s="92" t="s">
        <v>71</v>
      </c>
      <c r="I16" s="93" t="n">
        <v>12.96</v>
      </c>
      <c r="J16" s="66" t="n">
        <v>600639001</v>
      </c>
      <c r="K16" s="79" t="s">
        <v>64</v>
      </c>
      <c r="L16" s="96" t="s">
        <v>65</v>
      </c>
      <c r="M16" s="97" t="s">
        <v>66</v>
      </c>
      <c r="N16" s="97" t="s">
        <v>60</v>
      </c>
      <c r="O16" s="79" t="s">
        <v>61</v>
      </c>
      <c r="P16" s="79" t="s">
        <v>75</v>
      </c>
      <c r="Q16" s="98" t="s">
        <v>76</v>
      </c>
      <c r="R16" s="69" t="n">
        <v>4.51</v>
      </c>
      <c r="S16" s="48"/>
    </row>
    <row r="17" customFormat="false" ht="26" hidden="false" customHeight="true" outlineLevel="0" collapsed="false">
      <c r="A17" s="74" t="n">
        <v>600638001</v>
      </c>
      <c r="B17" s="67" t="s">
        <v>56</v>
      </c>
      <c r="C17" s="74" t="n">
        <v>201</v>
      </c>
      <c r="D17" s="75" t="s">
        <v>60</v>
      </c>
      <c r="E17" s="75" t="s">
        <v>60</v>
      </c>
      <c r="F17" s="90" t="s">
        <v>61</v>
      </c>
      <c r="G17" s="91" t="s">
        <v>77</v>
      </c>
      <c r="H17" s="92" t="s">
        <v>78</v>
      </c>
      <c r="I17" s="93" t="n">
        <v>53.75</v>
      </c>
      <c r="J17" s="66" t="n">
        <v>600639001</v>
      </c>
      <c r="K17" s="79" t="s">
        <v>64</v>
      </c>
      <c r="L17" s="96" t="s">
        <v>65</v>
      </c>
      <c r="M17" s="97" t="s">
        <v>66</v>
      </c>
      <c r="N17" s="97" t="s">
        <v>60</v>
      </c>
      <c r="O17" s="79" t="s">
        <v>61</v>
      </c>
      <c r="P17" s="79" t="s">
        <v>75</v>
      </c>
      <c r="Q17" s="98" t="s">
        <v>76</v>
      </c>
      <c r="R17" s="69" t="n">
        <v>27.76</v>
      </c>
      <c r="S17" s="48"/>
    </row>
    <row r="18" customFormat="false" ht="26" hidden="false" customHeight="true" outlineLevel="0" collapsed="false">
      <c r="A18" s="74" t="n">
        <v>600638001</v>
      </c>
      <c r="B18" s="67" t="s">
        <v>56</v>
      </c>
      <c r="C18" s="74" t="n">
        <v>201</v>
      </c>
      <c r="D18" s="75" t="s">
        <v>60</v>
      </c>
      <c r="E18" s="75" t="s">
        <v>60</v>
      </c>
      <c r="F18" s="90" t="s">
        <v>61</v>
      </c>
      <c r="G18" s="91" t="s">
        <v>77</v>
      </c>
      <c r="H18" s="92" t="s">
        <v>79</v>
      </c>
      <c r="I18" s="93" t="n">
        <v>37.36</v>
      </c>
      <c r="J18" s="66" t="n">
        <v>600639001</v>
      </c>
      <c r="K18" s="79" t="s">
        <v>64</v>
      </c>
      <c r="L18" s="96" t="s">
        <v>65</v>
      </c>
      <c r="M18" s="97" t="s">
        <v>66</v>
      </c>
      <c r="N18" s="97" t="s">
        <v>60</v>
      </c>
      <c r="O18" s="79" t="s">
        <v>61</v>
      </c>
      <c r="P18" s="79" t="s">
        <v>77</v>
      </c>
      <c r="Q18" s="98" t="s">
        <v>78</v>
      </c>
      <c r="R18" s="69" t="n">
        <v>52.88</v>
      </c>
      <c r="S18" s="48" t="n">
        <v>2.73</v>
      </c>
    </row>
    <row r="19" customFormat="false" ht="26" hidden="false" customHeight="true" outlineLevel="0" collapsed="false">
      <c r="A19" s="74" t="n">
        <v>600638001</v>
      </c>
      <c r="B19" s="67" t="s">
        <v>56</v>
      </c>
      <c r="C19" s="74" t="n">
        <v>201</v>
      </c>
      <c r="D19" s="75" t="s">
        <v>60</v>
      </c>
      <c r="E19" s="75" t="s">
        <v>60</v>
      </c>
      <c r="F19" s="90" t="s">
        <v>61</v>
      </c>
      <c r="G19" s="91" t="s">
        <v>77</v>
      </c>
      <c r="H19" s="92" t="s">
        <v>80</v>
      </c>
      <c r="I19" s="93" t="n">
        <v>29.06</v>
      </c>
      <c r="J19" s="66" t="n">
        <v>600639001</v>
      </c>
      <c r="K19" s="79" t="s">
        <v>64</v>
      </c>
      <c r="L19" s="80" t="s">
        <v>65</v>
      </c>
      <c r="M19" s="75" t="s">
        <v>66</v>
      </c>
      <c r="N19" s="75" t="s">
        <v>60</v>
      </c>
      <c r="O19" s="79" t="s">
        <v>61</v>
      </c>
      <c r="P19" s="79" t="s">
        <v>77</v>
      </c>
      <c r="Q19" s="81" t="s">
        <v>79</v>
      </c>
      <c r="R19" s="82" t="n">
        <v>52.37</v>
      </c>
      <c r="S19" s="48" t="n">
        <v>1.23</v>
      </c>
    </row>
    <row r="20" customFormat="false" ht="26" hidden="false" customHeight="true" outlineLevel="0" collapsed="false">
      <c r="A20" s="74" t="n">
        <v>600638001</v>
      </c>
      <c r="B20" s="67" t="s">
        <v>56</v>
      </c>
      <c r="C20" s="74" t="n">
        <v>201</v>
      </c>
      <c r="D20" s="75" t="s">
        <v>60</v>
      </c>
      <c r="E20" s="75" t="s">
        <v>60</v>
      </c>
      <c r="F20" s="90" t="s">
        <v>61</v>
      </c>
      <c r="G20" s="91" t="s">
        <v>77</v>
      </c>
      <c r="H20" s="92" t="s">
        <v>81</v>
      </c>
      <c r="I20" s="99" t="n">
        <v>0.34</v>
      </c>
      <c r="J20" s="66" t="n">
        <v>600639001</v>
      </c>
      <c r="K20" s="79" t="s">
        <v>64</v>
      </c>
      <c r="L20" s="80" t="s">
        <v>65</v>
      </c>
      <c r="M20" s="75" t="s">
        <v>66</v>
      </c>
      <c r="N20" s="75" t="s">
        <v>60</v>
      </c>
      <c r="O20" s="79" t="s">
        <v>61</v>
      </c>
      <c r="P20" s="79" t="s">
        <v>77</v>
      </c>
      <c r="Q20" s="81" t="s">
        <v>80</v>
      </c>
      <c r="R20" s="82" t="n">
        <v>40.73</v>
      </c>
      <c r="S20" s="48" t="n">
        <v>0.96</v>
      </c>
    </row>
    <row r="21" customFormat="false" ht="26" hidden="false" customHeight="true" outlineLevel="0" collapsed="false">
      <c r="A21" s="74" t="n">
        <v>600638001</v>
      </c>
      <c r="B21" s="67" t="s">
        <v>56</v>
      </c>
      <c r="C21" s="74" t="n">
        <v>201</v>
      </c>
      <c r="D21" s="75" t="s">
        <v>60</v>
      </c>
      <c r="E21" s="75" t="s">
        <v>60</v>
      </c>
      <c r="F21" s="90" t="s">
        <v>61</v>
      </c>
      <c r="G21" s="91" t="s">
        <v>77</v>
      </c>
      <c r="H21" s="92" t="s">
        <v>81</v>
      </c>
      <c r="I21" s="99" t="n">
        <v>0.14</v>
      </c>
      <c r="J21" s="66" t="n">
        <v>600639001</v>
      </c>
      <c r="K21" s="79" t="s">
        <v>64</v>
      </c>
      <c r="L21" s="80" t="s">
        <v>65</v>
      </c>
      <c r="M21" s="75" t="s">
        <v>66</v>
      </c>
      <c r="N21" s="75" t="s">
        <v>60</v>
      </c>
      <c r="O21" s="79" t="s">
        <v>61</v>
      </c>
      <c r="P21" s="79" t="s">
        <v>77</v>
      </c>
      <c r="Q21" s="81" t="s">
        <v>81</v>
      </c>
      <c r="R21" s="100" t="n">
        <v>0.14</v>
      </c>
      <c r="S21" s="48" t="n">
        <v>0.05</v>
      </c>
    </row>
    <row r="22" customFormat="false" ht="26" hidden="false" customHeight="true" outlineLevel="0" collapsed="false">
      <c r="A22" s="74" t="n">
        <v>600638001</v>
      </c>
      <c r="B22" s="67" t="s">
        <v>56</v>
      </c>
      <c r="C22" s="101" t="n">
        <v>201</v>
      </c>
      <c r="D22" s="102" t="s">
        <v>60</v>
      </c>
      <c r="E22" s="102" t="s">
        <v>60</v>
      </c>
      <c r="F22" s="103" t="s">
        <v>61</v>
      </c>
      <c r="G22" s="104" t="s">
        <v>77</v>
      </c>
      <c r="H22" s="105" t="s">
        <v>81</v>
      </c>
      <c r="I22" s="106" t="n">
        <v>0.87</v>
      </c>
      <c r="J22" s="66" t="n">
        <v>600639001</v>
      </c>
      <c r="K22" s="79" t="s">
        <v>64</v>
      </c>
      <c r="L22" s="80" t="s">
        <v>65</v>
      </c>
      <c r="M22" s="75" t="s">
        <v>66</v>
      </c>
      <c r="N22" s="75" t="s">
        <v>60</v>
      </c>
      <c r="O22" s="79" t="s">
        <v>61</v>
      </c>
      <c r="P22" s="79" t="s">
        <v>77</v>
      </c>
      <c r="Q22" s="81" t="s">
        <v>81</v>
      </c>
      <c r="R22" s="100" t="n">
        <v>0.06</v>
      </c>
      <c r="S22" s="48"/>
    </row>
    <row r="23" customFormat="false" ht="26" hidden="false" customHeight="true" outlineLevel="0" collapsed="false">
      <c r="A23" s="74" t="n">
        <v>600638001</v>
      </c>
      <c r="B23" s="67" t="s">
        <v>56</v>
      </c>
      <c r="C23" s="101" t="n">
        <v>201</v>
      </c>
      <c r="D23" s="102" t="s">
        <v>60</v>
      </c>
      <c r="E23" s="102" t="s">
        <v>60</v>
      </c>
      <c r="F23" s="103" t="s">
        <v>61</v>
      </c>
      <c r="G23" s="104" t="s">
        <v>77</v>
      </c>
      <c r="H23" s="105" t="s">
        <v>81</v>
      </c>
      <c r="I23" s="46" t="n">
        <v>0</v>
      </c>
      <c r="J23" s="66" t="n">
        <v>600639001</v>
      </c>
      <c r="K23" s="79" t="s">
        <v>64</v>
      </c>
      <c r="L23" s="80" t="s">
        <v>65</v>
      </c>
      <c r="M23" s="75" t="s">
        <v>66</v>
      </c>
      <c r="N23" s="75" t="s">
        <v>60</v>
      </c>
      <c r="O23" s="79" t="s">
        <v>61</v>
      </c>
      <c r="P23" s="79" t="s">
        <v>77</v>
      </c>
      <c r="Q23" s="81" t="s">
        <v>81</v>
      </c>
      <c r="R23" s="100" t="n">
        <v>0.86</v>
      </c>
      <c r="S23" s="48"/>
    </row>
    <row r="24" customFormat="false" ht="26" hidden="false" customHeight="true" outlineLevel="0" collapsed="false">
      <c r="A24" s="74" t="n">
        <v>600638001</v>
      </c>
      <c r="B24" s="67" t="s">
        <v>56</v>
      </c>
      <c r="C24" s="74" t="n">
        <v>201</v>
      </c>
      <c r="D24" s="75" t="s">
        <v>60</v>
      </c>
      <c r="E24" s="75" t="s">
        <v>60</v>
      </c>
      <c r="F24" s="91" t="s">
        <v>61</v>
      </c>
      <c r="G24" s="91" t="s">
        <v>82</v>
      </c>
      <c r="H24" s="92" t="s">
        <v>83</v>
      </c>
      <c r="I24" s="107" t="n">
        <v>4.95</v>
      </c>
      <c r="J24" s="66" t="n">
        <v>600639001</v>
      </c>
      <c r="K24" s="79" t="s">
        <v>64</v>
      </c>
      <c r="L24" s="80" t="s">
        <v>65</v>
      </c>
      <c r="M24" s="75" t="s">
        <v>66</v>
      </c>
      <c r="N24" s="75" t="s">
        <v>60</v>
      </c>
      <c r="O24" s="79" t="s">
        <v>61</v>
      </c>
      <c r="P24" s="79" t="s">
        <v>82</v>
      </c>
      <c r="Q24" s="81" t="s">
        <v>83</v>
      </c>
      <c r="R24" s="82" t="n">
        <v>4.71</v>
      </c>
      <c r="S24" s="48" t="n">
        <v>0.26</v>
      </c>
    </row>
    <row r="25" customFormat="false" ht="26" hidden="false" customHeight="true" outlineLevel="0" collapsed="false">
      <c r="A25" s="74" t="n">
        <v>600638001</v>
      </c>
      <c r="B25" s="67" t="s">
        <v>56</v>
      </c>
      <c r="C25" s="83" t="n">
        <v>201</v>
      </c>
      <c r="D25" s="85" t="s">
        <v>60</v>
      </c>
      <c r="E25" s="85" t="s">
        <v>60</v>
      </c>
      <c r="F25" s="86" t="s">
        <v>61</v>
      </c>
      <c r="G25" s="87" t="s">
        <v>82</v>
      </c>
      <c r="H25" s="88" t="s">
        <v>84</v>
      </c>
      <c r="I25" s="108" t="n">
        <v>3</v>
      </c>
      <c r="J25" s="66" t="n">
        <v>600639001</v>
      </c>
      <c r="K25" s="79" t="s">
        <v>64</v>
      </c>
      <c r="L25" s="80" t="s">
        <v>65</v>
      </c>
      <c r="M25" s="75" t="s">
        <v>66</v>
      </c>
      <c r="N25" s="75" t="s">
        <v>60</v>
      </c>
      <c r="O25" s="79" t="s">
        <v>61</v>
      </c>
      <c r="P25" s="79" t="s">
        <v>82</v>
      </c>
      <c r="Q25" s="81" t="s">
        <v>84</v>
      </c>
      <c r="R25" s="100" t="n">
        <v>0.32</v>
      </c>
      <c r="S25" s="48"/>
    </row>
    <row r="26" customFormat="false" ht="26" hidden="false" customHeight="true" outlineLevel="0" collapsed="false">
      <c r="A26" s="74" t="n">
        <v>600638001</v>
      </c>
      <c r="B26" s="67" t="s">
        <v>56</v>
      </c>
      <c r="C26" s="74" t="n">
        <v>201</v>
      </c>
      <c r="D26" s="75" t="s">
        <v>60</v>
      </c>
      <c r="E26" s="75" t="s">
        <v>60</v>
      </c>
      <c r="F26" s="90" t="s">
        <v>61</v>
      </c>
      <c r="G26" s="91" t="s">
        <v>82</v>
      </c>
      <c r="H26" s="92" t="s">
        <v>85</v>
      </c>
      <c r="I26" s="109" t="n">
        <v>0.2</v>
      </c>
      <c r="J26" s="66" t="n">
        <v>600639001</v>
      </c>
      <c r="K26" s="79" t="s">
        <v>64</v>
      </c>
      <c r="L26" s="80" t="s">
        <v>65</v>
      </c>
      <c r="M26" s="75" t="s">
        <v>66</v>
      </c>
      <c r="N26" s="75" t="s">
        <v>60</v>
      </c>
      <c r="O26" s="79" t="s">
        <v>61</v>
      </c>
      <c r="P26" s="79" t="s">
        <v>82</v>
      </c>
      <c r="Q26" s="81" t="s">
        <v>86</v>
      </c>
      <c r="R26" s="94" t="n">
        <v>9.5</v>
      </c>
      <c r="S26" s="48"/>
    </row>
    <row r="27" customFormat="false" ht="26" hidden="false" customHeight="true" outlineLevel="0" collapsed="false">
      <c r="A27" s="74" t="n">
        <v>600638001</v>
      </c>
      <c r="B27" s="67" t="s">
        <v>56</v>
      </c>
      <c r="C27" s="74" t="n">
        <v>201</v>
      </c>
      <c r="D27" s="75" t="s">
        <v>60</v>
      </c>
      <c r="E27" s="75" t="s">
        <v>60</v>
      </c>
      <c r="F27" s="90" t="s">
        <v>61</v>
      </c>
      <c r="G27" s="91" t="s">
        <v>82</v>
      </c>
      <c r="H27" s="92" t="s">
        <v>87</v>
      </c>
      <c r="I27" s="93" t="n">
        <v>3.25</v>
      </c>
      <c r="J27" s="66" t="n">
        <v>600639001</v>
      </c>
      <c r="K27" s="79" t="s">
        <v>64</v>
      </c>
      <c r="L27" s="80" t="s">
        <v>65</v>
      </c>
      <c r="M27" s="75" t="s">
        <v>66</v>
      </c>
      <c r="N27" s="75" t="s">
        <v>60</v>
      </c>
      <c r="O27" s="79" t="s">
        <v>61</v>
      </c>
      <c r="P27" s="79" t="s">
        <v>82</v>
      </c>
      <c r="Q27" s="81" t="s">
        <v>87</v>
      </c>
      <c r="R27" s="82" t="n">
        <v>3.22</v>
      </c>
      <c r="S27" s="48" t="n">
        <v>0.13</v>
      </c>
    </row>
    <row r="28" customFormat="false" ht="26" hidden="false" customHeight="true" outlineLevel="0" collapsed="false">
      <c r="A28" s="74" t="n">
        <v>600638001</v>
      </c>
      <c r="B28" s="67" t="s">
        <v>56</v>
      </c>
      <c r="C28" s="74" t="n">
        <v>201</v>
      </c>
      <c r="D28" s="75" t="s">
        <v>60</v>
      </c>
      <c r="E28" s="75" t="s">
        <v>60</v>
      </c>
      <c r="F28" s="90" t="s">
        <v>61</v>
      </c>
      <c r="G28" s="91" t="s">
        <v>82</v>
      </c>
      <c r="H28" s="92" t="s">
        <v>88</v>
      </c>
      <c r="I28" s="93" t="n">
        <v>4.28</v>
      </c>
      <c r="J28" s="66" t="n">
        <v>600639001</v>
      </c>
      <c r="K28" s="79" t="s">
        <v>64</v>
      </c>
      <c r="L28" s="80" t="s">
        <v>65</v>
      </c>
      <c r="M28" s="75" t="s">
        <v>66</v>
      </c>
      <c r="N28" s="75" t="s">
        <v>60</v>
      </c>
      <c r="O28" s="79" t="s">
        <v>61</v>
      </c>
      <c r="P28" s="79" t="s">
        <v>82</v>
      </c>
      <c r="Q28" s="81" t="s">
        <v>88</v>
      </c>
      <c r="R28" s="94" t="n">
        <v>2.7</v>
      </c>
      <c r="S28" s="48" t="n">
        <v>0.29</v>
      </c>
    </row>
    <row r="29" customFormat="false" ht="26" hidden="false" customHeight="true" outlineLevel="0" collapsed="false">
      <c r="A29" s="74" t="n">
        <v>600638001</v>
      </c>
      <c r="B29" s="67" t="s">
        <v>56</v>
      </c>
      <c r="C29" s="74" t="n">
        <v>201</v>
      </c>
      <c r="D29" s="75" t="s">
        <v>60</v>
      </c>
      <c r="E29" s="75" t="s">
        <v>60</v>
      </c>
      <c r="F29" s="90" t="s">
        <v>61</v>
      </c>
      <c r="G29" s="91" t="s">
        <v>82</v>
      </c>
      <c r="H29" s="92" t="s">
        <v>89</v>
      </c>
      <c r="I29" s="93" t="n">
        <v>12.55</v>
      </c>
      <c r="J29" s="66" t="n">
        <v>600639001</v>
      </c>
      <c r="K29" s="79" t="s">
        <v>64</v>
      </c>
      <c r="L29" s="80" t="s">
        <v>65</v>
      </c>
      <c r="M29" s="75" t="s">
        <v>66</v>
      </c>
      <c r="N29" s="75" t="s">
        <v>60</v>
      </c>
      <c r="O29" s="79" t="s">
        <v>61</v>
      </c>
      <c r="P29" s="79" t="s">
        <v>82</v>
      </c>
      <c r="Q29" s="81" t="s">
        <v>90</v>
      </c>
      <c r="R29" s="82" t="n">
        <v>1.17</v>
      </c>
      <c r="S29" s="48"/>
    </row>
    <row r="30" customFormat="false" ht="26" hidden="false" customHeight="true" outlineLevel="0" collapsed="false">
      <c r="A30" s="74" t="n">
        <v>600638001</v>
      </c>
      <c r="B30" s="67" t="s">
        <v>56</v>
      </c>
      <c r="C30" s="74" t="n">
        <v>201</v>
      </c>
      <c r="D30" s="75" t="s">
        <v>60</v>
      </c>
      <c r="E30" s="75" t="s">
        <v>60</v>
      </c>
      <c r="F30" s="90" t="s">
        <v>61</v>
      </c>
      <c r="G30" s="91" t="s">
        <v>82</v>
      </c>
      <c r="H30" s="92" t="s">
        <v>86</v>
      </c>
      <c r="I30" s="93" t="n">
        <v>1.98</v>
      </c>
      <c r="J30" s="66" t="n">
        <v>600639001</v>
      </c>
      <c r="K30" s="79" t="s">
        <v>64</v>
      </c>
      <c r="L30" s="80" t="s">
        <v>65</v>
      </c>
      <c r="M30" s="75" t="s">
        <v>66</v>
      </c>
      <c r="N30" s="75" t="s">
        <v>60</v>
      </c>
      <c r="O30" s="79" t="s">
        <v>61</v>
      </c>
      <c r="P30" s="79" t="s">
        <v>82</v>
      </c>
      <c r="Q30" s="81" t="s">
        <v>91</v>
      </c>
      <c r="R30" s="110" t="n">
        <v>0.3</v>
      </c>
      <c r="S30" s="48"/>
    </row>
    <row r="31" customFormat="false" ht="26" hidden="false" customHeight="true" outlineLevel="0" collapsed="false">
      <c r="A31" s="74" t="n">
        <v>600638001</v>
      </c>
      <c r="B31" s="67" t="s">
        <v>56</v>
      </c>
      <c r="C31" s="74" t="n">
        <v>201</v>
      </c>
      <c r="D31" s="75" t="s">
        <v>60</v>
      </c>
      <c r="E31" s="75" t="s">
        <v>60</v>
      </c>
      <c r="F31" s="90" t="s">
        <v>61</v>
      </c>
      <c r="G31" s="91" t="s">
        <v>82</v>
      </c>
      <c r="H31" s="92" t="s">
        <v>92</v>
      </c>
      <c r="I31" s="93" t="n">
        <v>13.44</v>
      </c>
      <c r="J31" s="66" t="n">
        <v>600639001</v>
      </c>
      <c r="K31" s="79" t="s">
        <v>64</v>
      </c>
      <c r="L31" s="80" t="s">
        <v>65</v>
      </c>
      <c r="M31" s="75" t="s">
        <v>66</v>
      </c>
      <c r="N31" s="75" t="s">
        <v>60</v>
      </c>
      <c r="O31" s="79" t="s">
        <v>61</v>
      </c>
      <c r="P31" s="79" t="s">
        <v>82</v>
      </c>
      <c r="Q31" s="81" t="s">
        <v>92</v>
      </c>
      <c r="R31" s="82" t="n">
        <v>22.47</v>
      </c>
      <c r="S31" s="48" t="n">
        <v>0.61</v>
      </c>
    </row>
    <row r="32" customFormat="false" ht="26" hidden="false" customHeight="true" outlineLevel="0" collapsed="false">
      <c r="A32" s="74" t="n">
        <v>600638001</v>
      </c>
      <c r="B32" s="67" t="s">
        <v>56</v>
      </c>
      <c r="C32" s="74" t="n">
        <v>201</v>
      </c>
      <c r="D32" s="75" t="s">
        <v>60</v>
      </c>
      <c r="E32" s="75" t="s">
        <v>60</v>
      </c>
      <c r="F32" s="90" t="s">
        <v>61</v>
      </c>
      <c r="G32" s="91" t="s">
        <v>82</v>
      </c>
      <c r="H32" s="92" t="s">
        <v>93</v>
      </c>
      <c r="I32" s="95" t="n">
        <v>1.5</v>
      </c>
      <c r="J32" s="66" t="n">
        <v>600639001</v>
      </c>
      <c r="K32" s="79" t="s">
        <v>64</v>
      </c>
      <c r="L32" s="80" t="s">
        <v>65</v>
      </c>
      <c r="M32" s="75" t="s">
        <v>66</v>
      </c>
      <c r="N32" s="75" t="s">
        <v>60</v>
      </c>
      <c r="O32" s="79" t="s">
        <v>61</v>
      </c>
      <c r="P32" s="79" t="s">
        <v>82</v>
      </c>
      <c r="Q32" s="81" t="s">
        <v>93</v>
      </c>
      <c r="R32" s="110" t="n">
        <v>0.4</v>
      </c>
      <c r="S32" s="48" t="n">
        <v>0.02</v>
      </c>
    </row>
    <row r="33" customFormat="false" ht="26" hidden="false" customHeight="true" outlineLevel="0" collapsed="false">
      <c r="A33" s="74" t="n">
        <v>600638001</v>
      </c>
      <c r="B33" s="67" t="s">
        <v>56</v>
      </c>
      <c r="C33" s="74" t="n">
        <v>201</v>
      </c>
      <c r="D33" s="75" t="s">
        <v>60</v>
      </c>
      <c r="E33" s="75" t="s">
        <v>60</v>
      </c>
      <c r="F33" s="90" t="s">
        <v>61</v>
      </c>
      <c r="G33" s="91" t="s">
        <v>82</v>
      </c>
      <c r="H33" s="92" t="s">
        <v>94</v>
      </c>
      <c r="I33" s="109" t="n">
        <v>0.6</v>
      </c>
      <c r="J33" s="66" t="n">
        <v>600639001</v>
      </c>
      <c r="K33" s="79" t="s">
        <v>64</v>
      </c>
      <c r="L33" s="80" t="s">
        <v>65</v>
      </c>
      <c r="M33" s="75" t="s">
        <v>66</v>
      </c>
      <c r="N33" s="75" t="s">
        <v>60</v>
      </c>
      <c r="O33" s="79" t="s">
        <v>61</v>
      </c>
      <c r="P33" s="79" t="s">
        <v>82</v>
      </c>
      <c r="Q33" s="81" t="s">
        <v>95</v>
      </c>
      <c r="R33" s="82" t="n">
        <v>10.85</v>
      </c>
      <c r="S33" s="48"/>
    </row>
    <row r="34" customFormat="false" ht="26" hidden="false" customHeight="true" outlineLevel="0" collapsed="false">
      <c r="A34" s="74" t="n">
        <v>600638001</v>
      </c>
      <c r="B34" s="67" t="s">
        <v>56</v>
      </c>
      <c r="C34" s="74" t="n">
        <v>201</v>
      </c>
      <c r="D34" s="75" t="s">
        <v>60</v>
      </c>
      <c r="E34" s="75" t="s">
        <v>60</v>
      </c>
      <c r="F34" s="90" t="s">
        <v>61</v>
      </c>
      <c r="G34" s="91" t="s">
        <v>82</v>
      </c>
      <c r="H34" s="92" t="s">
        <v>90</v>
      </c>
      <c r="I34" s="99" t="n">
        <v>0.83</v>
      </c>
      <c r="J34" s="66" t="n">
        <v>600639001</v>
      </c>
      <c r="K34" s="79" t="s">
        <v>64</v>
      </c>
      <c r="L34" s="80" t="s">
        <v>65</v>
      </c>
      <c r="M34" s="75" t="s">
        <v>66</v>
      </c>
      <c r="N34" s="75" t="s">
        <v>60</v>
      </c>
      <c r="O34" s="79" t="s">
        <v>61</v>
      </c>
      <c r="P34" s="79" t="s">
        <v>96</v>
      </c>
      <c r="Q34" s="81" t="s">
        <v>97</v>
      </c>
      <c r="R34" s="94" t="n">
        <v>3.1</v>
      </c>
      <c r="S34" s="48"/>
    </row>
    <row r="35" customFormat="false" ht="26" hidden="false" customHeight="true" outlineLevel="0" collapsed="false">
      <c r="A35" s="74" t="n">
        <v>600638001</v>
      </c>
      <c r="B35" s="67" t="s">
        <v>56</v>
      </c>
      <c r="C35" s="74" t="n">
        <v>201</v>
      </c>
      <c r="D35" s="75" t="s">
        <v>60</v>
      </c>
      <c r="E35" s="75" t="s">
        <v>60</v>
      </c>
      <c r="F35" s="90" t="s">
        <v>61</v>
      </c>
      <c r="G35" s="91" t="s">
        <v>82</v>
      </c>
      <c r="H35" s="92" t="s">
        <v>91</v>
      </c>
      <c r="I35" s="93" t="n">
        <v>3.67</v>
      </c>
      <c r="J35" s="66" t="n">
        <v>600639001</v>
      </c>
      <c r="K35" s="79" t="s">
        <v>64</v>
      </c>
      <c r="L35" s="80" t="s">
        <v>65</v>
      </c>
      <c r="M35" s="75" t="s">
        <v>66</v>
      </c>
      <c r="N35" s="75" t="s">
        <v>60</v>
      </c>
      <c r="O35" s="79" t="s">
        <v>61</v>
      </c>
      <c r="P35" s="79" t="s">
        <v>96</v>
      </c>
      <c r="Q35" s="81" t="s">
        <v>97</v>
      </c>
      <c r="R35" s="82" t="n">
        <v>7.14</v>
      </c>
      <c r="S35" s="48"/>
    </row>
    <row r="36" customFormat="false" ht="26" hidden="false" customHeight="true" outlineLevel="0" collapsed="false">
      <c r="A36" s="74" t="n">
        <v>600638001</v>
      </c>
      <c r="B36" s="67" t="s">
        <v>56</v>
      </c>
      <c r="C36" s="74" t="n">
        <v>201</v>
      </c>
      <c r="D36" s="75" t="s">
        <v>60</v>
      </c>
      <c r="E36" s="75" t="s">
        <v>60</v>
      </c>
      <c r="F36" s="90" t="s">
        <v>61</v>
      </c>
      <c r="G36" s="91" t="s">
        <v>82</v>
      </c>
      <c r="H36" s="92" t="s">
        <v>98</v>
      </c>
      <c r="I36" s="95" t="n">
        <v>2.2</v>
      </c>
      <c r="J36" s="66" t="n">
        <v>600639001</v>
      </c>
      <c r="K36" s="79" t="s">
        <v>64</v>
      </c>
      <c r="L36" s="80" t="s">
        <v>65</v>
      </c>
      <c r="M36" s="75" t="s">
        <v>66</v>
      </c>
      <c r="N36" s="75" t="s">
        <v>60</v>
      </c>
      <c r="O36" s="79" t="s">
        <v>61</v>
      </c>
      <c r="P36" s="79" t="s">
        <v>99</v>
      </c>
      <c r="Q36" s="81" t="s">
        <v>100</v>
      </c>
      <c r="R36" s="82" t="n">
        <v>4.26</v>
      </c>
      <c r="S36" s="48"/>
    </row>
    <row r="37" customFormat="false" ht="26" hidden="false" customHeight="true" outlineLevel="0" collapsed="false">
      <c r="A37" s="74" t="n">
        <v>600638001</v>
      </c>
      <c r="B37" s="67" t="s">
        <v>56</v>
      </c>
      <c r="C37" s="74" t="n">
        <v>201</v>
      </c>
      <c r="D37" s="75" t="s">
        <v>60</v>
      </c>
      <c r="E37" s="75" t="s">
        <v>60</v>
      </c>
      <c r="F37" s="90" t="s">
        <v>61</v>
      </c>
      <c r="G37" s="91" t="s">
        <v>82</v>
      </c>
      <c r="H37" s="92" t="s">
        <v>101</v>
      </c>
      <c r="I37" s="109" t="n">
        <v>0.3</v>
      </c>
      <c r="J37" s="66" t="n">
        <v>600639001</v>
      </c>
      <c r="K37" s="79" t="s">
        <v>64</v>
      </c>
      <c r="L37" s="80" t="s">
        <v>65</v>
      </c>
      <c r="M37" s="75" t="s">
        <v>66</v>
      </c>
      <c r="N37" s="75" t="s">
        <v>60</v>
      </c>
      <c r="O37" s="79" t="s">
        <v>61</v>
      </c>
      <c r="P37" s="79" t="s">
        <v>99</v>
      </c>
      <c r="Q37" s="81" t="s">
        <v>102</v>
      </c>
      <c r="R37" s="100" t="n">
        <v>0.35</v>
      </c>
      <c r="S37" s="48"/>
    </row>
    <row r="38" customFormat="false" ht="26" hidden="false" customHeight="true" outlineLevel="0" collapsed="false">
      <c r="A38" s="74" t="n">
        <v>600638001</v>
      </c>
      <c r="B38" s="67" t="s">
        <v>56</v>
      </c>
      <c r="C38" s="74" t="n">
        <v>201</v>
      </c>
      <c r="D38" s="75" t="s">
        <v>60</v>
      </c>
      <c r="E38" s="75" t="s">
        <v>60</v>
      </c>
      <c r="F38" s="90" t="s">
        <v>61</v>
      </c>
      <c r="G38" s="91" t="s">
        <v>82</v>
      </c>
      <c r="H38" s="92" t="s">
        <v>95</v>
      </c>
      <c r="I38" s="93" t="n">
        <v>10.79</v>
      </c>
      <c r="J38" s="66" t="n">
        <v>600639001</v>
      </c>
      <c r="K38" s="79" t="s">
        <v>64</v>
      </c>
      <c r="L38" s="80" t="s">
        <v>65</v>
      </c>
      <c r="M38" s="75" t="s">
        <v>66</v>
      </c>
      <c r="N38" s="75" t="s">
        <v>60</v>
      </c>
      <c r="O38" s="79" t="s">
        <v>61</v>
      </c>
      <c r="P38" s="79" t="s">
        <v>99</v>
      </c>
      <c r="Q38" s="81" t="s">
        <v>100</v>
      </c>
      <c r="R38" s="82" t="n">
        <v>3.58</v>
      </c>
      <c r="S38" s="48"/>
    </row>
    <row r="39" customFormat="false" ht="26" hidden="false" customHeight="true" outlineLevel="0" collapsed="false">
      <c r="A39" s="74" t="n">
        <v>600638001</v>
      </c>
      <c r="B39" s="67" t="s">
        <v>56</v>
      </c>
      <c r="C39" s="74" t="n">
        <v>201</v>
      </c>
      <c r="D39" s="75" t="s">
        <v>60</v>
      </c>
      <c r="E39" s="75" t="s">
        <v>60</v>
      </c>
      <c r="F39" s="90" t="s">
        <v>61</v>
      </c>
      <c r="G39" s="91" t="s">
        <v>96</v>
      </c>
      <c r="H39" s="92" t="s">
        <v>97</v>
      </c>
      <c r="I39" s="93" t="n">
        <v>1.64</v>
      </c>
      <c r="J39" s="66" t="n">
        <v>600639001</v>
      </c>
      <c r="K39" s="79" t="s">
        <v>64</v>
      </c>
      <c r="L39" s="80" t="s">
        <v>65</v>
      </c>
      <c r="M39" s="75" t="s">
        <v>66</v>
      </c>
      <c r="N39" s="75" t="s">
        <v>60</v>
      </c>
      <c r="O39" s="79" t="s">
        <v>61</v>
      </c>
      <c r="P39" s="79" t="s">
        <v>99</v>
      </c>
      <c r="Q39" s="81" t="s">
        <v>100</v>
      </c>
      <c r="R39" s="100" t="n">
        <v>0.72</v>
      </c>
      <c r="S39" s="48"/>
    </row>
    <row r="40" customFormat="false" ht="26" hidden="false" customHeight="true" outlineLevel="0" collapsed="false">
      <c r="A40" s="74" t="n">
        <v>600638001</v>
      </c>
      <c r="B40" s="67" t="s">
        <v>56</v>
      </c>
      <c r="C40" s="74" t="n">
        <v>201</v>
      </c>
      <c r="D40" s="75" t="s">
        <v>60</v>
      </c>
      <c r="E40" s="75" t="s">
        <v>60</v>
      </c>
      <c r="F40" s="90" t="s">
        <v>61</v>
      </c>
      <c r="G40" s="91" t="s">
        <v>96</v>
      </c>
      <c r="H40" s="92" t="s">
        <v>97</v>
      </c>
      <c r="I40" s="93" t="n">
        <v>5.28</v>
      </c>
      <c r="J40" s="66" t="n">
        <v>600639001</v>
      </c>
      <c r="K40" s="79" t="s">
        <v>64</v>
      </c>
      <c r="L40" s="80" t="s">
        <v>65</v>
      </c>
      <c r="M40" s="75" t="s">
        <v>66</v>
      </c>
      <c r="N40" s="75" t="s">
        <v>60</v>
      </c>
      <c r="O40" s="79" t="s">
        <v>61</v>
      </c>
      <c r="P40" s="79" t="s">
        <v>99</v>
      </c>
      <c r="Q40" s="81" t="s">
        <v>103</v>
      </c>
      <c r="R40" s="82" t="n">
        <v>2.76</v>
      </c>
      <c r="S40" s="48"/>
    </row>
    <row r="41" customFormat="false" ht="26" hidden="false" customHeight="true" outlineLevel="0" collapsed="false">
      <c r="A41" s="74" t="n">
        <v>600638001</v>
      </c>
      <c r="B41" s="67" t="s">
        <v>56</v>
      </c>
      <c r="C41" s="74" t="n">
        <v>201</v>
      </c>
      <c r="D41" s="75" t="s">
        <v>60</v>
      </c>
      <c r="E41" s="75" t="s">
        <v>60</v>
      </c>
      <c r="F41" s="90" t="s">
        <v>61</v>
      </c>
      <c r="G41" s="91" t="s">
        <v>99</v>
      </c>
      <c r="H41" s="92" t="s">
        <v>100</v>
      </c>
      <c r="I41" s="93" t="n">
        <v>10.77</v>
      </c>
      <c r="J41" s="66" t="n">
        <v>600639001</v>
      </c>
      <c r="K41" s="79" t="s">
        <v>64</v>
      </c>
      <c r="L41" s="80" t="s">
        <v>65</v>
      </c>
      <c r="M41" s="75" t="s">
        <v>66</v>
      </c>
      <c r="N41" s="75" t="s">
        <v>60</v>
      </c>
      <c r="O41" s="79" t="s">
        <v>61</v>
      </c>
      <c r="P41" s="79" t="s">
        <v>99</v>
      </c>
      <c r="Q41" s="81" t="s">
        <v>104</v>
      </c>
      <c r="R41" s="110" t="n">
        <v>0.2</v>
      </c>
      <c r="S41" s="48"/>
    </row>
    <row r="42" customFormat="false" ht="26" hidden="false" customHeight="true" outlineLevel="0" collapsed="false">
      <c r="A42" s="74" t="n">
        <v>600638001</v>
      </c>
      <c r="B42" s="67" t="s">
        <v>56</v>
      </c>
      <c r="C42" s="74" t="n">
        <v>201</v>
      </c>
      <c r="D42" s="75" t="s">
        <v>60</v>
      </c>
      <c r="E42" s="75" t="s">
        <v>60</v>
      </c>
      <c r="F42" s="90" t="s">
        <v>61</v>
      </c>
      <c r="G42" s="91" t="s">
        <v>99</v>
      </c>
      <c r="H42" s="92" t="s">
        <v>100</v>
      </c>
      <c r="I42" s="93" t="n">
        <v>3.72</v>
      </c>
      <c r="J42" s="66" t="n">
        <v>600639001</v>
      </c>
      <c r="K42" s="79" t="s">
        <v>64</v>
      </c>
      <c r="L42" s="80" t="s">
        <v>65</v>
      </c>
      <c r="M42" s="75" t="s">
        <v>66</v>
      </c>
      <c r="N42" s="75" t="s">
        <v>60</v>
      </c>
      <c r="O42" s="79" t="s">
        <v>61</v>
      </c>
      <c r="P42" s="79" t="s">
        <v>99</v>
      </c>
      <c r="Q42" s="81" t="s">
        <v>105</v>
      </c>
      <c r="R42" s="82" t="n">
        <v>2.51</v>
      </c>
      <c r="S42" s="48"/>
    </row>
    <row r="43" customFormat="false" ht="26" hidden="false" customHeight="true" outlineLevel="0" collapsed="false">
      <c r="A43" s="74" t="n">
        <v>600638001</v>
      </c>
      <c r="B43" s="67" t="s">
        <v>56</v>
      </c>
      <c r="C43" s="74" t="n">
        <v>201</v>
      </c>
      <c r="D43" s="75" t="s">
        <v>60</v>
      </c>
      <c r="E43" s="75" t="s">
        <v>60</v>
      </c>
      <c r="F43" s="90" t="s">
        <v>61</v>
      </c>
      <c r="G43" s="91" t="s">
        <v>99</v>
      </c>
      <c r="H43" s="92" t="s">
        <v>100</v>
      </c>
      <c r="I43" s="93" t="n">
        <v>7.99</v>
      </c>
      <c r="J43" s="66" t="n">
        <v>600639001</v>
      </c>
      <c r="K43" s="79" t="s">
        <v>64</v>
      </c>
      <c r="L43" s="80" t="s">
        <v>65</v>
      </c>
      <c r="M43" s="75" t="s">
        <v>66</v>
      </c>
      <c r="N43" s="75" t="s">
        <v>60</v>
      </c>
      <c r="O43" s="79" t="s">
        <v>61</v>
      </c>
      <c r="P43" s="79" t="s">
        <v>99</v>
      </c>
      <c r="Q43" s="81" t="s">
        <v>102</v>
      </c>
      <c r="R43" s="94" t="n">
        <v>7.9</v>
      </c>
      <c r="S43" s="48"/>
    </row>
    <row r="44" customFormat="false" ht="26" hidden="false" customHeight="true" outlineLevel="0" collapsed="false">
      <c r="A44" s="74" t="n">
        <v>600638001</v>
      </c>
      <c r="B44" s="67" t="s">
        <v>56</v>
      </c>
      <c r="C44" s="74" t="n">
        <v>201</v>
      </c>
      <c r="D44" s="75" t="s">
        <v>60</v>
      </c>
      <c r="E44" s="75" t="s">
        <v>60</v>
      </c>
      <c r="F44" s="90" t="s">
        <v>61</v>
      </c>
      <c r="G44" s="91" t="s">
        <v>99</v>
      </c>
      <c r="H44" s="92" t="s">
        <v>102</v>
      </c>
      <c r="I44" s="93" t="n">
        <v>1.25</v>
      </c>
      <c r="J44" s="66" t="n">
        <v>600639001</v>
      </c>
      <c r="K44" s="79" t="s">
        <v>64</v>
      </c>
      <c r="L44" s="111" t="s">
        <v>65</v>
      </c>
      <c r="M44" s="102" t="s">
        <v>66</v>
      </c>
      <c r="N44" s="102" t="s">
        <v>60</v>
      </c>
      <c r="O44" s="112" t="s">
        <v>61</v>
      </c>
      <c r="P44" s="112" t="s">
        <v>99</v>
      </c>
      <c r="Q44" s="113" t="s">
        <v>102</v>
      </c>
      <c r="R44" s="82" t="n">
        <v>1.72</v>
      </c>
      <c r="S44" s="48" t="n">
        <v>0.19</v>
      </c>
    </row>
    <row r="45" customFormat="false" ht="26" hidden="false" customHeight="true" outlineLevel="0" collapsed="false">
      <c r="A45" s="101" t="n">
        <v>600638001</v>
      </c>
      <c r="B45" s="114" t="s">
        <v>56</v>
      </c>
      <c r="C45" s="74" t="n">
        <v>201</v>
      </c>
      <c r="D45" s="75" t="s">
        <v>60</v>
      </c>
      <c r="E45" s="75" t="s">
        <v>60</v>
      </c>
      <c r="F45" s="90" t="s">
        <v>61</v>
      </c>
      <c r="G45" s="91" t="s">
        <v>99</v>
      </c>
      <c r="H45" s="92" t="s">
        <v>103</v>
      </c>
      <c r="I45" s="93" t="n">
        <v>2.76</v>
      </c>
      <c r="J45" s="115" t="n">
        <v>600639001</v>
      </c>
      <c r="K45" s="112" t="s">
        <v>64</v>
      </c>
      <c r="L45" s="116" t="s">
        <v>65</v>
      </c>
      <c r="M45" s="117" t="s">
        <v>66</v>
      </c>
      <c r="N45" s="117" t="s">
        <v>106</v>
      </c>
      <c r="O45" s="112" t="s">
        <v>107</v>
      </c>
      <c r="P45" s="112" t="s">
        <v>108</v>
      </c>
      <c r="Q45" s="118" t="s">
        <v>109</v>
      </c>
      <c r="R45" s="119" t="n">
        <v>30</v>
      </c>
      <c r="S45" s="48"/>
    </row>
    <row r="46" customFormat="false" ht="26" hidden="false" customHeight="true" outlineLevel="0" collapsed="false">
      <c r="A46" s="74" t="n">
        <v>600638001</v>
      </c>
      <c r="B46" s="67" t="s">
        <v>56</v>
      </c>
      <c r="C46" s="101" t="n">
        <v>201</v>
      </c>
      <c r="D46" s="102" t="s">
        <v>60</v>
      </c>
      <c r="E46" s="102" t="s">
        <v>60</v>
      </c>
      <c r="F46" s="103" t="s">
        <v>61</v>
      </c>
      <c r="G46" s="104" t="s">
        <v>99</v>
      </c>
      <c r="H46" s="105" t="s">
        <v>104</v>
      </c>
      <c r="I46" s="120" t="n">
        <v>0.2</v>
      </c>
      <c r="J46" s="46"/>
      <c r="K46" s="46"/>
      <c r="L46" s="46"/>
      <c r="M46" s="46"/>
      <c r="N46" s="46"/>
      <c r="O46" s="46"/>
      <c r="P46" s="46"/>
      <c r="Q46" s="46"/>
      <c r="R46" s="46"/>
      <c r="S46" s="48"/>
    </row>
    <row r="47" customFormat="false" ht="26" hidden="false" customHeight="true" outlineLevel="0" collapsed="false">
      <c r="A47" s="74" t="n">
        <v>600638001</v>
      </c>
      <c r="B47" s="67" t="s">
        <v>56</v>
      </c>
      <c r="C47" s="74" t="n">
        <v>201</v>
      </c>
      <c r="D47" s="75" t="s">
        <v>60</v>
      </c>
      <c r="E47" s="75" t="s">
        <v>60</v>
      </c>
      <c r="F47" s="91" t="s">
        <v>61</v>
      </c>
      <c r="G47" s="91" t="s">
        <v>99</v>
      </c>
      <c r="H47" s="92" t="s">
        <v>105</v>
      </c>
      <c r="I47" s="121" t="n">
        <v>2.54</v>
      </c>
      <c r="J47" s="46"/>
      <c r="M47" s="46"/>
      <c r="N47" s="46"/>
      <c r="O47" s="46"/>
      <c r="P47" s="46"/>
      <c r="Q47" s="46"/>
      <c r="R47" s="46"/>
      <c r="S47" s="48"/>
    </row>
    <row r="48" customFormat="false" ht="26" hidden="false" customHeight="true" outlineLevel="0" collapsed="false">
      <c r="A48" s="74" t="n">
        <v>600638001</v>
      </c>
      <c r="B48" s="67" t="s">
        <v>56</v>
      </c>
      <c r="C48" s="74" t="n">
        <v>201</v>
      </c>
      <c r="D48" s="75" t="s">
        <v>60</v>
      </c>
      <c r="E48" s="75" t="s">
        <v>60</v>
      </c>
      <c r="F48" s="91" t="s">
        <v>61</v>
      </c>
      <c r="G48" s="91" t="s">
        <v>99</v>
      </c>
      <c r="H48" s="92" t="s">
        <v>102</v>
      </c>
      <c r="I48" s="122" t="n">
        <v>5.6</v>
      </c>
      <c r="J48" s="46"/>
      <c r="K48" s="46"/>
      <c r="L48" s="46"/>
      <c r="M48" s="46"/>
      <c r="N48" s="46"/>
      <c r="O48" s="46"/>
      <c r="P48" s="46"/>
      <c r="Q48" s="46"/>
      <c r="R48" s="46"/>
      <c r="S48" s="48"/>
    </row>
    <row r="49" customFormat="false" ht="26" hidden="false" customHeight="true" outlineLevel="0" collapsed="false">
      <c r="A49" s="74" t="n">
        <v>600638001</v>
      </c>
      <c r="B49" s="67" t="s">
        <v>56</v>
      </c>
      <c r="C49" s="74" t="n">
        <v>201</v>
      </c>
      <c r="D49" s="75" t="s">
        <v>60</v>
      </c>
      <c r="E49" s="75" t="s">
        <v>110</v>
      </c>
      <c r="F49" s="91" t="s">
        <v>111</v>
      </c>
      <c r="G49" s="91" t="s">
        <v>67</v>
      </c>
      <c r="H49" s="92" t="s">
        <v>63</v>
      </c>
      <c r="I49" s="121" t="n">
        <v>11.52</v>
      </c>
      <c r="J49" s="46"/>
      <c r="K49" s="46"/>
      <c r="L49" s="46"/>
      <c r="M49" s="46"/>
      <c r="N49" s="46"/>
      <c r="O49" s="46"/>
      <c r="P49" s="46"/>
      <c r="Q49" s="46"/>
      <c r="R49" s="46"/>
      <c r="S49" s="48"/>
    </row>
    <row r="50" customFormat="false" ht="26" hidden="false" customHeight="true" outlineLevel="0" collapsed="false">
      <c r="A50" s="74" t="n">
        <v>600638001</v>
      </c>
      <c r="B50" s="67" t="s">
        <v>56</v>
      </c>
      <c r="C50" s="74" t="n">
        <v>201</v>
      </c>
      <c r="D50" s="75" t="s">
        <v>60</v>
      </c>
      <c r="E50" s="75" t="s">
        <v>110</v>
      </c>
      <c r="F50" s="91" t="s">
        <v>111</v>
      </c>
      <c r="G50" s="91" t="s">
        <v>67</v>
      </c>
      <c r="H50" s="92" t="s">
        <v>68</v>
      </c>
      <c r="I50" s="122" t="n">
        <v>7.9</v>
      </c>
      <c r="J50" s="46"/>
      <c r="K50" s="46"/>
      <c r="L50" s="46"/>
      <c r="M50" s="46"/>
      <c r="N50" s="46"/>
      <c r="O50" s="46"/>
      <c r="P50" s="46"/>
      <c r="Q50" s="46"/>
      <c r="R50" s="46"/>
      <c r="S50" s="48"/>
    </row>
    <row r="51" customFormat="false" ht="26" hidden="false" customHeight="true" outlineLevel="0" collapsed="false">
      <c r="A51" s="74" t="n">
        <v>600638001</v>
      </c>
      <c r="B51" s="67" t="s">
        <v>56</v>
      </c>
      <c r="C51" s="74" t="n">
        <v>201</v>
      </c>
      <c r="D51" s="75" t="s">
        <v>60</v>
      </c>
      <c r="E51" s="75" t="s">
        <v>110</v>
      </c>
      <c r="F51" s="91" t="s">
        <v>111</v>
      </c>
      <c r="G51" s="91" t="s">
        <v>67</v>
      </c>
      <c r="H51" s="92" t="s">
        <v>69</v>
      </c>
      <c r="I51" s="123" t="n">
        <v>0.76</v>
      </c>
      <c r="J51" s="46"/>
      <c r="K51" s="46"/>
      <c r="L51" s="46"/>
      <c r="M51" s="46"/>
      <c r="N51" s="46"/>
      <c r="O51" s="46"/>
      <c r="P51" s="46"/>
      <c r="Q51" s="46"/>
      <c r="R51" s="46"/>
      <c r="S51" s="48"/>
    </row>
    <row r="52" customFormat="false" ht="26" hidden="false" customHeight="true" outlineLevel="0" collapsed="false">
      <c r="A52" s="74" t="n">
        <v>600638001</v>
      </c>
      <c r="B52" s="67" t="s">
        <v>56</v>
      </c>
      <c r="C52" s="74" t="n">
        <v>201</v>
      </c>
      <c r="D52" s="75" t="s">
        <v>60</v>
      </c>
      <c r="E52" s="75" t="s">
        <v>110</v>
      </c>
      <c r="F52" s="91" t="s">
        <v>111</v>
      </c>
      <c r="G52" s="91" t="s">
        <v>67</v>
      </c>
      <c r="H52" s="92" t="s">
        <v>70</v>
      </c>
      <c r="I52" s="121" t="n">
        <v>5.04</v>
      </c>
      <c r="J52" s="46"/>
      <c r="K52" s="46"/>
      <c r="L52" s="46"/>
      <c r="M52" s="46"/>
      <c r="N52" s="46"/>
      <c r="O52" s="46"/>
      <c r="P52" s="46"/>
      <c r="Q52" s="46"/>
      <c r="R52" s="46"/>
      <c r="S52" s="48"/>
    </row>
    <row r="53" customFormat="false" ht="26" hidden="false" customHeight="true" outlineLevel="0" collapsed="false">
      <c r="A53" s="74" t="n">
        <v>600638001</v>
      </c>
      <c r="B53" s="67" t="s">
        <v>56</v>
      </c>
      <c r="C53" s="74" t="n">
        <v>201</v>
      </c>
      <c r="D53" s="75" t="s">
        <v>60</v>
      </c>
      <c r="E53" s="75" t="s">
        <v>110</v>
      </c>
      <c r="F53" s="91" t="s">
        <v>111</v>
      </c>
      <c r="G53" s="91" t="s">
        <v>67</v>
      </c>
      <c r="H53" s="92" t="s">
        <v>71</v>
      </c>
      <c r="I53" s="121" t="n">
        <v>2.42</v>
      </c>
      <c r="J53" s="46"/>
      <c r="K53" s="46"/>
      <c r="L53" s="46"/>
      <c r="M53" s="46"/>
      <c r="N53" s="46"/>
      <c r="O53" s="46"/>
      <c r="P53" s="46"/>
      <c r="Q53" s="46"/>
      <c r="R53" s="46"/>
      <c r="S53" s="48"/>
    </row>
    <row r="54" customFormat="false" ht="26" hidden="false" customHeight="true" outlineLevel="0" collapsed="false">
      <c r="A54" s="74" t="n">
        <v>600638001</v>
      </c>
      <c r="B54" s="67" t="s">
        <v>56</v>
      </c>
      <c r="C54" s="74" t="n">
        <v>201</v>
      </c>
      <c r="D54" s="75" t="s">
        <v>60</v>
      </c>
      <c r="E54" s="75" t="s">
        <v>110</v>
      </c>
      <c r="F54" s="91" t="s">
        <v>111</v>
      </c>
      <c r="G54" s="91" t="s">
        <v>72</v>
      </c>
      <c r="H54" s="92" t="s">
        <v>63</v>
      </c>
      <c r="I54" s="122" t="n">
        <v>78.7</v>
      </c>
      <c r="J54" s="46"/>
      <c r="K54" s="46"/>
      <c r="L54" s="46"/>
      <c r="M54" s="46"/>
      <c r="N54" s="46"/>
      <c r="O54" s="46"/>
      <c r="P54" s="46"/>
      <c r="Q54" s="46"/>
      <c r="R54" s="46"/>
      <c r="S54" s="48"/>
    </row>
    <row r="55" customFormat="false" ht="26" hidden="false" customHeight="true" outlineLevel="0" collapsed="false">
      <c r="A55" s="74" t="n">
        <v>600638001</v>
      </c>
      <c r="B55" s="67" t="s">
        <v>56</v>
      </c>
      <c r="C55" s="74" t="n">
        <v>201</v>
      </c>
      <c r="D55" s="75" t="s">
        <v>60</v>
      </c>
      <c r="E55" s="75" t="s">
        <v>110</v>
      </c>
      <c r="F55" s="91" t="s">
        <v>111</v>
      </c>
      <c r="G55" s="91" t="s">
        <v>72</v>
      </c>
      <c r="H55" s="92" t="s">
        <v>69</v>
      </c>
      <c r="I55" s="121" t="n">
        <v>5.39</v>
      </c>
      <c r="J55" s="46"/>
      <c r="K55" s="46"/>
      <c r="L55" s="46"/>
      <c r="M55" s="46"/>
      <c r="N55" s="46"/>
      <c r="O55" s="46"/>
      <c r="P55" s="46"/>
      <c r="Q55" s="46"/>
      <c r="R55" s="46"/>
      <c r="S55" s="48"/>
    </row>
    <row r="56" customFormat="false" ht="26" hidden="false" customHeight="true" outlineLevel="0" collapsed="false">
      <c r="A56" s="74" t="n">
        <v>600638001</v>
      </c>
      <c r="B56" s="67" t="s">
        <v>56</v>
      </c>
      <c r="C56" s="74" t="n">
        <v>201</v>
      </c>
      <c r="D56" s="75" t="s">
        <v>60</v>
      </c>
      <c r="E56" s="75" t="s">
        <v>110</v>
      </c>
      <c r="F56" s="91" t="s">
        <v>111</v>
      </c>
      <c r="G56" s="91" t="s">
        <v>72</v>
      </c>
      <c r="H56" s="92" t="s">
        <v>70</v>
      </c>
      <c r="I56" s="122" t="n">
        <v>18.9</v>
      </c>
      <c r="J56" s="46"/>
      <c r="K56" s="46"/>
      <c r="L56" s="46"/>
      <c r="M56" s="46"/>
      <c r="N56" s="46"/>
      <c r="O56" s="46"/>
      <c r="P56" s="46"/>
      <c r="Q56" s="46"/>
      <c r="R56" s="46"/>
      <c r="S56" s="48"/>
    </row>
    <row r="57" customFormat="false" ht="26" hidden="false" customHeight="true" outlineLevel="0" collapsed="false">
      <c r="A57" s="74" t="n">
        <v>600638001</v>
      </c>
      <c r="B57" s="67" t="s">
        <v>56</v>
      </c>
      <c r="C57" s="74" t="n">
        <v>201</v>
      </c>
      <c r="D57" s="75" t="s">
        <v>60</v>
      </c>
      <c r="E57" s="75" t="s">
        <v>110</v>
      </c>
      <c r="F57" s="91" t="s">
        <v>111</v>
      </c>
      <c r="G57" s="91" t="s">
        <v>72</v>
      </c>
      <c r="H57" s="92" t="s">
        <v>73</v>
      </c>
      <c r="I57" s="121" t="n">
        <v>28.06</v>
      </c>
      <c r="J57" s="46"/>
      <c r="K57" s="46"/>
      <c r="L57" s="46"/>
      <c r="M57" s="46"/>
      <c r="N57" s="46"/>
      <c r="O57" s="46"/>
      <c r="P57" s="46"/>
      <c r="Q57" s="46"/>
      <c r="R57" s="46"/>
      <c r="S57" s="48"/>
    </row>
    <row r="58" customFormat="false" ht="26" hidden="false" customHeight="true" outlineLevel="0" collapsed="false">
      <c r="A58" s="74" t="n">
        <v>600638001</v>
      </c>
      <c r="B58" s="67" t="s">
        <v>56</v>
      </c>
      <c r="C58" s="74" t="n">
        <v>201</v>
      </c>
      <c r="D58" s="75" t="s">
        <v>60</v>
      </c>
      <c r="E58" s="75" t="s">
        <v>110</v>
      </c>
      <c r="F58" s="91" t="s">
        <v>111</v>
      </c>
      <c r="G58" s="91" t="s">
        <v>72</v>
      </c>
      <c r="H58" s="92" t="s">
        <v>74</v>
      </c>
      <c r="I58" s="121" t="n">
        <v>16.56</v>
      </c>
      <c r="J58" s="46"/>
      <c r="K58" s="46"/>
      <c r="L58" s="46"/>
      <c r="M58" s="46"/>
      <c r="N58" s="46"/>
      <c r="O58" s="46"/>
      <c r="P58" s="46"/>
      <c r="Q58" s="46"/>
      <c r="R58" s="46"/>
      <c r="S58" s="48"/>
    </row>
    <row r="59" customFormat="false" ht="26" hidden="false" customHeight="true" outlineLevel="0" collapsed="false">
      <c r="A59" s="74" t="n">
        <v>600638001</v>
      </c>
      <c r="B59" s="67" t="s">
        <v>56</v>
      </c>
      <c r="C59" s="74" t="n">
        <v>201</v>
      </c>
      <c r="D59" s="75" t="s">
        <v>60</v>
      </c>
      <c r="E59" s="75" t="s">
        <v>110</v>
      </c>
      <c r="F59" s="91" t="s">
        <v>111</v>
      </c>
      <c r="G59" s="91" t="s">
        <v>72</v>
      </c>
      <c r="H59" s="92" t="s">
        <v>71</v>
      </c>
      <c r="I59" s="121" t="n">
        <v>15.44</v>
      </c>
      <c r="J59" s="46"/>
      <c r="K59" s="46"/>
      <c r="L59" s="46"/>
      <c r="M59" s="46"/>
      <c r="N59" s="46"/>
      <c r="O59" s="46"/>
      <c r="P59" s="46"/>
      <c r="Q59" s="46"/>
      <c r="R59" s="46"/>
      <c r="S59" s="48"/>
    </row>
    <row r="60" customFormat="false" ht="26" hidden="false" customHeight="true" outlineLevel="0" collapsed="false">
      <c r="A60" s="74" t="n">
        <v>600638001</v>
      </c>
      <c r="B60" s="67" t="s">
        <v>56</v>
      </c>
      <c r="C60" s="74" t="n">
        <v>201</v>
      </c>
      <c r="D60" s="75" t="s">
        <v>60</v>
      </c>
      <c r="E60" s="75" t="s">
        <v>110</v>
      </c>
      <c r="F60" s="91" t="s">
        <v>111</v>
      </c>
      <c r="G60" s="91" t="s">
        <v>77</v>
      </c>
      <c r="H60" s="92" t="s">
        <v>78</v>
      </c>
      <c r="I60" s="121" t="n">
        <v>29.78</v>
      </c>
      <c r="J60" s="46"/>
      <c r="K60" s="46"/>
      <c r="L60" s="46"/>
      <c r="M60" s="46"/>
      <c r="N60" s="46"/>
      <c r="O60" s="46"/>
      <c r="P60" s="46"/>
      <c r="Q60" s="46"/>
      <c r="R60" s="46"/>
      <c r="S60" s="48"/>
    </row>
    <row r="61" customFormat="false" ht="26" hidden="false" customHeight="true" outlineLevel="0" collapsed="false">
      <c r="A61" s="74" t="n">
        <v>600638001</v>
      </c>
      <c r="B61" s="67" t="s">
        <v>56</v>
      </c>
      <c r="C61" s="74" t="n">
        <v>201</v>
      </c>
      <c r="D61" s="75" t="s">
        <v>60</v>
      </c>
      <c r="E61" s="75" t="s">
        <v>110</v>
      </c>
      <c r="F61" s="91" t="s">
        <v>111</v>
      </c>
      <c r="G61" s="91" t="s">
        <v>77</v>
      </c>
      <c r="H61" s="92" t="s">
        <v>79</v>
      </c>
      <c r="I61" s="121" t="n">
        <v>16.35</v>
      </c>
      <c r="J61" s="46"/>
      <c r="K61" s="46"/>
      <c r="L61" s="46"/>
      <c r="M61" s="46"/>
      <c r="N61" s="46"/>
      <c r="O61" s="46"/>
      <c r="P61" s="46"/>
      <c r="Q61" s="46"/>
      <c r="R61" s="46"/>
      <c r="S61" s="48"/>
    </row>
    <row r="62" customFormat="false" ht="26" hidden="false" customHeight="true" outlineLevel="0" collapsed="false">
      <c r="A62" s="74" t="n">
        <v>600638001</v>
      </c>
      <c r="B62" s="67" t="s">
        <v>56</v>
      </c>
      <c r="C62" s="74" t="n">
        <v>201</v>
      </c>
      <c r="D62" s="75" t="s">
        <v>60</v>
      </c>
      <c r="E62" s="75" t="s">
        <v>110</v>
      </c>
      <c r="F62" s="91" t="s">
        <v>111</v>
      </c>
      <c r="G62" s="91" t="s">
        <v>77</v>
      </c>
      <c r="H62" s="92" t="s">
        <v>80</v>
      </c>
      <c r="I62" s="121" t="n">
        <v>12.72</v>
      </c>
      <c r="J62" s="46"/>
      <c r="K62" s="46"/>
      <c r="L62" s="46"/>
      <c r="M62" s="46"/>
      <c r="N62" s="46"/>
      <c r="O62" s="46"/>
      <c r="P62" s="46"/>
      <c r="Q62" s="46"/>
      <c r="R62" s="46"/>
      <c r="S62" s="48"/>
    </row>
    <row r="63" customFormat="false" ht="26" hidden="false" customHeight="true" outlineLevel="0" collapsed="false">
      <c r="A63" s="74" t="n">
        <v>600638001</v>
      </c>
      <c r="B63" s="67" t="s">
        <v>56</v>
      </c>
      <c r="C63" s="74" t="n">
        <v>201</v>
      </c>
      <c r="D63" s="75" t="s">
        <v>60</v>
      </c>
      <c r="E63" s="75" t="s">
        <v>110</v>
      </c>
      <c r="F63" s="91" t="s">
        <v>111</v>
      </c>
      <c r="G63" s="91" t="s">
        <v>77</v>
      </c>
      <c r="H63" s="92" t="s">
        <v>81</v>
      </c>
      <c r="I63" s="123" t="n">
        <v>0.42</v>
      </c>
      <c r="J63" s="46"/>
      <c r="K63" s="46"/>
      <c r="L63" s="46"/>
      <c r="M63" s="46"/>
      <c r="N63" s="46"/>
      <c r="O63" s="46"/>
      <c r="P63" s="46"/>
      <c r="Q63" s="46"/>
      <c r="R63" s="46"/>
      <c r="S63" s="48"/>
    </row>
    <row r="64" customFormat="false" ht="26" hidden="false" customHeight="true" outlineLevel="0" collapsed="false">
      <c r="A64" s="74" t="n">
        <v>600638001</v>
      </c>
      <c r="B64" s="67" t="s">
        <v>56</v>
      </c>
      <c r="C64" s="74" t="n">
        <v>201</v>
      </c>
      <c r="D64" s="75" t="s">
        <v>60</v>
      </c>
      <c r="E64" s="75" t="s">
        <v>110</v>
      </c>
      <c r="F64" s="91" t="s">
        <v>111</v>
      </c>
      <c r="G64" s="91" t="s">
        <v>77</v>
      </c>
      <c r="H64" s="92" t="s">
        <v>81</v>
      </c>
      <c r="I64" s="123" t="n">
        <v>0.17</v>
      </c>
      <c r="J64" s="46"/>
      <c r="K64" s="46"/>
      <c r="L64" s="46"/>
      <c r="M64" s="46"/>
      <c r="N64" s="46"/>
      <c r="O64" s="46"/>
      <c r="P64" s="46"/>
      <c r="Q64" s="46"/>
      <c r="R64" s="46"/>
      <c r="S64" s="48"/>
    </row>
    <row r="65" customFormat="false" ht="26" hidden="false" customHeight="true" outlineLevel="0" collapsed="false">
      <c r="A65" s="74" t="n">
        <v>600638001</v>
      </c>
      <c r="B65" s="67" t="s">
        <v>56</v>
      </c>
      <c r="C65" s="74" t="n">
        <v>201</v>
      </c>
      <c r="D65" s="75" t="s">
        <v>60</v>
      </c>
      <c r="E65" s="75" t="s">
        <v>110</v>
      </c>
      <c r="F65" s="91" t="s">
        <v>111</v>
      </c>
      <c r="G65" s="91" t="s">
        <v>77</v>
      </c>
      <c r="H65" s="92" t="s">
        <v>81</v>
      </c>
      <c r="I65" s="123" t="n">
        <v>0.48</v>
      </c>
      <c r="J65" s="46"/>
      <c r="K65" s="46"/>
      <c r="L65" s="46"/>
      <c r="M65" s="46"/>
      <c r="N65" s="46"/>
      <c r="O65" s="46"/>
      <c r="P65" s="46"/>
      <c r="Q65" s="46"/>
      <c r="R65" s="46"/>
      <c r="S65" s="48"/>
    </row>
    <row r="66" customFormat="false" ht="26" hidden="false" customHeight="true" outlineLevel="0" collapsed="false">
      <c r="A66" s="74" t="n">
        <v>600638001</v>
      </c>
      <c r="B66" s="67" t="s">
        <v>56</v>
      </c>
      <c r="C66" s="74" t="n">
        <v>201</v>
      </c>
      <c r="D66" s="75" t="s">
        <v>60</v>
      </c>
      <c r="E66" s="75" t="s">
        <v>110</v>
      </c>
      <c r="F66" s="91" t="s">
        <v>111</v>
      </c>
      <c r="G66" s="91" t="s">
        <v>82</v>
      </c>
      <c r="H66" s="92" t="s">
        <v>83</v>
      </c>
      <c r="I66" s="122" t="n">
        <v>3.9</v>
      </c>
      <c r="J66" s="46"/>
      <c r="K66" s="46"/>
      <c r="L66" s="46"/>
      <c r="M66" s="46"/>
      <c r="N66" s="46"/>
      <c r="O66" s="46"/>
      <c r="P66" s="46"/>
      <c r="Q66" s="46"/>
      <c r="R66" s="46"/>
      <c r="S66" s="48"/>
    </row>
    <row r="67" customFormat="false" ht="26" hidden="false" customHeight="true" outlineLevel="0" collapsed="false">
      <c r="A67" s="74" t="n">
        <v>600638001</v>
      </c>
      <c r="B67" s="67" t="s">
        <v>56</v>
      </c>
      <c r="C67" s="74" t="n">
        <v>201</v>
      </c>
      <c r="D67" s="75" t="s">
        <v>60</v>
      </c>
      <c r="E67" s="75" t="s">
        <v>110</v>
      </c>
      <c r="F67" s="91" t="s">
        <v>111</v>
      </c>
      <c r="G67" s="91" t="s">
        <v>82</v>
      </c>
      <c r="H67" s="92" t="s">
        <v>84</v>
      </c>
      <c r="I67" s="124" t="n">
        <v>1</v>
      </c>
      <c r="J67" s="46"/>
      <c r="K67" s="46"/>
      <c r="L67" s="46"/>
      <c r="M67" s="46"/>
      <c r="N67" s="46"/>
      <c r="O67" s="46"/>
      <c r="P67" s="46"/>
      <c r="Q67" s="46"/>
      <c r="R67" s="46"/>
      <c r="S67" s="48"/>
    </row>
    <row r="68" customFormat="false" ht="26" hidden="false" customHeight="true" outlineLevel="0" collapsed="false">
      <c r="A68" s="74" t="n">
        <v>600638001</v>
      </c>
      <c r="B68" s="67" t="s">
        <v>56</v>
      </c>
      <c r="C68" s="74" t="n">
        <v>201</v>
      </c>
      <c r="D68" s="75" t="s">
        <v>60</v>
      </c>
      <c r="E68" s="75" t="s">
        <v>110</v>
      </c>
      <c r="F68" s="91" t="s">
        <v>111</v>
      </c>
      <c r="G68" s="91" t="s">
        <v>82</v>
      </c>
      <c r="H68" s="92" t="s">
        <v>85</v>
      </c>
      <c r="I68" s="123" t="n">
        <v>0.05</v>
      </c>
      <c r="J68" s="46"/>
      <c r="K68" s="46"/>
      <c r="L68" s="46"/>
      <c r="M68" s="46"/>
      <c r="N68" s="46"/>
      <c r="O68" s="46"/>
      <c r="P68" s="46"/>
      <c r="Q68" s="46"/>
      <c r="R68" s="46"/>
      <c r="S68" s="48"/>
    </row>
    <row r="69" customFormat="false" ht="26" hidden="false" customHeight="true" outlineLevel="0" collapsed="false">
      <c r="A69" s="74" t="n">
        <v>600638001</v>
      </c>
      <c r="B69" s="67" t="s">
        <v>56</v>
      </c>
      <c r="C69" s="74" t="n">
        <v>201</v>
      </c>
      <c r="D69" s="75" t="s">
        <v>60</v>
      </c>
      <c r="E69" s="75" t="s">
        <v>110</v>
      </c>
      <c r="F69" s="91" t="s">
        <v>111</v>
      </c>
      <c r="G69" s="91" t="s">
        <v>82</v>
      </c>
      <c r="H69" s="92" t="s">
        <v>98</v>
      </c>
      <c r="I69" s="125" t="n">
        <v>0.2</v>
      </c>
      <c r="J69" s="46"/>
      <c r="K69" s="46"/>
      <c r="L69" s="46"/>
      <c r="M69" s="46"/>
      <c r="N69" s="46"/>
      <c r="O69" s="46"/>
      <c r="P69" s="46"/>
      <c r="Q69" s="46"/>
      <c r="R69" s="46"/>
      <c r="S69" s="48"/>
    </row>
    <row r="70" customFormat="false" ht="26" hidden="false" customHeight="true" outlineLevel="0" collapsed="false">
      <c r="A70" s="74" t="n">
        <v>600638001</v>
      </c>
      <c r="B70" s="67" t="s">
        <v>56</v>
      </c>
      <c r="C70" s="74" t="n">
        <v>201</v>
      </c>
      <c r="D70" s="75" t="s">
        <v>60</v>
      </c>
      <c r="E70" s="75" t="s">
        <v>110</v>
      </c>
      <c r="F70" s="91" t="s">
        <v>111</v>
      </c>
      <c r="G70" s="91" t="s">
        <v>82</v>
      </c>
      <c r="H70" s="92" t="s">
        <v>101</v>
      </c>
      <c r="I70" s="125" t="n">
        <v>0.4</v>
      </c>
      <c r="J70" s="46"/>
      <c r="K70" s="46"/>
      <c r="L70" s="46"/>
      <c r="M70" s="46"/>
      <c r="N70" s="46"/>
      <c r="O70" s="46"/>
      <c r="P70" s="46"/>
      <c r="Q70" s="46"/>
      <c r="R70" s="46"/>
      <c r="S70" s="48"/>
    </row>
    <row r="71" customFormat="false" ht="26" hidden="false" customHeight="true" outlineLevel="0" collapsed="false">
      <c r="A71" s="74" t="n">
        <v>600638001</v>
      </c>
      <c r="B71" s="67" t="s">
        <v>56</v>
      </c>
      <c r="C71" s="74" t="n">
        <v>201</v>
      </c>
      <c r="D71" s="75" t="s">
        <v>60</v>
      </c>
      <c r="E71" s="75" t="s">
        <v>110</v>
      </c>
      <c r="F71" s="91" t="s">
        <v>111</v>
      </c>
      <c r="G71" s="91" t="s">
        <v>82</v>
      </c>
      <c r="H71" s="92" t="s">
        <v>86</v>
      </c>
      <c r="I71" s="123" t="n">
        <v>0.64</v>
      </c>
      <c r="J71" s="46"/>
      <c r="K71" s="46"/>
      <c r="L71" s="46"/>
      <c r="M71" s="46"/>
      <c r="N71" s="46"/>
      <c r="O71" s="46"/>
      <c r="P71" s="46"/>
      <c r="Q71" s="46"/>
      <c r="R71" s="46"/>
      <c r="S71" s="48"/>
    </row>
    <row r="72" customFormat="false" ht="26" hidden="false" customHeight="true" outlineLevel="0" collapsed="false">
      <c r="A72" s="74" t="n">
        <v>600638001</v>
      </c>
      <c r="B72" s="67" t="s">
        <v>56</v>
      </c>
      <c r="C72" s="74" t="n">
        <v>201</v>
      </c>
      <c r="D72" s="75" t="s">
        <v>60</v>
      </c>
      <c r="E72" s="75" t="s">
        <v>110</v>
      </c>
      <c r="F72" s="91" t="s">
        <v>111</v>
      </c>
      <c r="G72" s="91" t="s">
        <v>82</v>
      </c>
      <c r="H72" s="92" t="s">
        <v>92</v>
      </c>
      <c r="I72" s="124" t="n">
        <v>6</v>
      </c>
      <c r="J72" s="46"/>
      <c r="K72" s="46"/>
      <c r="L72" s="46"/>
      <c r="M72" s="46"/>
      <c r="N72" s="46"/>
      <c r="O72" s="46"/>
      <c r="P72" s="46"/>
      <c r="Q72" s="46"/>
      <c r="R72" s="46"/>
      <c r="S72" s="48"/>
    </row>
    <row r="73" customFormat="false" ht="26" hidden="false" customHeight="true" outlineLevel="0" collapsed="false">
      <c r="A73" s="74" t="n">
        <v>600638001</v>
      </c>
      <c r="B73" s="67" t="s">
        <v>56</v>
      </c>
      <c r="C73" s="74" t="n">
        <v>201</v>
      </c>
      <c r="D73" s="75" t="s">
        <v>60</v>
      </c>
      <c r="E73" s="75" t="s">
        <v>110</v>
      </c>
      <c r="F73" s="91" t="s">
        <v>111</v>
      </c>
      <c r="G73" s="91" t="s">
        <v>82</v>
      </c>
      <c r="H73" s="92" t="s">
        <v>93</v>
      </c>
      <c r="I73" s="122" t="n">
        <v>1.5</v>
      </c>
      <c r="J73" s="46"/>
      <c r="K73" s="46"/>
      <c r="L73" s="46"/>
      <c r="M73" s="46"/>
      <c r="N73" s="46"/>
      <c r="O73" s="46"/>
      <c r="P73" s="46"/>
      <c r="Q73" s="46"/>
      <c r="R73" s="46"/>
      <c r="S73" s="48"/>
    </row>
    <row r="74" customFormat="false" ht="26" hidden="false" customHeight="true" outlineLevel="0" collapsed="false">
      <c r="A74" s="74" t="n">
        <v>600638001</v>
      </c>
      <c r="B74" s="67" t="s">
        <v>56</v>
      </c>
      <c r="C74" s="74" t="n">
        <v>201</v>
      </c>
      <c r="D74" s="75" t="s">
        <v>60</v>
      </c>
      <c r="E74" s="75" t="s">
        <v>110</v>
      </c>
      <c r="F74" s="91" t="s">
        <v>111</v>
      </c>
      <c r="G74" s="91" t="s">
        <v>82</v>
      </c>
      <c r="H74" s="92" t="s">
        <v>94</v>
      </c>
      <c r="I74" s="125" t="n">
        <v>0.5</v>
      </c>
      <c r="J74" s="46"/>
      <c r="K74" s="46"/>
      <c r="L74" s="46"/>
      <c r="M74" s="46"/>
      <c r="N74" s="46"/>
      <c r="O74" s="46"/>
      <c r="P74" s="46"/>
      <c r="Q74" s="46"/>
      <c r="R74" s="46"/>
      <c r="S74" s="48"/>
    </row>
    <row r="75" customFormat="false" ht="26" hidden="false" customHeight="true" outlineLevel="0" collapsed="false">
      <c r="A75" s="74" t="n">
        <v>600638001</v>
      </c>
      <c r="B75" s="67" t="s">
        <v>56</v>
      </c>
      <c r="C75" s="74" t="n">
        <v>201</v>
      </c>
      <c r="D75" s="75" t="s">
        <v>60</v>
      </c>
      <c r="E75" s="75" t="s">
        <v>110</v>
      </c>
      <c r="F75" s="91" t="s">
        <v>111</v>
      </c>
      <c r="G75" s="91" t="s">
        <v>82</v>
      </c>
      <c r="H75" s="92" t="s">
        <v>91</v>
      </c>
      <c r="I75" s="122" t="n">
        <v>2.4</v>
      </c>
      <c r="J75" s="46"/>
      <c r="K75" s="46"/>
      <c r="L75" s="46"/>
      <c r="M75" s="46"/>
      <c r="N75" s="46"/>
      <c r="O75" s="46"/>
      <c r="P75" s="46"/>
      <c r="Q75" s="46"/>
      <c r="R75" s="46"/>
      <c r="S75" s="48"/>
    </row>
    <row r="76" customFormat="false" ht="26" hidden="false" customHeight="true" outlineLevel="0" collapsed="false">
      <c r="A76" s="74" t="n">
        <v>600638001</v>
      </c>
      <c r="B76" s="67" t="s">
        <v>56</v>
      </c>
      <c r="C76" s="74" t="n">
        <v>201</v>
      </c>
      <c r="D76" s="75" t="s">
        <v>60</v>
      </c>
      <c r="E76" s="75" t="s">
        <v>110</v>
      </c>
      <c r="F76" s="91" t="s">
        <v>111</v>
      </c>
      <c r="G76" s="91" t="s">
        <v>82</v>
      </c>
      <c r="H76" s="92" t="s">
        <v>87</v>
      </c>
      <c r="I76" s="122" t="n">
        <v>1.8</v>
      </c>
      <c r="J76" s="46"/>
      <c r="K76" s="46"/>
      <c r="L76" s="46"/>
      <c r="M76" s="46"/>
      <c r="N76" s="46"/>
      <c r="O76" s="46"/>
      <c r="P76" s="46"/>
      <c r="Q76" s="46"/>
      <c r="R76" s="46"/>
      <c r="S76" s="48"/>
    </row>
    <row r="77" customFormat="false" ht="26" hidden="false" customHeight="true" outlineLevel="0" collapsed="false">
      <c r="A77" s="74" t="n">
        <v>600638001</v>
      </c>
      <c r="B77" s="67" t="s">
        <v>56</v>
      </c>
      <c r="C77" s="74" t="n">
        <v>201</v>
      </c>
      <c r="D77" s="75" t="s">
        <v>60</v>
      </c>
      <c r="E77" s="75" t="s">
        <v>110</v>
      </c>
      <c r="F77" s="91" t="s">
        <v>111</v>
      </c>
      <c r="G77" s="91" t="s">
        <v>82</v>
      </c>
      <c r="H77" s="92" t="s">
        <v>88</v>
      </c>
      <c r="I77" s="121" t="n">
        <v>3.97</v>
      </c>
      <c r="J77" s="46"/>
      <c r="K77" s="46"/>
      <c r="L77" s="46"/>
      <c r="M77" s="46"/>
      <c r="N77" s="46"/>
      <c r="O77" s="46"/>
      <c r="P77" s="46"/>
      <c r="Q77" s="46"/>
      <c r="R77" s="46"/>
      <c r="S77" s="48"/>
    </row>
    <row r="78" customFormat="false" ht="26" hidden="false" customHeight="true" outlineLevel="0" collapsed="false">
      <c r="A78" s="74" t="n">
        <v>600638001</v>
      </c>
      <c r="B78" s="67" t="s">
        <v>56</v>
      </c>
      <c r="C78" s="74" t="n">
        <v>201</v>
      </c>
      <c r="D78" s="75" t="s">
        <v>60</v>
      </c>
      <c r="E78" s="75" t="s">
        <v>110</v>
      </c>
      <c r="F78" s="91" t="s">
        <v>111</v>
      </c>
      <c r="G78" s="91" t="s">
        <v>82</v>
      </c>
      <c r="H78" s="92" t="s">
        <v>95</v>
      </c>
      <c r="I78" s="121" t="n">
        <v>5.24</v>
      </c>
      <c r="J78" s="46"/>
      <c r="K78" s="46"/>
      <c r="L78" s="46"/>
      <c r="M78" s="46"/>
      <c r="N78" s="46"/>
      <c r="O78" s="46"/>
      <c r="P78" s="46"/>
      <c r="Q78" s="46"/>
      <c r="R78" s="46"/>
      <c r="S78" s="48"/>
    </row>
    <row r="79" customFormat="false" ht="26" hidden="false" customHeight="true" outlineLevel="0" collapsed="false">
      <c r="A79" s="74" t="n">
        <v>600638001</v>
      </c>
      <c r="B79" s="67" t="s">
        <v>56</v>
      </c>
      <c r="C79" s="74" t="n">
        <v>201</v>
      </c>
      <c r="D79" s="75" t="s">
        <v>60</v>
      </c>
      <c r="E79" s="75" t="s">
        <v>110</v>
      </c>
      <c r="F79" s="91" t="s">
        <v>111</v>
      </c>
      <c r="G79" s="91" t="s">
        <v>96</v>
      </c>
      <c r="H79" s="92" t="s">
        <v>97</v>
      </c>
      <c r="I79" s="123" t="n">
        <v>0.33</v>
      </c>
      <c r="J79" s="46"/>
      <c r="K79" s="46"/>
      <c r="L79" s="46"/>
      <c r="M79" s="46"/>
      <c r="N79" s="46"/>
      <c r="O79" s="46"/>
      <c r="P79" s="46"/>
      <c r="Q79" s="46"/>
      <c r="R79" s="46"/>
      <c r="S79" s="48"/>
    </row>
    <row r="80" customFormat="false" ht="26" hidden="false" customHeight="true" outlineLevel="0" collapsed="false">
      <c r="A80" s="74" t="n">
        <v>600638001</v>
      </c>
      <c r="B80" s="67" t="s">
        <v>56</v>
      </c>
      <c r="C80" s="74" t="n">
        <v>201</v>
      </c>
      <c r="D80" s="75" t="s">
        <v>60</v>
      </c>
      <c r="E80" s="75" t="s">
        <v>110</v>
      </c>
      <c r="F80" s="91" t="s">
        <v>111</v>
      </c>
      <c r="G80" s="91" t="s">
        <v>96</v>
      </c>
      <c r="H80" s="92" t="s">
        <v>97</v>
      </c>
      <c r="I80" s="121" t="n">
        <v>2.22</v>
      </c>
      <c r="J80" s="46"/>
      <c r="K80" s="46"/>
      <c r="L80" s="46"/>
      <c r="M80" s="46"/>
      <c r="N80" s="46"/>
      <c r="O80" s="46"/>
      <c r="P80" s="46"/>
      <c r="Q80" s="46"/>
      <c r="R80" s="46"/>
      <c r="S80" s="48"/>
    </row>
    <row r="81" customFormat="false" ht="26" hidden="false" customHeight="true" outlineLevel="0" collapsed="false">
      <c r="A81" s="74" t="n">
        <v>600638001</v>
      </c>
      <c r="B81" s="67" t="s">
        <v>56</v>
      </c>
      <c r="C81" s="74" t="n">
        <v>201</v>
      </c>
      <c r="D81" s="75" t="s">
        <v>60</v>
      </c>
      <c r="E81" s="75" t="s">
        <v>110</v>
      </c>
      <c r="F81" s="91" t="s">
        <v>111</v>
      </c>
      <c r="G81" s="91" t="s">
        <v>99</v>
      </c>
      <c r="H81" s="92" t="s">
        <v>105</v>
      </c>
      <c r="I81" s="125" t="n">
        <v>0.3</v>
      </c>
      <c r="J81" s="46"/>
      <c r="K81" s="46"/>
      <c r="L81" s="46"/>
      <c r="M81" s="46"/>
      <c r="N81" s="46"/>
      <c r="O81" s="46"/>
      <c r="P81" s="46"/>
      <c r="Q81" s="46"/>
      <c r="R81" s="46"/>
      <c r="S81" s="48"/>
    </row>
    <row r="82" customFormat="false" ht="26" hidden="false" customHeight="true" outlineLevel="0" collapsed="false">
      <c r="A82" s="74" t="n">
        <v>600638001</v>
      </c>
      <c r="B82" s="67" t="s">
        <v>56</v>
      </c>
      <c r="C82" s="74" t="n">
        <v>201</v>
      </c>
      <c r="D82" s="75" t="s">
        <v>60</v>
      </c>
      <c r="E82" s="75" t="s">
        <v>110</v>
      </c>
      <c r="F82" s="76" t="s">
        <v>111</v>
      </c>
      <c r="G82" s="76" t="s">
        <v>99</v>
      </c>
      <c r="H82" s="77" t="s">
        <v>102</v>
      </c>
      <c r="I82" s="126" t="n">
        <v>2.4</v>
      </c>
      <c r="J82" s="46"/>
      <c r="K82" s="46"/>
      <c r="L82" s="127" t="s">
        <v>59</v>
      </c>
      <c r="M82" s="127"/>
      <c r="N82" s="127"/>
      <c r="O82" s="127"/>
      <c r="P82" s="127"/>
      <c r="Q82" s="127"/>
      <c r="R82" s="127"/>
    </row>
    <row r="83" customFormat="false" ht="26" hidden="false" customHeight="true" outlineLevel="0" collapsed="false">
      <c r="A83" s="128" t="n">
        <v>600639001</v>
      </c>
      <c r="B83" s="129" t="s">
        <v>64</v>
      </c>
      <c r="C83" s="130" t="s">
        <v>59</v>
      </c>
      <c r="D83" s="130"/>
      <c r="E83" s="130"/>
      <c r="F83" s="130"/>
      <c r="G83" s="130"/>
      <c r="H83" s="130"/>
      <c r="I83" s="73" t="n">
        <v>639.44</v>
      </c>
      <c r="J83" s="66" t="n">
        <v>600638001</v>
      </c>
      <c r="K83" s="67" t="s">
        <v>56</v>
      </c>
      <c r="L83" s="68" t="s">
        <v>57</v>
      </c>
      <c r="M83" s="68"/>
      <c r="N83" s="68"/>
      <c r="O83" s="68"/>
      <c r="P83" s="68"/>
      <c r="Q83" s="68"/>
      <c r="R83" s="69" t="n">
        <f aca="false">SUM(R84:R160)</f>
        <v>854.15</v>
      </c>
      <c r="S83" s="48" t="n">
        <v>-19.25</v>
      </c>
    </row>
    <row r="84" customFormat="false" ht="26" hidden="false" customHeight="true" outlineLevel="0" collapsed="false">
      <c r="A84" s="66" t="n">
        <v>600639001</v>
      </c>
      <c r="B84" s="79" t="s">
        <v>64</v>
      </c>
      <c r="C84" s="80" t="s">
        <v>65</v>
      </c>
      <c r="D84" s="75" t="s">
        <v>66</v>
      </c>
      <c r="E84" s="75" t="s">
        <v>60</v>
      </c>
      <c r="F84" s="79" t="s">
        <v>61</v>
      </c>
      <c r="G84" s="79" t="s">
        <v>67</v>
      </c>
      <c r="H84" s="81" t="s">
        <v>63</v>
      </c>
      <c r="I84" s="82" t="n">
        <v>133.79</v>
      </c>
      <c r="J84" s="74" t="n">
        <v>600638001</v>
      </c>
      <c r="K84" s="67" t="s">
        <v>56</v>
      </c>
      <c r="L84" s="74" t="n">
        <v>201</v>
      </c>
      <c r="M84" s="75" t="s">
        <v>60</v>
      </c>
      <c r="N84" s="75" t="s">
        <v>60</v>
      </c>
      <c r="O84" s="76" t="s">
        <v>61</v>
      </c>
      <c r="P84" s="76" t="s">
        <v>62</v>
      </c>
      <c r="Q84" s="77" t="s">
        <v>63</v>
      </c>
      <c r="R84" s="78" t="n">
        <v>98.84</v>
      </c>
      <c r="S84" s="75" t="s">
        <v>112</v>
      </c>
    </row>
    <row r="85" customFormat="false" ht="26" hidden="false" customHeight="true" outlineLevel="0" collapsed="false">
      <c r="A85" s="66" t="n">
        <v>600639001</v>
      </c>
      <c r="B85" s="79" t="s">
        <v>64</v>
      </c>
      <c r="C85" s="80" t="s">
        <v>65</v>
      </c>
      <c r="D85" s="75" t="s">
        <v>66</v>
      </c>
      <c r="E85" s="75" t="s">
        <v>60</v>
      </c>
      <c r="F85" s="79" t="s">
        <v>61</v>
      </c>
      <c r="G85" s="79" t="s">
        <v>67</v>
      </c>
      <c r="H85" s="81" t="s">
        <v>68</v>
      </c>
      <c r="I85" s="82" t="n">
        <v>74.53</v>
      </c>
      <c r="J85" s="83" t="n">
        <v>600638001</v>
      </c>
      <c r="K85" s="84" t="s">
        <v>56</v>
      </c>
      <c r="L85" s="83" t="n">
        <v>201</v>
      </c>
      <c r="M85" s="85" t="s">
        <v>60</v>
      </c>
      <c r="N85" s="85" t="s">
        <v>60</v>
      </c>
      <c r="O85" s="86" t="s">
        <v>61</v>
      </c>
      <c r="P85" s="87" t="s">
        <v>67</v>
      </c>
      <c r="Q85" s="88" t="s">
        <v>68</v>
      </c>
      <c r="R85" s="89" t="n">
        <v>55.18</v>
      </c>
      <c r="S85" s="75" t="s">
        <v>113</v>
      </c>
    </row>
    <row r="86" customFormat="false" ht="26" hidden="false" customHeight="true" outlineLevel="0" collapsed="false">
      <c r="A86" s="66" t="n">
        <v>600639001</v>
      </c>
      <c r="B86" s="79" t="s">
        <v>64</v>
      </c>
      <c r="C86" s="80" t="s">
        <v>65</v>
      </c>
      <c r="D86" s="75" t="s">
        <v>66</v>
      </c>
      <c r="E86" s="75" t="s">
        <v>60</v>
      </c>
      <c r="F86" s="79" t="s">
        <v>61</v>
      </c>
      <c r="G86" s="79" t="s">
        <v>67</v>
      </c>
      <c r="H86" s="81" t="s">
        <v>69</v>
      </c>
      <c r="I86" s="94" t="n">
        <v>9.2</v>
      </c>
      <c r="J86" s="74" t="n">
        <v>600638001</v>
      </c>
      <c r="K86" s="67" t="s">
        <v>56</v>
      </c>
      <c r="L86" s="74" t="n">
        <v>201</v>
      </c>
      <c r="M86" s="75" t="s">
        <v>60</v>
      </c>
      <c r="N86" s="75" t="s">
        <v>60</v>
      </c>
      <c r="O86" s="90" t="s">
        <v>61</v>
      </c>
      <c r="P86" s="91" t="s">
        <v>67</v>
      </c>
      <c r="Q86" s="92" t="s">
        <v>69</v>
      </c>
      <c r="R86" s="93" t="n">
        <v>6.78</v>
      </c>
      <c r="S86" s="75" t="s">
        <v>114</v>
      </c>
    </row>
    <row r="87" customFormat="false" ht="26" hidden="false" customHeight="true" outlineLevel="0" collapsed="false">
      <c r="A87" s="66" t="n">
        <v>600639001</v>
      </c>
      <c r="B87" s="79" t="s">
        <v>64</v>
      </c>
      <c r="C87" s="80" t="s">
        <v>65</v>
      </c>
      <c r="D87" s="75" t="s">
        <v>66</v>
      </c>
      <c r="E87" s="75" t="s">
        <v>60</v>
      </c>
      <c r="F87" s="79" t="s">
        <v>61</v>
      </c>
      <c r="G87" s="79" t="s">
        <v>67</v>
      </c>
      <c r="H87" s="81" t="s">
        <v>70</v>
      </c>
      <c r="I87" s="82" t="n">
        <v>35.28</v>
      </c>
      <c r="J87" s="74" t="n">
        <v>600638001</v>
      </c>
      <c r="K87" s="67" t="s">
        <v>56</v>
      </c>
      <c r="L87" s="74" t="n">
        <v>201</v>
      </c>
      <c r="M87" s="75" t="s">
        <v>60</v>
      </c>
      <c r="N87" s="75" t="s">
        <v>60</v>
      </c>
      <c r="O87" s="90" t="s">
        <v>61</v>
      </c>
      <c r="P87" s="91" t="s">
        <v>67</v>
      </c>
      <c r="Q87" s="92" t="s">
        <v>70</v>
      </c>
      <c r="R87" s="93" t="n">
        <v>23.94</v>
      </c>
      <c r="S87" s="75" t="s">
        <v>115</v>
      </c>
    </row>
    <row r="88" customFormat="false" ht="26" hidden="false" customHeight="true" outlineLevel="0" collapsed="false">
      <c r="A88" s="66" t="n">
        <v>600639001</v>
      </c>
      <c r="B88" s="79" t="s">
        <v>64</v>
      </c>
      <c r="C88" s="80" t="s">
        <v>65</v>
      </c>
      <c r="D88" s="75" t="s">
        <v>66</v>
      </c>
      <c r="E88" s="75" t="s">
        <v>60</v>
      </c>
      <c r="F88" s="79" t="s">
        <v>61</v>
      </c>
      <c r="G88" s="79" t="s">
        <v>67</v>
      </c>
      <c r="H88" s="81" t="s">
        <v>71</v>
      </c>
      <c r="I88" s="94" t="n">
        <v>26.1</v>
      </c>
      <c r="J88" s="74" t="n">
        <v>600638001</v>
      </c>
      <c r="K88" s="67" t="s">
        <v>56</v>
      </c>
      <c r="L88" s="74" t="n">
        <v>201</v>
      </c>
      <c r="M88" s="75" t="s">
        <v>60</v>
      </c>
      <c r="N88" s="75" t="s">
        <v>60</v>
      </c>
      <c r="O88" s="90" t="s">
        <v>61</v>
      </c>
      <c r="P88" s="91" t="s">
        <v>67</v>
      </c>
      <c r="Q88" s="92" t="s">
        <v>71</v>
      </c>
      <c r="R88" s="95" t="n">
        <v>19.3</v>
      </c>
      <c r="S88" s="75" t="s">
        <v>116</v>
      </c>
    </row>
    <row r="89" customFormat="false" ht="26" hidden="false" customHeight="true" outlineLevel="0" collapsed="false">
      <c r="A89" s="66" t="n">
        <v>600639001</v>
      </c>
      <c r="B89" s="79" t="s">
        <v>64</v>
      </c>
      <c r="C89" s="80" t="s">
        <v>65</v>
      </c>
      <c r="D89" s="75" t="s">
        <v>66</v>
      </c>
      <c r="E89" s="75" t="s">
        <v>60</v>
      </c>
      <c r="F89" s="79" t="s">
        <v>61</v>
      </c>
      <c r="G89" s="79" t="s">
        <v>72</v>
      </c>
      <c r="H89" s="81" t="s">
        <v>63</v>
      </c>
      <c r="I89" s="82" t="n">
        <v>27.01</v>
      </c>
      <c r="J89" s="74" t="n">
        <v>600638001</v>
      </c>
      <c r="K89" s="67" t="s">
        <v>56</v>
      </c>
      <c r="L89" s="74" t="n">
        <v>201</v>
      </c>
      <c r="M89" s="75" t="s">
        <v>60</v>
      </c>
      <c r="N89" s="75" t="s">
        <v>60</v>
      </c>
      <c r="O89" s="90" t="s">
        <v>61</v>
      </c>
      <c r="P89" s="91" t="s">
        <v>72</v>
      </c>
      <c r="Q89" s="92" t="s">
        <v>63</v>
      </c>
      <c r="R89" s="93" t="n">
        <v>63.79</v>
      </c>
      <c r="S89" s="75"/>
    </row>
    <row r="90" customFormat="false" ht="26" hidden="false" customHeight="true" outlineLevel="0" collapsed="false">
      <c r="A90" s="66" t="n">
        <v>600639001</v>
      </c>
      <c r="B90" s="79" t="s">
        <v>64</v>
      </c>
      <c r="C90" s="80" t="s">
        <v>65</v>
      </c>
      <c r="D90" s="75" t="s">
        <v>66</v>
      </c>
      <c r="E90" s="75" t="s">
        <v>60</v>
      </c>
      <c r="F90" s="79" t="s">
        <v>61</v>
      </c>
      <c r="G90" s="79" t="s">
        <v>72</v>
      </c>
      <c r="H90" s="81" t="s">
        <v>69</v>
      </c>
      <c r="I90" s="82" t="n">
        <v>1.79</v>
      </c>
      <c r="J90" s="74" t="n">
        <v>600638001</v>
      </c>
      <c r="K90" s="67" t="s">
        <v>56</v>
      </c>
      <c r="L90" s="74" t="n">
        <v>201</v>
      </c>
      <c r="M90" s="75" t="s">
        <v>60</v>
      </c>
      <c r="N90" s="75" t="s">
        <v>60</v>
      </c>
      <c r="O90" s="90" t="s">
        <v>61</v>
      </c>
      <c r="P90" s="91" t="s">
        <v>72</v>
      </c>
      <c r="Q90" s="92" t="s">
        <v>69</v>
      </c>
      <c r="R90" s="93" t="n">
        <v>4.27</v>
      </c>
      <c r="S90" s="75"/>
    </row>
    <row r="91" customFormat="false" ht="26" hidden="false" customHeight="true" outlineLevel="0" collapsed="false">
      <c r="A91" s="66" t="n">
        <v>600639001</v>
      </c>
      <c r="B91" s="79" t="s">
        <v>64</v>
      </c>
      <c r="C91" s="80" t="s">
        <v>65</v>
      </c>
      <c r="D91" s="75" t="s">
        <v>66</v>
      </c>
      <c r="E91" s="75" t="s">
        <v>60</v>
      </c>
      <c r="F91" s="79" t="s">
        <v>61</v>
      </c>
      <c r="G91" s="79" t="s">
        <v>72</v>
      </c>
      <c r="H91" s="81" t="s">
        <v>70</v>
      </c>
      <c r="I91" s="82" t="n">
        <v>8.82</v>
      </c>
      <c r="J91" s="74" t="n">
        <v>600638001</v>
      </c>
      <c r="K91" s="67" t="s">
        <v>56</v>
      </c>
      <c r="L91" s="74" t="n">
        <v>201</v>
      </c>
      <c r="M91" s="75" t="s">
        <v>60</v>
      </c>
      <c r="N91" s="75" t="s">
        <v>60</v>
      </c>
      <c r="O91" s="90" t="s">
        <v>61</v>
      </c>
      <c r="P91" s="91" t="s">
        <v>72</v>
      </c>
      <c r="Q91" s="92" t="s">
        <v>70</v>
      </c>
      <c r="R91" s="95" t="n">
        <v>18.9</v>
      </c>
      <c r="S91" s="75"/>
    </row>
    <row r="92" customFormat="false" ht="26" hidden="false" customHeight="true" outlineLevel="0" collapsed="false">
      <c r="A92" s="66" t="n">
        <v>600639001</v>
      </c>
      <c r="B92" s="79" t="s">
        <v>64</v>
      </c>
      <c r="C92" s="80" t="s">
        <v>65</v>
      </c>
      <c r="D92" s="75" t="s">
        <v>66</v>
      </c>
      <c r="E92" s="75" t="s">
        <v>60</v>
      </c>
      <c r="F92" s="79" t="s">
        <v>61</v>
      </c>
      <c r="G92" s="79" t="s">
        <v>72</v>
      </c>
      <c r="H92" s="81" t="s">
        <v>73</v>
      </c>
      <c r="I92" s="94" t="n">
        <v>18.1</v>
      </c>
      <c r="J92" s="74" t="n">
        <v>600638001</v>
      </c>
      <c r="K92" s="67" t="s">
        <v>56</v>
      </c>
      <c r="L92" s="74" t="n">
        <v>201</v>
      </c>
      <c r="M92" s="75" t="s">
        <v>60</v>
      </c>
      <c r="N92" s="75" t="s">
        <v>60</v>
      </c>
      <c r="O92" s="90" t="s">
        <v>61</v>
      </c>
      <c r="P92" s="91" t="s">
        <v>72</v>
      </c>
      <c r="Q92" s="92" t="s">
        <v>73</v>
      </c>
      <c r="R92" s="93" t="n">
        <v>25.19</v>
      </c>
      <c r="S92" s="75"/>
    </row>
    <row r="93" customFormat="false" ht="26" hidden="false" customHeight="true" outlineLevel="0" collapsed="false">
      <c r="A93" s="66" t="n">
        <v>600639001</v>
      </c>
      <c r="B93" s="79" t="s">
        <v>64</v>
      </c>
      <c r="C93" s="80" t="s">
        <v>65</v>
      </c>
      <c r="D93" s="75" t="s">
        <v>66</v>
      </c>
      <c r="E93" s="75" t="s">
        <v>60</v>
      </c>
      <c r="F93" s="79" t="s">
        <v>61</v>
      </c>
      <c r="G93" s="79" t="s">
        <v>72</v>
      </c>
      <c r="H93" s="81" t="s">
        <v>71</v>
      </c>
      <c r="I93" s="82" t="n">
        <v>5.63</v>
      </c>
      <c r="J93" s="74" t="n">
        <v>600638001</v>
      </c>
      <c r="K93" s="67" t="s">
        <v>56</v>
      </c>
      <c r="L93" s="74" t="n">
        <v>201</v>
      </c>
      <c r="M93" s="75" t="s">
        <v>60</v>
      </c>
      <c r="N93" s="75" t="s">
        <v>60</v>
      </c>
      <c r="O93" s="90" t="s">
        <v>61</v>
      </c>
      <c r="P93" s="91" t="s">
        <v>72</v>
      </c>
      <c r="Q93" s="92" t="s">
        <v>74</v>
      </c>
      <c r="R93" s="93" t="n">
        <v>14.73</v>
      </c>
      <c r="S93" s="75"/>
    </row>
    <row r="94" customFormat="false" ht="26" hidden="false" customHeight="true" outlineLevel="0" collapsed="false">
      <c r="A94" s="66" t="n">
        <v>600639001</v>
      </c>
      <c r="B94" s="79" t="s">
        <v>64</v>
      </c>
      <c r="C94" s="96" t="s">
        <v>65</v>
      </c>
      <c r="D94" s="97" t="s">
        <v>66</v>
      </c>
      <c r="E94" s="97" t="s">
        <v>60</v>
      </c>
      <c r="F94" s="79" t="s">
        <v>61</v>
      </c>
      <c r="G94" s="79" t="s">
        <v>75</v>
      </c>
      <c r="H94" s="98" t="s">
        <v>76</v>
      </c>
      <c r="I94" s="69" t="n">
        <v>4.51</v>
      </c>
      <c r="J94" s="74" t="n">
        <v>600638001</v>
      </c>
      <c r="K94" s="67" t="s">
        <v>56</v>
      </c>
      <c r="L94" s="74" t="n">
        <v>201</v>
      </c>
      <c r="M94" s="75" t="s">
        <v>60</v>
      </c>
      <c r="N94" s="75" t="s">
        <v>60</v>
      </c>
      <c r="O94" s="90" t="s">
        <v>61</v>
      </c>
      <c r="P94" s="104" t="s">
        <v>72</v>
      </c>
      <c r="Q94" s="105" t="s">
        <v>71</v>
      </c>
      <c r="R94" s="131" t="n">
        <v>12.96</v>
      </c>
      <c r="S94" s="75"/>
    </row>
    <row r="95" customFormat="false" ht="26" hidden="false" customHeight="true" outlineLevel="0" collapsed="false">
      <c r="A95" s="66" t="n">
        <v>600639001</v>
      </c>
      <c r="B95" s="79" t="s">
        <v>64</v>
      </c>
      <c r="C95" s="96" t="s">
        <v>65</v>
      </c>
      <c r="D95" s="97" t="s">
        <v>66</v>
      </c>
      <c r="E95" s="97" t="s">
        <v>60</v>
      </c>
      <c r="F95" s="79" t="s">
        <v>61</v>
      </c>
      <c r="G95" s="79" t="s">
        <v>75</v>
      </c>
      <c r="H95" s="98" t="s">
        <v>76</v>
      </c>
      <c r="I95" s="69" t="n">
        <v>27.76</v>
      </c>
      <c r="J95" s="74" t="n">
        <v>600638001</v>
      </c>
      <c r="K95" s="67" t="s">
        <v>56</v>
      </c>
      <c r="L95" s="74" t="n">
        <v>201</v>
      </c>
      <c r="M95" s="75" t="s">
        <v>60</v>
      </c>
      <c r="N95" s="75" t="s">
        <v>60</v>
      </c>
      <c r="O95" s="132" t="s">
        <v>61</v>
      </c>
      <c r="P95" s="46"/>
      <c r="Q95" s="46"/>
      <c r="R95" s="46"/>
      <c r="S95" s="133"/>
    </row>
    <row r="96" customFormat="false" ht="26" hidden="false" customHeight="true" outlineLevel="0" collapsed="false">
      <c r="A96" s="66" t="n">
        <v>600639001</v>
      </c>
      <c r="B96" s="79" t="s">
        <v>64</v>
      </c>
      <c r="C96" s="96" t="s">
        <v>65</v>
      </c>
      <c r="D96" s="97" t="s">
        <v>66</v>
      </c>
      <c r="E96" s="97" t="s">
        <v>60</v>
      </c>
      <c r="F96" s="79" t="s">
        <v>61</v>
      </c>
      <c r="G96" s="79" t="s">
        <v>77</v>
      </c>
      <c r="H96" s="98" t="s">
        <v>78</v>
      </c>
      <c r="I96" s="69" t="n">
        <v>52.88</v>
      </c>
      <c r="J96" s="74" t="n">
        <v>600638001</v>
      </c>
      <c r="K96" s="67" t="s">
        <v>56</v>
      </c>
      <c r="L96" s="74" t="n">
        <v>201</v>
      </c>
      <c r="M96" s="75" t="s">
        <v>60</v>
      </c>
      <c r="N96" s="75" t="s">
        <v>60</v>
      </c>
      <c r="O96" s="90" t="s">
        <v>61</v>
      </c>
      <c r="P96" s="87" t="s">
        <v>77</v>
      </c>
      <c r="Q96" s="88" t="s">
        <v>78</v>
      </c>
      <c r="R96" s="89" t="n">
        <v>53.75</v>
      </c>
      <c r="S96" s="75" t="s">
        <v>117</v>
      </c>
    </row>
    <row r="97" customFormat="false" ht="26" hidden="false" customHeight="true" outlineLevel="0" collapsed="false">
      <c r="A97" s="66" t="n">
        <v>600639001</v>
      </c>
      <c r="B97" s="79" t="s">
        <v>64</v>
      </c>
      <c r="C97" s="80" t="s">
        <v>65</v>
      </c>
      <c r="D97" s="75" t="s">
        <v>66</v>
      </c>
      <c r="E97" s="75" t="s">
        <v>60</v>
      </c>
      <c r="F97" s="79" t="s">
        <v>61</v>
      </c>
      <c r="G97" s="79" t="s">
        <v>77</v>
      </c>
      <c r="H97" s="81" t="s">
        <v>79</v>
      </c>
      <c r="I97" s="82" t="n">
        <v>52.37</v>
      </c>
      <c r="J97" s="74" t="n">
        <v>600638001</v>
      </c>
      <c r="K97" s="67" t="s">
        <v>56</v>
      </c>
      <c r="L97" s="74" t="n">
        <v>201</v>
      </c>
      <c r="M97" s="75" t="s">
        <v>60</v>
      </c>
      <c r="N97" s="75" t="s">
        <v>60</v>
      </c>
      <c r="O97" s="90" t="s">
        <v>61</v>
      </c>
      <c r="P97" s="91" t="s">
        <v>77</v>
      </c>
      <c r="Q97" s="92" t="s">
        <v>79</v>
      </c>
      <c r="R97" s="93" t="n">
        <v>37.36</v>
      </c>
      <c r="S97" s="75" t="s">
        <v>118</v>
      </c>
    </row>
    <row r="98" customFormat="false" ht="26" hidden="false" customHeight="true" outlineLevel="0" collapsed="false">
      <c r="A98" s="66" t="n">
        <v>600639001</v>
      </c>
      <c r="B98" s="79" t="s">
        <v>64</v>
      </c>
      <c r="C98" s="80" t="s">
        <v>65</v>
      </c>
      <c r="D98" s="75" t="s">
        <v>66</v>
      </c>
      <c r="E98" s="75" t="s">
        <v>60</v>
      </c>
      <c r="F98" s="79" t="s">
        <v>61</v>
      </c>
      <c r="G98" s="79" t="s">
        <v>77</v>
      </c>
      <c r="H98" s="81" t="s">
        <v>80</v>
      </c>
      <c r="I98" s="82" t="n">
        <v>40.73</v>
      </c>
      <c r="J98" s="74" t="n">
        <v>600638001</v>
      </c>
      <c r="K98" s="67" t="s">
        <v>56</v>
      </c>
      <c r="L98" s="74" t="n">
        <v>201</v>
      </c>
      <c r="M98" s="75" t="s">
        <v>60</v>
      </c>
      <c r="N98" s="75" t="s">
        <v>60</v>
      </c>
      <c r="O98" s="90" t="s">
        <v>61</v>
      </c>
      <c r="P98" s="91" t="s">
        <v>77</v>
      </c>
      <c r="Q98" s="92" t="s">
        <v>80</v>
      </c>
      <c r="R98" s="93" t="n">
        <v>29.06</v>
      </c>
      <c r="S98" s="75" t="s">
        <v>119</v>
      </c>
    </row>
    <row r="99" customFormat="false" ht="26" hidden="false" customHeight="true" outlineLevel="0" collapsed="false">
      <c r="A99" s="66" t="n">
        <v>600639001</v>
      </c>
      <c r="B99" s="79" t="s">
        <v>64</v>
      </c>
      <c r="C99" s="80" t="s">
        <v>65</v>
      </c>
      <c r="D99" s="75" t="s">
        <v>66</v>
      </c>
      <c r="E99" s="75" t="s">
        <v>60</v>
      </c>
      <c r="F99" s="79" t="s">
        <v>61</v>
      </c>
      <c r="G99" s="79" t="s">
        <v>77</v>
      </c>
      <c r="H99" s="81" t="s">
        <v>81</v>
      </c>
      <c r="I99" s="100" t="n">
        <v>0.14</v>
      </c>
      <c r="J99" s="74" t="n">
        <v>600638001</v>
      </c>
      <c r="K99" s="67" t="s">
        <v>56</v>
      </c>
      <c r="L99" s="74" t="n">
        <v>201</v>
      </c>
      <c r="M99" s="75" t="s">
        <v>60</v>
      </c>
      <c r="N99" s="75" t="s">
        <v>60</v>
      </c>
      <c r="O99" s="90" t="s">
        <v>61</v>
      </c>
      <c r="P99" s="91" t="s">
        <v>77</v>
      </c>
      <c r="Q99" s="92" t="s">
        <v>81</v>
      </c>
      <c r="R99" s="99" t="n">
        <v>0.34</v>
      </c>
      <c r="S99" s="75" t="s">
        <v>120</v>
      </c>
    </row>
    <row r="100" customFormat="false" ht="26" hidden="false" customHeight="true" outlineLevel="0" collapsed="false">
      <c r="A100" s="66" t="n">
        <v>600639001</v>
      </c>
      <c r="B100" s="79" t="s">
        <v>64</v>
      </c>
      <c r="C100" s="80" t="s">
        <v>65</v>
      </c>
      <c r="D100" s="75" t="s">
        <v>66</v>
      </c>
      <c r="E100" s="75" t="s">
        <v>60</v>
      </c>
      <c r="F100" s="79" t="s">
        <v>61</v>
      </c>
      <c r="G100" s="79" t="s">
        <v>77</v>
      </c>
      <c r="H100" s="81" t="s">
        <v>81</v>
      </c>
      <c r="I100" s="100" t="n">
        <v>0.06</v>
      </c>
      <c r="J100" s="74" t="n">
        <v>600638001</v>
      </c>
      <c r="K100" s="67" t="s">
        <v>56</v>
      </c>
      <c r="L100" s="101" t="n">
        <v>201</v>
      </c>
      <c r="M100" s="102" t="s">
        <v>60</v>
      </c>
      <c r="N100" s="102" t="s">
        <v>60</v>
      </c>
      <c r="O100" s="103" t="s">
        <v>61</v>
      </c>
      <c r="P100" s="91" t="s">
        <v>77</v>
      </c>
      <c r="Q100" s="92" t="s">
        <v>81</v>
      </c>
      <c r="R100" s="106" t="n">
        <v>0.14</v>
      </c>
      <c r="S100" s="75"/>
    </row>
    <row r="101" customFormat="false" ht="26" hidden="false" customHeight="true" outlineLevel="0" collapsed="false">
      <c r="A101" s="66" t="n">
        <v>600639001</v>
      </c>
      <c r="B101" s="79" t="s">
        <v>64</v>
      </c>
      <c r="C101" s="80" t="s">
        <v>65</v>
      </c>
      <c r="D101" s="75" t="s">
        <v>66</v>
      </c>
      <c r="E101" s="75" t="s">
        <v>60</v>
      </c>
      <c r="F101" s="79" t="s">
        <v>61</v>
      </c>
      <c r="G101" s="79" t="s">
        <v>77</v>
      </c>
      <c r="H101" s="81" t="s">
        <v>81</v>
      </c>
      <c r="I101" s="100" t="n">
        <v>0.86</v>
      </c>
      <c r="J101" s="74" t="n">
        <v>600638001</v>
      </c>
      <c r="K101" s="67" t="s">
        <v>56</v>
      </c>
      <c r="L101" s="101" t="n">
        <v>201</v>
      </c>
      <c r="M101" s="102" t="s">
        <v>60</v>
      </c>
      <c r="N101" s="102" t="s">
        <v>60</v>
      </c>
      <c r="O101" s="103" t="s">
        <v>61</v>
      </c>
      <c r="P101" s="104" t="s">
        <v>77</v>
      </c>
      <c r="Q101" s="134" t="s">
        <v>81</v>
      </c>
      <c r="R101" s="123" t="n">
        <v>0.87</v>
      </c>
      <c r="S101" s="133"/>
    </row>
    <row r="102" customFormat="false" ht="26" hidden="false" customHeight="true" outlineLevel="0" collapsed="false">
      <c r="A102" s="66" t="n">
        <v>600639001</v>
      </c>
      <c r="B102" s="79" t="s">
        <v>64</v>
      </c>
      <c r="C102" s="80" t="s">
        <v>65</v>
      </c>
      <c r="D102" s="75" t="s">
        <v>66</v>
      </c>
      <c r="E102" s="75" t="s">
        <v>60</v>
      </c>
      <c r="F102" s="79" t="s">
        <v>61</v>
      </c>
      <c r="G102" s="79" t="s">
        <v>82</v>
      </c>
      <c r="H102" s="81" t="s">
        <v>83</v>
      </c>
      <c r="I102" s="82" t="n">
        <v>4.71</v>
      </c>
      <c r="J102" s="74" t="n">
        <v>600638001</v>
      </c>
      <c r="K102" s="67" t="s">
        <v>56</v>
      </c>
      <c r="L102" s="74" t="n">
        <v>201</v>
      </c>
      <c r="M102" s="75" t="s">
        <v>60</v>
      </c>
      <c r="N102" s="75" t="s">
        <v>60</v>
      </c>
      <c r="O102" s="91" t="s">
        <v>61</v>
      </c>
      <c r="P102" s="91" t="s">
        <v>82</v>
      </c>
      <c r="Q102" s="135" t="s">
        <v>83</v>
      </c>
      <c r="R102" s="121" t="n">
        <v>4.95</v>
      </c>
      <c r="S102" s="133" t="s">
        <v>121</v>
      </c>
    </row>
    <row r="103" customFormat="false" ht="26" hidden="false" customHeight="true" outlineLevel="0" collapsed="false">
      <c r="A103" s="66" t="n">
        <v>600639001</v>
      </c>
      <c r="B103" s="79" t="s">
        <v>64</v>
      </c>
      <c r="C103" s="80" t="s">
        <v>65</v>
      </c>
      <c r="D103" s="75" t="s">
        <v>66</v>
      </c>
      <c r="E103" s="75" t="s">
        <v>60</v>
      </c>
      <c r="F103" s="79" t="s">
        <v>61</v>
      </c>
      <c r="G103" s="79" t="s">
        <v>82</v>
      </c>
      <c r="H103" s="81" t="s">
        <v>84</v>
      </c>
      <c r="I103" s="100" t="n">
        <v>0.32</v>
      </c>
      <c r="J103" s="74" t="n">
        <v>600638001</v>
      </c>
      <c r="K103" s="67" t="s">
        <v>56</v>
      </c>
      <c r="L103" s="83" t="n">
        <v>201</v>
      </c>
      <c r="M103" s="85" t="s">
        <v>60</v>
      </c>
      <c r="N103" s="85" t="s">
        <v>60</v>
      </c>
      <c r="O103" s="86" t="s">
        <v>61</v>
      </c>
      <c r="P103" s="87" t="s">
        <v>82</v>
      </c>
      <c r="Q103" s="88" t="s">
        <v>84</v>
      </c>
      <c r="R103" s="136" t="n">
        <v>3</v>
      </c>
      <c r="S103" s="75"/>
    </row>
    <row r="104" customFormat="false" ht="26" hidden="false" customHeight="true" outlineLevel="0" collapsed="false">
      <c r="A104" s="66" t="n">
        <v>600639001</v>
      </c>
      <c r="B104" s="79" t="s">
        <v>64</v>
      </c>
      <c r="C104" s="80" t="s">
        <v>65</v>
      </c>
      <c r="D104" s="75" t="s">
        <v>66</v>
      </c>
      <c r="E104" s="75" t="s">
        <v>60</v>
      </c>
      <c r="F104" s="79" t="s">
        <v>61</v>
      </c>
      <c r="G104" s="79" t="s">
        <v>82</v>
      </c>
      <c r="H104" s="81" t="s">
        <v>86</v>
      </c>
      <c r="I104" s="94" t="n">
        <v>9.5</v>
      </c>
      <c r="J104" s="74" t="n">
        <v>600638001</v>
      </c>
      <c r="K104" s="67" t="s">
        <v>56</v>
      </c>
      <c r="L104" s="74" t="n">
        <v>201</v>
      </c>
      <c r="M104" s="75" t="s">
        <v>60</v>
      </c>
      <c r="N104" s="75" t="s">
        <v>60</v>
      </c>
      <c r="O104" s="90" t="s">
        <v>61</v>
      </c>
      <c r="P104" s="91" t="s">
        <v>82</v>
      </c>
      <c r="Q104" s="92" t="s">
        <v>85</v>
      </c>
      <c r="R104" s="109" t="n">
        <v>0.2</v>
      </c>
      <c r="S104" s="75"/>
    </row>
    <row r="105" customFormat="false" ht="26" hidden="false" customHeight="true" outlineLevel="0" collapsed="false">
      <c r="A105" s="66" t="n">
        <v>600639001</v>
      </c>
      <c r="B105" s="79" t="s">
        <v>64</v>
      </c>
      <c r="C105" s="80" t="s">
        <v>65</v>
      </c>
      <c r="D105" s="75" t="s">
        <v>66</v>
      </c>
      <c r="E105" s="75" t="s">
        <v>60</v>
      </c>
      <c r="F105" s="79" t="s">
        <v>61</v>
      </c>
      <c r="G105" s="79" t="s">
        <v>82</v>
      </c>
      <c r="H105" s="81" t="s">
        <v>87</v>
      </c>
      <c r="I105" s="82" t="n">
        <v>3.22</v>
      </c>
      <c r="J105" s="74" t="n">
        <v>600638001</v>
      </c>
      <c r="K105" s="67" t="s">
        <v>56</v>
      </c>
      <c r="L105" s="74" t="n">
        <v>201</v>
      </c>
      <c r="M105" s="75" t="s">
        <v>60</v>
      </c>
      <c r="N105" s="75" t="s">
        <v>60</v>
      </c>
      <c r="O105" s="90" t="s">
        <v>61</v>
      </c>
      <c r="P105" s="91" t="s">
        <v>82</v>
      </c>
      <c r="Q105" s="92" t="s">
        <v>87</v>
      </c>
      <c r="R105" s="93" t="n">
        <v>3.25</v>
      </c>
      <c r="S105" s="75" t="s">
        <v>122</v>
      </c>
    </row>
    <row r="106" customFormat="false" ht="26" hidden="false" customHeight="true" outlineLevel="0" collapsed="false">
      <c r="A106" s="66" t="n">
        <v>600639001</v>
      </c>
      <c r="B106" s="79" t="s">
        <v>64</v>
      </c>
      <c r="C106" s="80" t="s">
        <v>65</v>
      </c>
      <c r="D106" s="75" t="s">
        <v>66</v>
      </c>
      <c r="E106" s="75" t="s">
        <v>60</v>
      </c>
      <c r="F106" s="79" t="s">
        <v>61</v>
      </c>
      <c r="G106" s="79" t="s">
        <v>82</v>
      </c>
      <c r="H106" s="81" t="s">
        <v>88</v>
      </c>
      <c r="I106" s="94" t="n">
        <v>2.7</v>
      </c>
      <c r="J106" s="74" t="n">
        <v>600638001</v>
      </c>
      <c r="K106" s="67" t="s">
        <v>56</v>
      </c>
      <c r="L106" s="74" t="n">
        <v>201</v>
      </c>
      <c r="M106" s="75" t="s">
        <v>60</v>
      </c>
      <c r="N106" s="75" t="s">
        <v>60</v>
      </c>
      <c r="O106" s="90" t="s">
        <v>61</v>
      </c>
      <c r="P106" s="91" t="s">
        <v>82</v>
      </c>
      <c r="Q106" s="92" t="s">
        <v>88</v>
      </c>
      <c r="R106" s="93" t="n">
        <v>4.28</v>
      </c>
      <c r="S106" s="75" t="s">
        <v>123</v>
      </c>
    </row>
    <row r="107" customFormat="false" ht="26" hidden="false" customHeight="true" outlineLevel="0" collapsed="false">
      <c r="A107" s="66" t="n">
        <v>600639001</v>
      </c>
      <c r="B107" s="79" t="s">
        <v>64</v>
      </c>
      <c r="C107" s="80" t="s">
        <v>65</v>
      </c>
      <c r="D107" s="75" t="s">
        <v>66</v>
      </c>
      <c r="E107" s="75" t="s">
        <v>60</v>
      </c>
      <c r="F107" s="79" t="s">
        <v>61</v>
      </c>
      <c r="G107" s="79" t="s">
        <v>82</v>
      </c>
      <c r="H107" s="81" t="s">
        <v>90</v>
      </c>
      <c r="I107" s="82" t="n">
        <v>1.17</v>
      </c>
      <c r="J107" s="74" t="n">
        <v>600638001</v>
      </c>
      <c r="K107" s="67" t="s">
        <v>56</v>
      </c>
      <c r="L107" s="74" t="n">
        <v>201</v>
      </c>
      <c r="M107" s="75" t="s">
        <v>60</v>
      </c>
      <c r="N107" s="75" t="s">
        <v>60</v>
      </c>
      <c r="O107" s="90" t="s">
        <v>61</v>
      </c>
      <c r="P107" s="91" t="s">
        <v>82</v>
      </c>
      <c r="Q107" s="92" t="s">
        <v>89</v>
      </c>
      <c r="R107" s="93" t="n">
        <v>12.55</v>
      </c>
      <c r="S107" s="75"/>
    </row>
    <row r="108" customFormat="false" ht="26" hidden="false" customHeight="true" outlineLevel="0" collapsed="false">
      <c r="A108" s="66" t="n">
        <v>600639001</v>
      </c>
      <c r="B108" s="79" t="s">
        <v>64</v>
      </c>
      <c r="C108" s="80" t="s">
        <v>65</v>
      </c>
      <c r="D108" s="75" t="s">
        <v>66</v>
      </c>
      <c r="E108" s="75" t="s">
        <v>60</v>
      </c>
      <c r="F108" s="79" t="s">
        <v>61</v>
      </c>
      <c r="G108" s="79" t="s">
        <v>82</v>
      </c>
      <c r="H108" s="81" t="s">
        <v>91</v>
      </c>
      <c r="I108" s="110" t="n">
        <v>0.3</v>
      </c>
      <c r="J108" s="74" t="n">
        <v>600638001</v>
      </c>
      <c r="K108" s="67" t="s">
        <v>56</v>
      </c>
      <c r="L108" s="74" t="n">
        <v>201</v>
      </c>
      <c r="M108" s="75" t="s">
        <v>60</v>
      </c>
      <c r="N108" s="75" t="s">
        <v>60</v>
      </c>
      <c r="O108" s="90" t="s">
        <v>61</v>
      </c>
      <c r="P108" s="91" t="s">
        <v>82</v>
      </c>
      <c r="Q108" s="92" t="s">
        <v>86</v>
      </c>
      <c r="R108" s="93" t="n">
        <v>1.98</v>
      </c>
      <c r="S108" s="75"/>
    </row>
    <row r="109" customFormat="false" ht="26" hidden="false" customHeight="true" outlineLevel="0" collapsed="false">
      <c r="A109" s="66" t="n">
        <v>600639001</v>
      </c>
      <c r="B109" s="79" t="s">
        <v>64</v>
      </c>
      <c r="C109" s="80" t="s">
        <v>65</v>
      </c>
      <c r="D109" s="75" t="s">
        <v>66</v>
      </c>
      <c r="E109" s="75" t="s">
        <v>60</v>
      </c>
      <c r="F109" s="79" t="s">
        <v>61</v>
      </c>
      <c r="G109" s="79" t="s">
        <v>82</v>
      </c>
      <c r="H109" s="81" t="s">
        <v>92</v>
      </c>
      <c r="I109" s="82" t="n">
        <v>22.47</v>
      </c>
      <c r="J109" s="74" t="n">
        <v>600638001</v>
      </c>
      <c r="K109" s="67" t="s">
        <v>56</v>
      </c>
      <c r="L109" s="74" t="n">
        <v>201</v>
      </c>
      <c r="M109" s="75" t="s">
        <v>60</v>
      </c>
      <c r="N109" s="75" t="s">
        <v>60</v>
      </c>
      <c r="O109" s="90" t="s">
        <v>61</v>
      </c>
      <c r="P109" s="91" t="s">
        <v>82</v>
      </c>
      <c r="Q109" s="92" t="s">
        <v>92</v>
      </c>
      <c r="R109" s="93" t="n">
        <v>13.44</v>
      </c>
      <c r="S109" s="75" t="s">
        <v>124</v>
      </c>
    </row>
    <row r="110" customFormat="false" ht="26" hidden="false" customHeight="true" outlineLevel="0" collapsed="false">
      <c r="A110" s="66" t="n">
        <v>600639001</v>
      </c>
      <c r="B110" s="79" t="s">
        <v>64</v>
      </c>
      <c r="C110" s="80" t="s">
        <v>65</v>
      </c>
      <c r="D110" s="75" t="s">
        <v>66</v>
      </c>
      <c r="E110" s="75" t="s">
        <v>60</v>
      </c>
      <c r="F110" s="79" t="s">
        <v>61</v>
      </c>
      <c r="G110" s="79" t="s">
        <v>82</v>
      </c>
      <c r="H110" s="81" t="s">
        <v>93</v>
      </c>
      <c r="I110" s="110" t="n">
        <v>0.4</v>
      </c>
      <c r="J110" s="74" t="n">
        <v>600638001</v>
      </c>
      <c r="K110" s="67" t="s">
        <v>56</v>
      </c>
      <c r="L110" s="74" t="n">
        <v>201</v>
      </c>
      <c r="M110" s="75" t="s">
        <v>60</v>
      </c>
      <c r="N110" s="75" t="s">
        <v>60</v>
      </c>
      <c r="O110" s="90" t="s">
        <v>61</v>
      </c>
      <c r="P110" s="91" t="s">
        <v>82</v>
      </c>
      <c r="Q110" s="92" t="s">
        <v>93</v>
      </c>
      <c r="R110" s="95" t="n">
        <v>1.5</v>
      </c>
      <c r="S110" s="75" t="s">
        <v>125</v>
      </c>
    </row>
    <row r="111" customFormat="false" ht="26" hidden="false" customHeight="true" outlineLevel="0" collapsed="false">
      <c r="A111" s="66" t="n">
        <v>600639001</v>
      </c>
      <c r="B111" s="79" t="s">
        <v>64</v>
      </c>
      <c r="C111" s="80" t="s">
        <v>65</v>
      </c>
      <c r="D111" s="75" t="s">
        <v>66</v>
      </c>
      <c r="E111" s="75" t="s">
        <v>60</v>
      </c>
      <c r="F111" s="79" t="s">
        <v>61</v>
      </c>
      <c r="G111" s="79" t="s">
        <v>82</v>
      </c>
      <c r="H111" s="81" t="s">
        <v>95</v>
      </c>
      <c r="I111" s="82" t="n">
        <v>10.85</v>
      </c>
      <c r="J111" s="74" t="n">
        <v>600638001</v>
      </c>
      <c r="K111" s="67" t="s">
        <v>56</v>
      </c>
      <c r="L111" s="74" t="n">
        <v>201</v>
      </c>
      <c r="M111" s="75" t="s">
        <v>60</v>
      </c>
      <c r="N111" s="75" t="s">
        <v>60</v>
      </c>
      <c r="O111" s="90" t="s">
        <v>61</v>
      </c>
      <c r="P111" s="91" t="s">
        <v>82</v>
      </c>
      <c r="Q111" s="92" t="s">
        <v>94</v>
      </c>
      <c r="R111" s="109" t="n">
        <v>0.6</v>
      </c>
      <c r="S111" s="75"/>
    </row>
    <row r="112" customFormat="false" ht="26" hidden="false" customHeight="true" outlineLevel="0" collapsed="false">
      <c r="A112" s="66" t="n">
        <v>600639001</v>
      </c>
      <c r="B112" s="79" t="s">
        <v>64</v>
      </c>
      <c r="C112" s="80" t="s">
        <v>65</v>
      </c>
      <c r="D112" s="75" t="s">
        <v>66</v>
      </c>
      <c r="E112" s="75" t="s">
        <v>60</v>
      </c>
      <c r="F112" s="79" t="s">
        <v>61</v>
      </c>
      <c r="G112" s="79" t="s">
        <v>96</v>
      </c>
      <c r="H112" s="81" t="s">
        <v>97</v>
      </c>
      <c r="I112" s="94" t="n">
        <v>3.1</v>
      </c>
      <c r="J112" s="74" t="n">
        <v>600638001</v>
      </c>
      <c r="K112" s="67" t="s">
        <v>56</v>
      </c>
      <c r="L112" s="74" t="n">
        <v>201</v>
      </c>
      <c r="M112" s="75" t="s">
        <v>60</v>
      </c>
      <c r="N112" s="75" t="s">
        <v>60</v>
      </c>
      <c r="O112" s="90" t="s">
        <v>61</v>
      </c>
      <c r="P112" s="91" t="s">
        <v>82</v>
      </c>
      <c r="Q112" s="92" t="s">
        <v>90</v>
      </c>
      <c r="R112" s="99" t="n">
        <v>0.83</v>
      </c>
      <c r="S112" s="75"/>
    </row>
    <row r="113" customFormat="false" ht="26" hidden="false" customHeight="true" outlineLevel="0" collapsed="false">
      <c r="A113" s="66" t="n">
        <v>600639001</v>
      </c>
      <c r="B113" s="79" t="s">
        <v>64</v>
      </c>
      <c r="C113" s="80" t="s">
        <v>65</v>
      </c>
      <c r="D113" s="75" t="s">
        <v>66</v>
      </c>
      <c r="E113" s="75" t="s">
        <v>60</v>
      </c>
      <c r="F113" s="79" t="s">
        <v>61</v>
      </c>
      <c r="G113" s="79" t="s">
        <v>96</v>
      </c>
      <c r="H113" s="81" t="s">
        <v>97</v>
      </c>
      <c r="I113" s="82" t="n">
        <v>7.14</v>
      </c>
      <c r="J113" s="74" t="n">
        <v>600638001</v>
      </c>
      <c r="K113" s="67" t="s">
        <v>56</v>
      </c>
      <c r="L113" s="74" t="n">
        <v>201</v>
      </c>
      <c r="M113" s="75" t="s">
        <v>60</v>
      </c>
      <c r="N113" s="75" t="s">
        <v>60</v>
      </c>
      <c r="O113" s="90" t="s">
        <v>61</v>
      </c>
      <c r="P113" s="91" t="s">
        <v>82</v>
      </c>
      <c r="Q113" s="92" t="s">
        <v>91</v>
      </c>
      <c r="R113" s="93" t="n">
        <v>3.67</v>
      </c>
      <c r="S113" s="137"/>
    </row>
    <row r="114" customFormat="false" ht="26" hidden="false" customHeight="true" outlineLevel="0" collapsed="false">
      <c r="A114" s="66" t="n">
        <v>600639001</v>
      </c>
      <c r="B114" s="79" t="s">
        <v>64</v>
      </c>
      <c r="C114" s="80" t="s">
        <v>65</v>
      </c>
      <c r="D114" s="75" t="s">
        <v>66</v>
      </c>
      <c r="E114" s="75" t="s">
        <v>60</v>
      </c>
      <c r="F114" s="79" t="s">
        <v>61</v>
      </c>
      <c r="G114" s="79" t="s">
        <v>99</v>
      </c>
      <c r="H114" s="81" t="s">
        <v>100</v>
      </c>
      <c r="I114" s="82" t="n">
        <v>4.26</v>
      </c>
      <c r="J114" s="74" t="n">
        <v>600638001</v>
      </c>
      <c r="K114" s="67" t="s">
        <v>56</v>
      </c>
      <c r="L114" s="74" t="n">
        <v>201</v>
      </c>
      <c r="M114" s="75" t="s">
        <v>60</v>
      </c>
      <c r="N114" s="75" t="s">
        <v>60</v>
      </c>
      <c r="O114" s="90" t="s">
        <v>61</v>
      </c>
      <c r="P114" s="91" t="s">
        <v>82</v>
      </c>
      <c r="Q114" s="92" t="s">
        <v>98</v>
      </c>
      <c r="R114" s="95" t="n">
        <v>2.2</v>
      </c>
      <c r="S114" s="137"/>
    </row>
    <row r="115" customFormat="false" ht="26" hidden="false" customHeight="true" outlineLevel="0" collapsed="false">
      <c r="A115" s="66" t="n">
        <v>600639001</v>
      </c>
      <c r="B115" s="79" t="s">
        <v>64</v>
      </c>
      <c r="C115" s="80" t="s">
        <v>65</v>
      </c>
      <c r="D115" s="75" t="s">
        <v>66</v>
      </c>
      <c r="E115" s="75" t="s">
        <v>60</v>
      </c>
      <c r="F115" s="79" t="s">
        <v>61</v>
      </c>
      <c r="G115" s="79" t="s">
        <v>99</v>
      </c>
      <c r="H115" s="81" t="s">
        <v>102</v>
      </c>
      <c r="I115" s="100" t="n">
        <v>0.35</v>
      </c>
      <c r="J115" s="74" t="n">
        <v>600638001</v>
      </c>
      <c r="K115" s="67" t="s">
        <v>56</v>
      </c>
      <c r="L115" s="74" t="n">
        <v>201</v>
      </c>
      <c r="M115" s="75" t="s">
        <v>60</v>
      </c>
      <c r="N115" s="75" t="s">
        <v>60</v>
      </c>
      <c r="O115" s="90" t="s">
        <v>61</v>
      </c>
      <c r="P115" s="91" t="s">
        <v>82</v>
      </c>
      <c r="Q115" s="92" t="s">
        <v>101</v>
      </c>
      <c r="R115" s="109" t="n">
        <v>0.3</v>
      </c>
      <c r="S115" s="137"/>
    </row>
    <row r="116" customFormat="false" ht="26" hidden="false" customHeight="true" outlineLevel="0" collapsed="false">
      <c r="A116" s="66" t="n">
        <v>600639001</v>
      </c>
      <c r="B116" s="79" t="s">
        <v>64</v>
      </c>
      <c r="C116" s="80" t="s">
        <v>65</v>
      </c>
      <c r="D116" s="75" t="s">
        <v>66</v>
      </c>
      <c r="E116" s="75" t="s">
        <v>60</v>
      </c>
      <c r="F116" s="79" t="s">
        <v>61</v>
      </c>
      <c r="G116" s="79" t="s">
        <v>99</v>
      </c>
      <c r="H116" s="81" t="s">
        <v>100</v>
      </c>
      <c r="I116" s="82" t="n">
        <v>3.58</v>
      </c>
      <c r="J116" s="74" t="n">
        <v>600638001</v>
      </c>
      <c r="K116" s="67" t="s">
        <v>56</v>
      </c>
      <c r="L116" s="74" t="n">
        <v>201</v>
      </c>
      <c r="M116" s="75" t="s">
        <v>60</v>
      </c>
      <c r="N116" s="75" t="s">
        <v>60</v>
      </c>
      <c r="O116" s="90" t="s">
        <v>61</v>
      </c>
      <c r="P116" s="91" t="s">
        <v>82</v>
      </c>
      <c r="Q116" s="92" t="s">
        <v>95</v>
      </c>
      <c r="R116" s="93" t="n">
        <v>10.79</v>
      </c>
      <c r="S116" s="137"/>
    </row>
    <row r="117" customFormat="false" ht="26" hidden="false" customHeight="true" outlineLevel="0" collapsed="false">
      <c r="A117" s="66" t="n">
        <v>600639001</v>
      </c>
      <c r="B117" s="79" t="s">
        <v>64</v>
      </c>
      <c r="C117" s="80" t="s">
        <v>65</v>
      </c>
      <c r="D117" s="75" t="s">
        <v>66</v>
      </c>
      <c r="E117" s="75" t="s">
        <v>60</v>
      </c>
      <c r="F117" s="79" t="s">
        <v>61</v>
      </c>
      <c r="G117" s="79" t="s">
        <v>99</v>
      </c>
      <c r="H117" s="81" t="s">
        <v>100</v>
      </c>
      <c r="I117" s="100" t="n">
        <v>0.72</v>
      </c>
      <c r="J117" s="74" t="n">
        <v>600638001</v>
      </c>
      <c r="K117" s="67" t="s">
        <v>56</v>
      </c>
      <c r="L117" s="74" t="n">
        <v>201</v>
      </c>
      <c r="M117" s="75" t="s">
        <v>60</v>
      </c>
      <c r="N117" s="75" t="s">
        <v>60</v>
      </c>
      <c r="O117" s="90" t="s">
        <v>61</v>
      </c>
      <c r="P117" s="91" t="s">
        <v>96</v>
      </c>
      <c r="Q117" s="92" t="s">
        <v>97</v>
      </c>
      <c r="R117" s="93" t="n">
        <v>1.64</v>
      </c>
      <c r="S117" s="137"/>
    </row>
    <row r="118" customFormat="false" ht="26" hidden="false" customHeight="true" outlineLevel="0" collapsed="false">
      <c r="A118" s="66" t="n">
        <v>600639001</v>
      </c>
      <c r="B118" s="79" t="s">
        <v>64</v>
      </c>
      <c r="C118" s="80" t="s">
        <v>65</v>
      </c>
      <c r="D118" s="75" t="s">
        <v>66</v>
      </c>
      <c r="E118" s="75" t="s">
        <v>60</v>
      </c>
      <c r="F118" s="79" t="s">
        <v>61</v>
      </c>
      <c r="G118" s="79" t="s">
        <v>99</v>
      </c>
      <c r="H118" s="81" t="s">
        <v>103</v>
      </c>
      <c r="I118" s="82" t="n">
        <v>2.76</v>
      </c>
      <c r="J118" s="74" t="n">
        <v>600638001</v>
      </c>
      <c r="K118" s="67" t="s">
        <v>56</v>
      </c>
      <c r="L118" s="74" t="n">
        <v>201</v>
      </c>
      <c r="M118" s="75" t="s">
        <v>60</v>
      </c>
      <c r="N118" s="75" t="s">
        <v>60</v>
      </c>
      <c r="O118" s="90" t="s">
        <v>61</v>
      </c>
      <c r="P118" s="91" t="s">
        <v>96</v>
      </c>
      <c r="Q118" s="92" t="s">
        <v>97</v>
      </c>
      <c r="R118" s="93" t="n">
        <v>5.28</v>
      </c>
      <c r="S118" s="138"/>
    </row>
    <row r="119" customFormat="false" ht="26" hidden="false" customHeight="true" outlineLevel="0" collapsed="false">
      <c r="A119" s="66" t="n">
        <v>600639001</v>
      </c>
      <c r="B119" s="79" t="s">
        <v>64</v>
      </c>
      <c r="C119" s="80" t="s">
        <v>65</v>
      </c>
      <c r="D119" s="75" t="s">
        <v>66</v>
      </c>
      <c r="E119" s="75" t="s">
        <v>60</v>
      </c>
      <c r="F119" s="79" t="s">
        <v>61</v>
      </c>
      <c r="G119" s="79" t="s">
        <v>99</v>
      </c>
      <c r="H119" s="81" t="s">
        <v>104</v>
      </c>
      <c r="I119" s="110" t="n">
        <v>0.2</v>
      </c>
      <c r="J119" s="74" t="n">
        <v>600638001</v>
      </c>
      <c r="K119" s="67" t="s">
        <v>56</v>
      </c>
      <c r="L119" s="74" t="n">
        <v>201</v>
      </c>
      <c r="M119" s="75" t="s">
        <v>60</v>
      </c>
      <c r="N119" s="75" t="s">
        <v>60</v>
      </c>
      <c r="O119" s="90" t="s">
        <v>61</v>
      </c>
      <c r="P119" s="91" t="s">
        <v>99</v>
      </c>
      <c r="Q119" s="92" t="s">
        <v>100</v>
      </c>
      <c r="R119" s="93" t="n">
        <v>10.77</v>
      </c>
      <c r="S119" s="138"/>
    </row>
    <row r="120" customFormat="false" ht="26" hidden="false" customHeight="true" outlineLevel="0" collapsed="false">
      <c r="A120" s="66" t="n">
        <v>600639001</v>
      </c>
      <c r="B120" s="79" t="s">
        <v>64</v>
      </c>
      <c r="C120" s="80" t="s">
        <v>65</v>
      </c>
      <c r="D120" s="75" t="s">
        <v>66</v>
      </c>
      <c r="E120" s="75" t="s">
        <v>60</v>
      </c>
      <c r="F120" s="79" t="s">
        <v>61</v>
      </c>
      <c r="G120" s="79" t="s">
        <v>99</v>
      </c>
      <c r="H120" s="81" t="s">
        <v>105</v>
      </c>
      <c r="I120" s="82" t="n">
        <v>2.51</v>
      </c>
      <c r="J120" s="74" t="n">
        <v>600638001</v>
      </c>
      <c r="K120" s="67" t="s">
        <v>56</v>
      </c>
      <c r="L120" s="74" t="n">
        <v>201</v>
      </c>
      <c r="M120" s="75" t="s">
        <v>60</v>
      </c>
      <c r="N120" s="75" t="s">
        <v>60</v>
      </c>
      <c r="O120" s="90" t="s">
        <v>61</v>
      </c>
      <c r="P120" s="91" t="s">
        <v>99</v>
      </c>
      <c r="Q120" s="92" t="s">
        <v>100</v>
      </c>
      <c r="R120" s="93" t="n">
        <v>3.72</v>
      </c>
      <c r="S120" s="48"/>
    </row>
    <row r="121" customFormat="false" ht="26" hidden="false" customHeight="true" outlineLevel="0" collapsed="false">
      <c r="A121" s="66" t="n">
        <v>600639001</v>
      </c>
      <c r="B121" s="79" t="s">
        <v>64</v>
      </c>
      <c r="C121" s="80" t="s">
        <v>65</v>
      </c>
      <c r="D121" s="75" t="s">
        <v>66</v>
      </c>
      <c r="E121" s="75" t="s">
        <v>60</v>
      </c>
      <c r="F121" s="79" t="s">
        <v>61</v>
      </c>
      <c r="G121" s="79" t="s">
        <v>99</v>
      </c>
      <c r="H121" s="81" t="s">
        <v>102</v>
      </c>
      <c r="I121" s="94" t="n">
        <v>7.9</v>
      </c>
      <c r="J121" s="74" t="n">
        <v>600638001</v>
      </c>
      <c r="K121" s="67" t="s">
        <v>56</v>
      </c>
      <c r="L121" s="74" t="n">
        <v>201</v>
      </c>
      <c r="M121" s="75" t="s">
        <v>60</v>
      </c>
      <c r="N121" s="75" t="s">
        <v>60</v>
      </c>
      <c r="O121" s="90" t="s">
        <v>61</v>
      </c>
      <c r="P121" s="91" t="s">
        <v>99</v>
      </c>
      <c r="Q121" s="92" t="s">
        <v>100</v>
      </c>
      <c r="R121" s="93" t="n">
        <v>7.99</v>
      </c>
      <c r="S121" s="48"/>
    </row>
    <row r="122" customFormat="false" ht="26" hidden="false" customHeight="true" outlineLevel="0" collapsed="false">
      <c r="A122" s="66" t="n">
        <v>600639001</v>
      </c>
      <c r="B122" s="79" t="s">
        <v>64</v>
      </c>
      <c r="C122" s="111" t="s">
        <v>65</v>
      </c>
      <c r="D122" s="102" t="s">
        <v>66</v>
      </c>
      <c r="E122" s="102" t="s">
        <v>60</v>
      </c>
      <c r="F122" s="112" t="s">
        <v>61</v>
      </c>
      <c r="G122" s="112" t="s">
        <v>99</v>
      </c>
      <c r="H122" s="113" t="s">
        <v>102</v>
      </c>
      <c r="I122" s="82" t="n">
        <v>1.72</v>
      </c>
      <c r="J122" s="74" t="n">
        <v>600638001</v>
      </c>
      <c r="K122" s="67" t="s">
        <v>56</v>
      </c>
      <c r="L122" s="74" t="n">
        <v>201</v>
      </c>
      <c r="M122" s="75" t="s">
        <v>60</v>
      </c>
      <c r="N122" s="75" t="s">
        <v>60</v>
      </c>
      <c r="O122" s="90" t="s">
        <v>61</v>
      </c>
      <c r="P122" s="91" t="s">
        <v>99</v>
      </c>
      <c r="Q122" s="92" t="s">
        <v>102</v>
      </c>
      <c r="R122" s="93" t="n">
        <v>1.25</v>
      </c>
      <c r="S122" s="48" t="n">
        <v>-0.19</v>
      </c>
    </row>
    <row r="123" customFormat="false" ht="26" hidden="false" customHeight="true" outlineLevel="0" collapsed="false">
      <c r="A123" s="115" t="n">
        <v>600639001</v>
      </c>
      <c r="B123" s="112" t="s">
        <v>64</v>
      </c>
      <c r="C123" s="116" t="s">
        <v>65</v>
      </c>
      <c r="D123" s="117" t="s">
        <v>66</v>
      </c>
      <c r="E123" s="117" t="s">
        <v>106</v>
      </c>
      <c r="F123" s="112" t="s">
        <v>107</v>
      </c>
      <c r="G123" s="112" t="s">
        <v>108</v>
      </c>
      <c r="H123" s="118" t="s">
        <v>109</v>
      </c>
      <c r="I123" s="119" t="n">
        <v>30</v>
      </c>
      <c r="J123" s="101" t="n">
        <v>600638001</v>
      </c>
      <c r="K123" s="114" t="s">
        <v>56</v>
      </c>
      <c r="L123" s="74" t="n">
        <v>201</v>
      </c>
      <c r="M123" s="75" t="s">
        <v>60</v>
      </c>
      <c r="N123" s="75" t="s">
        <v>60</v>
      </c>
      <c r="O123" s="90" t="s">
        <v>61</v>
      </c>
      <c r="P123" s="91" t="s">
        <v>99</v>
      </c>
      <c r="Q123" s="92" t="s">
        <v>103</v>
      </c>
      <c r="R123" s="93" t="n">
        <v>2.76</v>
      </c>
      <c r="S123" s="48"/>
    </row>
    <row r="124" customFormat="false" ht="26" hidden="false" customHeight="true" outlineLevel="0" collapsed="false">
      <c r="A124" s="74"/>
      <c r="B124" s="67"/>
      <c r="C124" s="139"/>
      <c r="D124" s="139"/>
      <c r="E124" s="139"/>
      <c r="F124" s="92"/>
      <c r="G124" s="91"/>
      <c r="H124" s="140"/>
      <c r="I124" s="74"/>
      <c r="J124" s="74" t="n">
        <v>600638001</v>
      </c>
      <c r="K124" s="67" t="s">
        <v>56</v>
      </c>
      <c r="L124" s="101" t="n">
        <v>201</v>
      </c>
      <c r="M124" s="102" t="s">
        <v>60</v>
      </c>
      <c r="N124" s="102" t="s">
        <v>60</v>
      </c>
      <c r="O124" s="103" t="s">
        <v>61</v>
      </c>
      <c r="P124" s="104" t="s">
        <v>99</v>
      </c>
      <c r="Q124" s="105" t="s">
        <v>104</v>
      </c>
      <c r="R124" s="120" t="n">
        <v>0.2</v>
      </c>
      <c r="S124" s="48"/>
    </row>
    <row r="125" customFormat="false" ht="26" hidden="false" customHeight="true" outlineLevel="0" collapsed="false">
      <c r="A125" s="74"/>
      <c r="B125" s="67"/>
      <c r="C125" s="137"/>
      <c r="D125" s="137"/>
      <c r="E125" s="137"/>
      <c r="F125" s="92"/>
      <c r="G125" s="91"/>
      <c r="H125" s="140"/>
      <c r="I125" s="74"/>
      <c r="J125" s="74" t="n">
        <v>600638001</v>
      </c>
      <c r="K125" s="67" t="s">
        <v>56</v>
      </c>
      <c r="L125" s="74" t="n">
        <v>201</v>
      </c>
      <c r="M125" s="75" t="s">
        <v>60</v>
      </c>
      <c r="N125" s="75" t="s">
        <v>60</v>
      </c>
      <c r="O125" s="91" t="s">
        <v>61</v>
      </c>
      <c r="P125" s="91" t="s">
        <v>99</v>
      </c>
      <c r="Q125" s="92" t="s">
        <v>105</v>
      </c>
      <c r="R125" s="121" t="n">
        <v>2.54</v>
      </c>
      <c r="S125" s="48"/>
    </row>
    <row r="126" customFormat="false" ht="26" hidden="false" customHeight="true" outlineLevel="0" collapsed="false">
      <c r="A126" s="74"/>
      <c r="B126" s="67"/>
      <c r="C126" s="137"/>
      <c r="D126" s="137"/>
      <c r="E126" s="137"/>
      <c r="F126" s="92"/>
      <c r="G126" s="91"/>
      <c r="H126" s="140"/>
      <c r="I126" s="74"/>
      <c r="J126" s="74" t="n">
        <v>600638001</v>
      </c>
      <c r="K126" s="67" t="s">
        <v>56</v>
      </c>
      <c r="L126" s="74" t="n">
        <v>201</v>
      </c>
      <c r="M126" s="75" t="s">
        <v>60</v>
      </c>
      <c r="N126" s="75" t="s">
        <v>60</v>
      </c>
      <c r="O126" s="91" t="s">
        <v>61</v>
      </c>
      <c r="P126" s="91" t="s">
        <v>99</v>
      </c>
      <c r="Q126" s="92" t="s">
        <v>102</v>
      </c>
      <c r="R126" s="122" t="n">
        <v>5.6</v>
      </c>
      <c r="S126" s="48"/>
    </row>
    <row r="127" customFormat="false" ht="26" hidden="false" customHeight="true" outlineLevel="0" collapsed="false">
      <c r="A127" s="74"/>
      <c r="B127" s="67"/>
      <c r="C127" s="137"/>
      <c r="D127" s="137"/>
      <c r="E127" s="137"/>
      <c r="F127" s="92"/>
      <c r="G127" s="91"/>
      <c r="H127" s="140"/>
      <c r="I127" s="74"/>
      <c r="J127" s="74" t="n">
        <v>600638001</v>
      </c>
      <c r="K127" s="67" t="s">
        <v>56</v>
      </c>
      <c r="L127" s="74" t="n">
        <v>201</v>
      </c>
      <c r="M127" s="75" t="s">
        <v>60</v>
      </c>
      <c r="N127" s="75" t="s">
        <v>110</v>
      </c>
      <c r="O127" s="91" t="s">
        <v>111</v>
      </c>
      <c r="P127" s="91" t="s">
        <v>67</v>
      </c>
      <c r="Q127" s="92" t="s">
        <v>63</v>
      </c>
      <c r="R127" s="121" t="n">
        <v>11.52</v>
      </c>
      <c r="S127" s="48"/>
    </row>
    <row r="128" customFormat="false" ht="26" hidden="false" customHeight="true" outlineLevel="0" collapsed="false">
      <c r="A128" s="74"/>
      <c r="B128" s="67"/>
      <c r="C128" s="137"/>
      <c r="D128" s="137"/>
      <c r="E128" s="137"/>
      <c r="F128" s="92"/>
      <c r="G128" s="91"/>
      <c r="H128" s="140"/>
      <c r="I128" s="74"/>
      <c r="J128" s="74" t="n">
        <v>600638001</v>
      </c>
      <c r="K128" s="67" t="s">
        <v>56</v>
      </c>
      <c r="L128" s="74" t="n">
        <v>201</v>
      </c>
      <c r="M128" s="75" t="s">
        <v>60</v>
      </c>
      <c r="N128" s="75" t="s">
        <v>110</v>
      </c>
      <c r="O128" s="91" t="s">
        <v>111</v>
      </c>
      <c r="P128" s="91" t="s">
        <v>67</v>
      </c>
      <c r="Q128" s="92" t="s">
        <v>68</v>
      </c>
      <c r="R128" s="122" t="n">
        <v>7.9</v>
      </c>
      <c r="S128" s="48"/>
    </row>
    <row r="129" customFormat="false" ht="26" hidden="false" customHeight="true" outlineLevel="0" collapsed="false">
      <c r="A129" s="74"/>
      <c r="B129" s="67"/>
      <c r="C129" s="137"/>
      <c r="D129" s="137"/>
      <c r="E129" s="137"/>
      <c r="F129" s="92"/>
      <c r="G129" s="91"/>
      <c r="H129" s="140"/>
      <c r="I129" s="74"/>
      <c r="J129" s="74" t="n">
        <v>600638001</v>
      </c>
      <c r="K129" s="67" t="s">
        <v>56</v>
      </c>
      <c r="L129" s="74" t="n">
        <v>201</v>
      </c>
      <c r="M129" s="75" t="s">
        <v>60</v>
      </c>
      <c r="N129" s="75" t="s">
        <v>110</v>
      </c>
      <c r="O129" s="91" t="s">
        <v>111</v>
      </c>
      <c r="P129" s="91" t="s">
        <v>67</v>
      </c>
      <c r="Q129" s="92" t="s">
        <v>69</v>
      </c>
      <c r="R129" s="123" t="n">
        <v>0.76</v>
      </c>
      <c r="S129" s="48"/>
    </row>
    <row r="130" customFormat="false" ht="26" hidden="false" customHeight="true" outlineLevel="0" collapsed="false">
      <c r="A130" s="74"/>
      <c r="B130" s="67"/>
      <c r="C130" s="137"/>
      <c r="D130" s="137"/>
      <c r="E130" s="137"/>
      <c r="F130" s="92"/>
      <c r="G130" s="91"/>
      <c r="H130" s="140"/>
      <c r="I130" s="74"/>
      <c r="J130" s="74" t="n">
        <v>600638001</v>
      </c>
      <c r="K130" s="67" t="s">
        <v>56</v>
      </c>
      <c r="L130" s="74" t="n">
        <v>201</v>
      </c>
      <c r="M130" s="75" t="s">
        <v>60</v>
      </c>
      <c r="N130" s="75" t="s">
        <v>110</v>
      </c>
      <c r="O130" s="91" t="s">
        <v>111</v>
      </c>
      <c r="P130" s="91" t="s">
        <v>67</v>
      </c>
      <c r="Q130" s="92" t="s">
        <v>70</v>
      </c>
      <c r="R130" s="121" t="n">
        <v>5.04</v>
      </c>
      <c r="S130" s="48"/>
    </row>
    <row r="131" customFormat="false" ht="26" hidden="false" customHeight="true" outlineLevel="0" collapsed="false">
      <c r="A131" s="74"/>
      <c r="B131" s="67"/>
      <c r="C131" s="137"/>
      <c r="D131" s="137"/>
      <c r="E131" s="137"/>
      <c r="F131" s="92"/>
      <c r="G131" s="91"/>
      <c r="H131" s="140"/>
      <c r="I131" s="74"/>
      <c r="J131" s="74" t="n">
        <v>600638001</v>
      </c>
      <c r="K131" s="67" t="s">
        <v>56</v>
      </c>
      <c r="L131" s="74" t="n">
        <v>201</v>
      </c>
      <c r="M131" s="75" t="s">
        <v>60</v>
      </c>
      <c r="N131" s="75" t="s">
        <v>110</v>
      </c>
      <c r="O131" s="91" t="s">
        <v>111</v>
      </c>
      <c r="P131" s="91" t="s">
        <v>67</v>
      </c>
      <c r="Q131" s="92" t="s">
        <v>71</v>
      </c>
      <c r="R131" s="121" t="n">
        <v>2.42</v>
      </c>
      <c r="S131" s="48"/>
    </row>
    <row r="132" customFormat="false" ht="26" hidden="false" customHeight="true" outlineLevel="0" collapsed="false">
      <c r="A132" s="74"/>
      <c r="B132" s="67"/>
      <c r="C132" s="137"/>
      <c r="D132" s="137"/>
      <c r="E132" s="137"/>
      <c r="F132" s="92"/>
      <c r="G132" s="91"/>
      <c r="H132" s="140"/>
      <c r="I132" s="74"/>
      <c r="J132" s="74" t="n">
        <v>600638001</v>
      </c>
      <c r="K132" s="67" t="s">
        <v>56</v>
      </c>
      <c r="L132" s="74" t="n">
        <v>201</v>
      </c>
      <c r="M132" s="75" t="s">
        <v>60</v>
      </c>
      <c r="N132" s="75" t="s">
        <v>110</v>
      </c>
      <c r="O132" s="91" t="s">
        <v>111</v>
      </c>
      <c r="P132" s="91" t="s">
        <v>72</v>
      </c>
      <c r="Q132" s="92" t="s">
        <v>63</v>
      </c>
      <c r="R132" s="122" t="n">
        <v>78.7</v>
      </c>
      <c r="S132" s="48"/>
    </row>
    <row r="133" customFormat="false" ht="26" hidden="false" customHeight="true" outlineLevel="0" collapsed="false">
      <c r="A133" s="74"/>
      <c r="B133" s="67"/>
      <c r="C133" s="137"/>
      <c r="D133" s="137"/>
      <c r="E133" s="137"/>
      <c r="F133" s="92"/>
      <c r="G133" s="91"/>
      <c r="H133" s="140"/>
      <c r="I133" s="74"/>
      <c r="J133" s="74" t="n">
        <v>600638001</v>
      </c>
      <c r="K133" s="67" t="s">
        <v>56</v>
      </c>
      <c r="L133" s="74" t="n">
        <v>201</v>
      </c>
      <c r="M133" s="75" t="s">
        <v>60</v>
      </c>
      <c r="N133" s="75" t="s">
        <v>110</v>
      </c>
      <c r="O133" s="91" t="s">
        <v>111</v>
      </c>
      <c r="P133" s="91" t="s">
        <v>72</v>
      </c>
      <c r="Q133" s="92" t="s">
        <v>69</v>
      </c>
      <c r="R133" s="121" t="n">
        <v>5.39</v>
      </c>
      <c r="S133" s="48"/>
    </row>
    <row r="134" customFormat="false" ht="26" hidden="false" customHeight="true" outlineLevel="0" collapsed="false">
      <c r="A134" s="74"/>
      <c r="B134" s="67"/>
      <c r="C134" s="137"/>
      <c r="D134" s="137"/>
      <c r="E134" s="137"/>
      <c r="F134" s="92"/>
      <c r="G134" s="91"/>
      <c r="H134" s="140"/>
      <c r="I134" s="74"/>
      <c r="J134" s="74" t="n">
        <v>600638001</v>
      </c>
      <c r="K134" s="67" t="s">
        <v>56</v>
      </c>
      <c r="L134" s="74" t="n">
        <v>201</v>
      </c>
      <c r="M134" s="75" t="s">
        <v>60</v>
      </c>
      <c r="N134" s="75" t="s">
        <v>110</v>
      </c>
      <c r="O134" s="91" t="s">
        <v>111</v>
      </c>
      <c r="P134" s="91" t="s">
        <v>72</v>
      </c>
      <c r="Q134" s="92" t="s">
        <v>70</v>
      </c>
      <c r="R134" s="122" t="n">
        <v>18.9</v>
      </c>
      <c r="S134" s="48"/>
    </row>
    <row r="135" customFormat="false" ht="26" hidden="false" customHeight="true" outlineLevel="0" collapsed="false">
      <c r="A135" s="74"/>
      <c r="B135" s="67"/>
      <c r="C135" s="137"/>
      <c r="D135" s="137"/>
      <c r="E135" s="137"/>
      <c r="F135" s="92"/>
      <c r="G135" s="91"/>
      <c r="H135" s="140"/>
      <c r="I135" s="74"/>
      <c r="J135" s="74" t="n">
        <v>600638001</v>
      </c>
      <c r="K135" s="67" t="s">
        <v>56</v>
      </c>
      <c r="L135" s="74" t="n">
        <v>201</v>
      </c>
      <c r="M135" s="75" t="s">
        <v>60</v>
      </c>
      <c r="N135" s="75" t="s">
        <v>110</v>
      </c>
      <c r="O135" s="91" t="s">
        <v>111</v>
      </c>
      <c r="P135" s="91" t="s">
        <v>72</v>
      </c>
      <c r="Q135" s="92" t="s">
        <v>73</v>
      </c>
      <c r="R135" s="121" t="n">
        <v>28.06</v>
      </c>
      <c r="S135" s="48"/>
    </row>
    <row r="136" customFormat="false" ht="26" hidden="false" customHeight="true" outlineLevel="0" collapsed="false">
      <c r="A136" s="74"/>
      <c r="B136" s="67"/>
      <c r="C136" s="137"/>
      <c r="D136" s="137"/>
      <c r="E136" s="137"/>
      <c r="F136" s="92"/>
      <c r="G136" s="91"/>
      <c r="H136" s="140"/>
      <c r="I136" s="74"/>
      <c r="J136" s="74" t="n">
        <v>600638001</v>
      </c>
      <c r="K136" s="67" t="s">
        <v>56</v>
      </c>
      <c r="L136" s="74" t="n">
        <v>201</v>
      </c>
      <c r="M136" s="75" t="s">
        <v>60</v>
      </c>
      <c r="N136" s="75" t="s">
        <v>110</v>
      </c>
      <c r="O136" s="91" t="s">
        <v>111</v>
      </c>
      <c r="P136" s="91" t="s">
        <v>72</v>
      </c>
      <c r="Q136" s="92" t="s">
        <v>74</v>
      </c>
      <c r="R136" s="121" t="n">
        <v>16.56</v>
      </c>
      <c r="S136" s="48"/>
    </row>
    <row r="137" customFormat="false" ht="26" hidden="false" customHeight="true" outlineLevel="0" collapsed="false">
      <c r="A137" s="74"/>
      <c r="B137" s="67"/>
      <c r="C137" s="137"/>
      <c r="D137" s="137"/>
      <c r="E137" s="137"/>
      <c r="F137" s="92"/>
      <c r="G137" s="91"/>
      <c r="H137" s="140"/>
      <c r="I137" s="74"/>
      <c r="J137" s="74" t="n">
        <v>600638001</v>
      </c>
      <c r="K137" s="67" t="s">
        <v>56</v>
      </c>
      <c r="L137" s="74" t="n">
        <v>201</v>
      </c>
      <c r="M137" s="75" t="s">
        <v>60</v>
      </c>
      <c r="N137" s="75" t="s">
        <v>110</v>
      </c>
      <c r="O137" s="91" t="s">
        <v>111</v>
      </c>
      <c r="P137" s="91" t="s">
        <v>72</v>
      </c>
      <c r="Q137" s="92" t="s">
        <v>71</v>
      </c>
      <c r="R137" s="121" t="n">
        <v>15.44</v>
      </c>
      <c r="S137" s="48"/>
    </row>
    <row r="138" customFormat="false" ht="26" hidden="false" customHeight="true" outlineLevel="0" collapsed="false">
      <c r="A138" s="74"/>
      <c r="B138" s="67"/>
      <c r="C138" s="137"/>
      <c r="D138" s="137"/>
      <c r="E138" s="137"/>
      <c r="F138" s="92"/>
      <c r="G138" s="91"/>
      <c r="H138" s="140"/>
      <c r="I138" s="74"/>
      <c r="J138" s="74" t="n">
        <v>600638001</v>
      </c>
      <c r="K138" s="67" t="s">
        <v>56</v>
      </c>
      <c r="L138" s="74" t="n">
        <v>201</v>
      </c>
      <c r="M138" s="75" t="s">
        <v>60</v>
      </c>
      <c r="N138" s="75" t="s">
        <v>110</v>
      </c>
      <c r="O138" s="91" t="s">
        <v>111</v>
      </c>
      <c r="P138" s="91" t="s">
        <v>77</v>
      </c>
      <c r="Q138" s="92" t="s">
        <v>78</v>
      </c>
      <c r="R138" s="121" t="n">
        <v>29.78</v>
      </c>
      <c r="S138" s="48"/>
    </row>
    <row r="139" customFormat="false" ht="26" hidden="false" customHeight="true" outlineLevel="0" collapsed="false">
      <c r="A139" s="74"/>
      <c r="B139" s="67"/>
      <c r="C139" s="137"/>
      <c r="D139" s="137"/>
      <c r="E139" s="137"/>
      <c r="F139" s="92"/>
      <c r="G139" s="91"/>
      <c r="H139" s="140"/>
      <c r="I139" s="74"/>
      <c r="J139" s="74" t="n">
        <v>600638001</v>
      </c>
      <c r="K139" s="67" t="s">
        <v>56</v>
      </c>
      <c r="L139" s="74" t="n">
        <v>201</v>
      </c>
      <c r="M139" s="75" t="s">
        <v>60</v>
      </c>
      <c r="N139" s="75" t="s">
        <v>110</v>
      </c>
      <c r="O139" s="91" t="s">
        <v>111</v>
      </c>
      <c r="P139" s="91" t="s">
        <v>77</v>
      </c>
      <c r="Q139" s="92" t="s">
        <v>79</v>
      </c>
      <c r="R139" s="121" t="n">
        <v>16.35</v>
      </c>
      <c r="S139" s="48"/>
    </row>
    <row r="140" customFormat="false" ht="26" hidden="false" customHeight="true" outlineLevel="0" collapsed="false">
      <c r="A140" s="74"/>
      <c r="B140" s="67"/>
      <c r="C140" s="137"/>
      <c r="D140" s="137"/>
      <c r="E140" s="137"/>
      <c r="F140" s="92"/>
      <c r="G140" s="91"/>
      <c r="H140" s="140"/>
      <c r="I140" s="74"/>
      <c r="J140" s="74" t="n">
        <v>600638001</v>
      </c>
      <c r="K140" s="67" t="s">
        <v>56</v>
      </c>
      <c r="L140" s="74" t="n">
        <v>201</v>
      </c>
      <c r="M140" s="75" t="s">
        <v>60</v>
      </c>
      <c r="N140" s="75" t="s">
        <v>110</v>
      </c>
      <c r="O140" s="91" t="s">
        <v>111</v>
      </c>
      <c r="P140" s="91" t="s">
        <v>77</v>
      </c>
      <c r="Q140" s="92" t="s">
        <v>80</v>
      </c>
      <c r="R140" s="121" t="n">
        <v>12.72</v>
      </c>
      <c r="S140" s="48"/>
    </row>
    <row r="141" customFormat="false" ht="26" hidden="false" customHeight="true" outlineLevel="0" collapsed="false">
      <c r="A141" s="74"/>
      <c r="B141" s="67"/>
      <c r="C141" s="137"/>
      <c r="D141" s="137"/>
      <c r="E141" s="137"/>
      <c r="F141" s="92"/>
      <c r="G141" s="91"/>
      <c r="H141" s="140"/>
      <c r="I141" s="74"/>
      <c r="J141" s="74" t="n">
        <v>600638001</v>
      </c>
      <c r="K141" s="67" t="s">
        <v>56</v>
      </c>
      <c r="L141" s="74" t="n">
        <v>201</v>
      </c>
      <c r="M141" s="75" t="s">
        <v>60</v>
      </c>
      <c r="N141" s="75" t="s">
        <v>110</v>
      </c>
      <c r="O141" s="91" t="s">
        <v>111</v>
      </c>
      <c r="P141" s="91" t="s">
        <v>77</v>
      </c>
      <c r="Q141" s="92" t="s">
        <v>81</v>
      </c>
      <c r="R141" s="123" t="n">
        <v>0.42</v>
      </c>
      <c r="S141" s="48"/>
    </row>
    <row r="142" customFormat="false" ht="26" hidden="false" customHeight="true" outlineLevel="0" collapsed="false">
      <c r="A142" s="74"/>
      <c r="B142" s="67"/>
      <c r="C142" s="137"/>
      <c r="D142" s="137"/>
      <c r="E142" s="137"/>
      <c r="F142" s="92"/>
      <c r="G142" s="91"/>
      <c r="H142" s="140"/>
      <c r="I142" s="74"/>
      <c r="J142" s="74" t="n">
        <v>600638001</v>
      </c>
      <c r="K142" s="67" t="s">
        <v>56</v>
      </c>
      <c r="L142" s="74" t="n">
        <v>201</v>
      </c>
      <c r="M142" s="75" t="s">
        <v>60</v>
      </c>
      <c r="N142" s="75" t="s">
        <v>110</v>
      </c>
      <c r="O142" s="91" t="s">
        <v>111</v>
      </c>
      <c r="P142" s="91" t="s">
        <v>77</v>
      </c>
      <c r="Q142" s="92" t="s">
        <v>81</v>
      </c>
      <c r="R142" s="123" t="n">
        <v>0.17</v>
      </c>
      <c r="S142" s="48"/>
    </row>
    <row r="143" customFormat="false" ht="26" hidden="false" customHeight="true" outlineLevel="0" collapsed="false">
      <c r="A143" s="74"/>
      <c r="B143" s="67"/>
      <c r="C143" s="137"/>
      <c r="D143" s="137"/>
      <c r="E143" s="137"/>
      <c r="F143" s="92"/>
      <c r="G143" s="91"/>
      <c r="H143" s="140"/>
      <c r="I143" s="74"/>
      <c r="J143" s="74" t="n">
        <v>600638001</v>
      </c>
      <c r="K143" s="67" t="s">
        <v>56</v>
      </c>
      <c r="L143" s="74" t="n">
        <v>201</v>
      </c>
      <c r="M143" s="75" t="s">
        <v>60</v>
      </c>
      <c r="N143" s="75" t="s">
        <v>110</v>
      </c>
      <c r="O143" s="91" t="s">
        <v>111</v>
      </c>
      <c r="P143" s="91" t="s">
        <v>77</v>
      </c>
      <c r="Q143" s="92" t="s">
        <v>81</v>
      </c>
      <c r="R143" s="123" t="n">
        <v>0.48</v>
      </c>
      <c r="S143" s="48"/>
    </row>
    <row r="144" customFormat="false" ht="26" hidden="false" customHeight="true" outlineLevel="0" collapsed="false">
      <c r="A144" s="74"/>
      <c r="B144" s="67"/>
      <c r="C144" s="137"/>
      <c r="D144" s="137"/>
      <c r="E144" s="137"/>
      <c r="F144" s="92"/>
      <c r="G144" s="91"/>
      <c r="H144" s="140"/>
      <c r="I144" s="74"/>
      <c r="J144" s="74" t="n">
        <v>600638001</v>
      </c>
      <c r="K144" s="67" t="s">
        <v>56</v>
      </c>
      <c r="L144" s="74" t="n">
        <v>201</v>
      </c>
      <c r="M144" s="75" t="s">
        <v>60</v>
      </c>
      <c r="N144" s="75" t="s">
        <v>110</v>
      </c>
      <c r="O144" s="91" t="s">
        <v>111</v>
      </c>
      <c r="P144" s="91" t="s">
        <v>82</v>
      </c>
      <c r="Q144" s="92" t="s">
        <v>83</v>
      </c>
      <c r="R144" s="122" t="n">
        <v>3.9</v>
      </c>
      <c r="S144" s="48"/>
    </row>
    <row r="145" customFormat="false" ht="26" hidden="false" customHeight="true" outlineLevel="0" collapsed="false">
      <c r="A145" s="74"/>
      <c r="B145" s="67"/>
      <c r="C145" s="137"/>
      <c r="D145" s="137"/>
      <c r="E145" s="137"/>
      <c r="F145" s="92"/>
      <c r="G145" s="91"/>
      <c r="H145" s="140"/>
      <c r="I145" s="74"/>
      <c r="J145" s="74" t="n">
        <v>600638001</v>
      </c>
      <c r="K145" s="67" t="s">
        <v>56</v>
      </c>
      <c r="L145" s="74" t="n">
        <v>201</v>
      </c>
      <c r="M145" s="75" t="s">
        <v>60</v>
      </c>
      <c r="N145" s="75" t="s">
        <v>110</v>
      </c>
      <c r="O145" s="91" t="s">
        <v>111</v>
      </c>
      <c r="P145" s="91" t="s">
        <v>82</v>
      </c>
      <c r="Q145" s="92" t="s">
        <v>84</v>
      </c>
      <c r="R145" s="124" t="n">
        <v>1</v>
      </c>
      <c r="S145" s="48"/>
    </row>
    <row r="146" customFormat="false" ht="26" hidden="false" customHeight="true" outlineLevel="0" collapsed="false">
      <c r="A146" s="74"/>
      <c r="B146" s="67"/>
      <c r="C146" s="137"/>
      <c r="D146" s="137"/>
      <c r="E146" s="137"/>
      <c r="F146" s="92"/>
      <c r="G146" s="91"/>
      <c r="H146" s="140"/>
      <c r="I146" s="74"/>
      <c r="J146" s="74" t="n">
        <v>600638001</v>
      </c>
      <c r="K146" s="67" t="s">
        <v>56</v>
      </c>
      <c r="L146" s="74" t="n">
        <v>201</v>
      </c>
      <c r="M146" s="75" t="s">
        <v>60</v>
      </c>
      <c r="N146" s="75" t="s">
        <v>110</v>
      </c>
      <c r="O146" s="91" t="s">
        <v>111</v>
      </c>
      <c r="P146" s="91" t="s">
        <v>82</v>
      </c>
      <c r="Q146" s="92" t="s">
        <v>85</v>
      </c>
      <c r="R146" s="123" t="n">
        <v>0.05</v>
      </c>
      <c r="S146" s="48"/>
    </row>
    <row r="147" customFormat="false" ht="26" hidden="false" customHeight="true" outlineLevel="0" collapsed="false">
      <c r="A147" s="74"/>
      <c r="B147" s="67"/>
      <c r="C147" s="137"/>
      <c r="D147" s="137"/>
      <c r="E147" s="137"/>
      <c r="F147" s="92"/>
      <c r="G147" s="91"/>
      <c r="H147" s="140"/>
      <c r="I147" s="74"/>
      <c r="J147" s="74" t="n">
        <v>600638001</v>
      </c>
      <c r="K147" s="67" t="s">
        <v>56</v>
      </c>
      <c r="L147" s="74" t="n">
        <v>201</v>
      </c>
      <c r="M147" s="75" t="s">
        <v>60</v>
      </c>
      <c r="N147" s="75" t="s">
        <v>110</v>
      </c>
      <c r="O147" s="91" t="s">
        <v>111</v>
      </c>
      <c r="P147" s="91" t="s">
        <v>82</v>
      </c>
      <c r="Q147" s="92" t="s">
        <v>98</v>
      </c>
      <c r="R147" s="125" t="n">
        <v>0.2</v>
      </c>
      <c r="S147" s="48"/>
    </row>
    <row r="148" customFormat="false" ht="26" hidden="false" customHeight="true" outlineLevel="0" collapsed="false">
      <c r="A148" s="74"/>
      <c r="B148" s="67"/>
      <c r="C148" s="137"/>
      <c r="D148" s="137"/>
      <c r="E148" s="137"/>
      <c r="F148" s="92"/>
      <c r="G148" s="91"/>
      <c r="H148" s="140"/>
      <c r="I148" s="74"/>
      <c r="J148" s="74" t="n">
        <v>600638001</v>
      </c>
      <c r="K148" s="67" t="s">
        <v>56</v>
      </c>
      <c r="L148" s="74" t="n">
        <v>201</v>
      </c>
      <c r="M148" s="75" t="s">
        <v>60</v>
      </c>
      <c r="N148" s="75" t="s">
        <v>110</v>
      </c>
      <c r="O148" s="91" t="s">
        <v>111</v>
      </c>
      <c r="P148" s="91" t="s">
        <v>82</v>
      </c>
      <c r="Q148" s="92" t="s">
        <v>101</v>
      </c>
      <c r="R148" s="125" t="n">
        <v>0.4</v>
      </c>
      <c r="S148" s="48"/>
    </row>
    <row r="149" customFormat="false" ht="26" hidden="false" customHeight="true" outlineLevel="0" collapsed="false">
      <c r="A149" s="74"/>
      <c r="B149" s="67"/>
      <c r="C149" s="137"/>
      <c r="D149" s="137"/>
      <c r="E149" s="137"/>
      <c r="F149" s="92"/>
      <c r="G149" s="91"/>
      <c r="H149" s="140"/>
      <c r="I149" s="74"/>
      <c r="J149" s="74" t="n">
        <v>600638001</v>
      </c>
      <c r="K149" s="67" t="s">
        <v>56</v>
      </c>
      <c r="L149" s="74" t="n">
        <v>201</v>
      </c>
      <c r="M149" s="75" t="s">
        <v>60</v>
      </c>
      <c r="N149" s="75" t="s">
        <v>110</v>
      </c>
      <c r="O149" s="91" t="s">
        <v>111</v>
      </c>
      <c r="P149" s="91" t="s">
        <v>82</v>
      </c>
      <c r="Q149" s="92" t="s">
        <v>86</v>
      </c>
      <c r="R149" s="123" t="n">
        <v>0.64</v>
      </c>
      <c r="S149" s="48"/>
    </row>
    <row r="150" customFormat="false" ht="26" hidden="false" customHeight="true" outlineLevel="0" collapsed="false">
      <c r="A150" s="74"/>
      <c r="B150" s="67"/>
      <c r="C150" s="137"/>
      <c r="D150" s="137"/>
      <c r="E150" s="137"/>
      <c r="F150" s="92"/>
      <c r="G150" s="91"/>
      <c r="H150" s="140"/>
      <c r="I150" s="74"/>
      <c r="J150" s="74" t="n">
        <v>600638001</v>
      </c>
      <c r="K150" s="67" t="s">
        <v>56</v>
      </c>
      <c r="L150" s="74" t="n">
        <v>201</v>
      </c>
      <c r="M150" s="75" t="s">
        <v>60</v>
      </c>
      <c r="N150" s="75" t="s">
        <v>110</v>
      </c>
      <c r="O150" s="91" t="s">
        <v>111</v>
      </c>
      <c r="P150" s="91" t="s">
        <v>82</v>
      </c>
      <c r="Q150" s="92" t="s">
        <v>92</v>
      </c>
      <c r="R150" s="124" t="n">
        <v>6</v>
      </c>
      <c r="S150" s="48"/>
    </row>
    <row r="151" customFormat="false" ht="26" hidden="false" customHeight="true" outlineLevel="0" collapsed="false">
      <c r="A151" s="74"/>
      <c r="B151" s="67"/>
      <c r="C151" s="137"/>
      <c r="D151" s="137"/>
      <c r="E151" s="137"/>
      <c r="F151" s="92"/>
      <c r="G151" s="91"/>
      <c r="H151" s="140"/>
      <c r="I151" s="74"/>
      <c r="J151" s="74" t="n">
        <v>600638001</v>
      </c>
      <c r="K151" s="67" t="s">
        <v>56</v>
      </c>
      <c r="L151" s="74" t="n">
        <v>201</v>
      </c>
      <c r="M151" s="75" t="s">
        <v>60</v>
      </c>
      <c r="N151" s="75" t="s">
        <v>110</v>
      </c>
      <c r="O151" s="91" t="s">
        <v>111</v>
      </c>
      <c r="P151" s="91" t="s">
        <v>82</v>
      </c>
      <c r="Q151" s="92" t="s">
        <v>93</v>
      </c>
      <c r="R151" s="122" t="n">
        <v>1.5</v>
      </c>
      <c r="S151" s="48"/>
    </row>
    <row r="152" customFormat="false" ht="26" hidden="false" customHeight="true" outlineLevel="0" collapsed="false">
      <c r="A152" s="74"/>
      <c r="B152" s="67"/>
      <c r="C152" s="137"/>
      <c r="D152" s="137"/>
      <c r="E152" s="137"/>
      <c r="F152" s="92"/>
      <c r="G152" s="91"/>
      <c r="H152" s="140"/>
      <c r="I152" s="74"/>
      <c r="J152" s="74" t="n">
        <v>600638001</v>
      </c>
      <c r="K152" s="67" t="s">
        <v>56</v>
      </c>
      <c r="L152" s="74" t="n">
        <v>201</v>
      </c>
      <c r="M152" s="75" t="s">
        <v>60</v>
      </c>
      <c r="N152" s="75" t="s">
        <v>110</v>
      </c>
      <c r="O152" s="91" t="s">
        <v>111</v>
      </c>
      <c r="P152" s="91" t="s">
        <v>82</v>
      </c>
      <c r="Q152" s="92" t="s">
        <v>94</v>
      </c>
      <c r="R152" s="125" t="n">
        <v>0.5</v>
      </c>
      <c r="S152" s="48"/>
    </row>
    <row r="153" customFormat="false" ht="26" hidden="false" customHeight="true" outlineLevel="0" collapsed="false">
      <c r="A153" s="74"/>
      <c r="B153" s="67"/>
      <c r="C153" s="137"/>
      <c r="D153" s="137"/>
      <c r="E153" s="137"/>
      <c r="F153" s="92"/>
      <c r="G153" s="91"/>
      <c r="H153" s="140"/>
      <c r="I153" s="74"/>
      <c r="J153" s="74" t="n">
        <v>600638001</v>
      </c>
      <c r="K153" s="67" t="s">
        <v>56</v>
      </c>
      <c r="L153" s="74" t="n">
        <v>201</v>
      </c>
      <c r="M153" s="75" t="s">
        <v>60</v>
      </c>
      <c r="N153" s="75" t="s">
        <v>110</v>
      </c>
      <c r="O153" s="91" t="s">
        <v>111</v>
      </c>
      <c r="P153" s="91" t="s">
        <v>82</v>
      </c>
      <c r="Q153" s="92" t="s">
        <v>91</v>
      </c>
      <c r="R153" s="122" t="n">
        <v>2.4</v>
      </c>
      <c r="S153" s="48"/>
    </row>
    <row r="154" customFormat="false" ht="26" hidden="false" customHeight="true" outlineLevel="0" collapsed="false">
      <c r="A154" s="74"/>
      <c r="B154" s="67"/>
      <c r="C154" s="137"/>
      <c r="D154" s="137"/>
      <c r="E154" s="137"/>
      <c r="F154" s="92"/>
      <c r="G154" s="91"/>
      <c r="H154" s="140"/>
      <c r="I154" s="74"/>
      <c r="J154" s="74" t="n">
        <v>600638001</v>
      </c>
      <c r="K154" s="67" t="s">
        <v>56</v>
      </c>
      <c r="L154" s="74" t="n">
        <v>201</v>
      </c>
      <c r="M154" s="75" t="s">
        <v>60</v>
      </c>
      <c r="N154" s="75" t="s">
        <v>110</v>
      </c>
      <c r="O154" s="91" t="s">
        <v>111</v>
      </c>
      <c r="P154" s="91" t="s">
        <v>82</v>
      </c>
      <c r="Q154" s="92" t="s">
        <v>87</v>
      </c>
      <c r="R154" s="122" t="n">
        <v>1.8</v>
      </c>
      <c r="S154" s="48"/>
    </row>
    <row r="155" customFormat="false" ht="26" hidden="false" customHeight="true" outlineLevel="0" collapsed="false">
      <c r="A155" s="74"/>
      <c r="B155" s="67"/>
      <c r="C155" s="137"/>
      <c r="D155" s="137"/>
      <c r="E155" s="137"/>
      <c r="F155" s="92"/>
      <c r="G155" s="91"/>
      <c r="H155" s="140"/>
      <c r="I155" s="74"/>
      <c r="J155" s="74" t="n">
        <v>600638001</v>
      </c>
      <c r="K155" s="67" t="s">
        <v>56</v>
      </c>
      <c r="L155" s="74" t="n">
        <v>201</v>
      </c>
      <c r="M155" s="75" t="s">
        <v>60</v>
      </c>
      <c r="N155" s="75" t="s">
        <v>110</v>
      </c>
      <c r="O155" s="91" t="s">
        <v>111</v>
      </c>
      <c r="P155" s="91" t="s">
        <v>82</v>
      </c>
      <c r="Q155" s="92" t="s">
        <v>88</v>
      </c>
      <c r="R155" s="121" t="n">
        <v>3.97</v>
      </c>
      <c r="S155" s="48"/>
    </row>
    <row r="156" customFormat="false" ht="26" hidden="false" customHeight="true" outlineLevel="0" collapsed="false">
      <c r="A156" s="74"/>
      <c r="B156" s="67"/>
      <c r="C156" s="137"/>
      <c r="D156" s="137"/>
      <c r="E156" s="137"/>
      <c r="F156" s="92"/>
      <c r="G156" s="91"/>
      <c r="H156" s="140"/>
      <c r="I156" s="74"/>
      <c r="J156" s="74" t="n">
        <v>600638001</v>
      </c>
      <c r="K156" s="67" t="s">
        <v>56</v>
      </c>
      <c r="L156" s="74" t="n">
        <v>201</v>
      </c>
      <c r="M156" s="75" t="s">
        <v>60</v>
      </c>
      <c r="N156" s="75" t="s">
        <v>110</v>
      </c>
      <c r="O156" s="91" t="s">
        <v>111</v>
      </c>
      <c r="P156" s="91" t="s">
        <v>82</v>
      </c>
      <c r="Q156" s="92" t="s">
        <v>95</v>
      </c>
      <c r="R156" s="121" t="n">
        <v>5.24</v>
      </c>
      <c r="S156" s="48"/>
    </row>
    <row r="157" customFormat="false" ht="24" hidden="false" customHeight="false" outlineLevel="0" collapsed="false">
      <c r="C157" s="137"/>
      <c r="D157" s="137"/>
      <c r="E157" s="137"/>
      <c r="F157" s="77"/>
      <c r="G157" s="76"/>
      <c r="H157" s="141"/>
      <c r="I157" s="74"/>
      <c r="J157" s="74" t="n">
        <v>600638001</v>
      </c>
      <c r="K157" s="67" t="s">
        <v>56</v>
      </c>
      <c r="L157" s="74" t="n">
        <v>201</v>
      </c>
      <c r="M157" s="75" t="s">
        <v>60</v>
      </c>
      <c r="N157" s="75" t="s">
        <v>110</v>
      </c>
      <c r="O157" s="91" t="s">
        <v>111</v>
      </c>
      <c r="P157" s="91" t="s">
        <v>96</v>
      </c>
      <c r="Q157" s="92" t="s">
        <v>97</v>
      </c>
      <c r="R157" s="123" t="n">
        <v>0.33</v>
      </c>
    </row>
    <row r="158" customFormat="false" ht="24" hidden="false" customHeight="false" outlineLevel="0" collapsed="false">
      <c r="J158" s="74" t="n">
        <v>600638001</v>
      </c>
      <c r="K158" s="67" t="s">
        <v>56</v>
      </c>
      <c r="L158" s="74" t="n">
        <v>201</v>
      </c>
      <c r="M158" s="75" t="s">
        <v>60</v>
      </c>
      <c r="N158" s="75" t="s">
        <v>110</v>
      </c>
      <c r="O158" s="91" t="s">
        <v>111</v>
      </c>
      <c r="P158" s="91" t="s">
        <v>96</v>
      </c>
      <c r="Q158" s="92" t="s">
        <v>97</v>
      </c>
      <c r="R158" s="121" t="n">
        <v>2.22</v>
      </c>
    </row>
    <row r="159" customFormat="false" ht="24" hidden="false" customHeight="false" outlineLevel="0" collapsed="false">
      <c r="J159" s="74" t="n">
        <v>600638001</v>
      </c>
      <c r="K159" s="67" t="s">
        <v>56</v>
      </c>
      <c r="L159" s="74" t="n">
        <v>201</v>
      </c>
      <c r="M159" s="75" t="s">
        <v>60</v>
      </c>
      <c r="N159" s="75" t="s">
        <v>110</v>
      </c>
      <c r="O159" s="91" t="s">
        <v>111</v>
      </c>
      <c r="P159" s="91" t="s">
        <v>99</v>
      </c>
      <c r="Q159" s="92" t="s">
        <v>105</v>
      </c>
      <c r="R159" s="125" t="n">
        <v>0.3</v>
      </c>
    </row>
    <row r="160" customFormat="false" ht="24" hidden="false" customHeight="false" outlineLevel="0" collapsed="false">
      <c r="J160" s="74" t="n">
        <v>600638001</v>
      </c>
      <c r="K160" s="67" t="s">
        <v>56</v>
      </c>
      <c r="L160" s="74" t="n">
        <v>201</v>
      </c>
      <c r="M160" s="75" t="s">
        <v>60</v>
      </c>
      <c r="N160" s="75" t="s">
        <v>110</v>
      </c>
      <c r="O160" s="76" t="s">
        <v>111</v>
      </c>
      <c r="P160" s="76" t="s">
        <v>99</v>
      </c>
      <c r="Q160" s="77" t="s">
        <v>102</v>
      </c>
      <c r="R160" s="126" t="n">
        <v>2.4</v>
      </c>
    </row>
  </sheetData>
  <mergeCells count="21">
    <mergeCell ref="A1:S1"/>
    <mergeCell ref="A2:I2"/>
    <mergeCell ref="J2:S2"/>
    <mergeCell ref="A3:A4"/>
    <mergeCell ref="B3:B4"/>
    <mergeCell ref="C3:F3"/>
    <mergeCell ref="G3:G4"/>
    <mergeCell ref="H3:H4"/>
    <mergeCell ref="I3:I4"/>
    <mergeCell ref="J3:J4"/>
    <mergeCell ref="K3:K4"/>
    <mergeCell ref="L3:O3"/>
    <mergeCell ref="P3:P4"/>
    <mergeCell ref="Q3:Q4"/>
    <mergeCell ref="R3:R4"/>
    <mergeCell ref="S3:S4"/>
    <mergeCell ref="C5:H5"/>
    <mergeCell ref="L5:Q5"/>
    <mergeCell ref="L82:R82"/>
    <mergeCell ref="C83:H83"/>
    <mergeCell ref="L83:Q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10:28:59Z</dcterms:created>
  <dc:creator>Lenovo</dc:creator>
  <dc:description/>
  <dc:language>en-US</dc:language>
  <cp:lastModifiedBy>〃微笑姠暖ツ</cp:lastModifiedBy>
  <cp:lastPrinted>2019-04-10T14:35:34Z</cp:lastPrinted>
  <dcterms:modified xsi:type="dcterms:W3CDTF">2019-05-17T05: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9304</vt:r8>
  </property>
  <property fmtid="{D5CDD505-2E9C-101B-9397-08002B2CF9AE}" pid="3" name="KSOProductBuildVer">
    <vt:lpwstr>2052-11.1.0.8661</vt:lpwstr>
  </property>
</Properties>
</file>