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2"/>
  </bookViews>
  <sheets>
    <sheet name="封面" sheetId="1" state="visible" r:id="rId2"/>
    <sheet name="人员情况表" sheetId="2" state="visible" r:id="rId3"/>
    <sheet name="应急局" sheetId="3" state="visible" r:id="rId4"/>
  </sheets>
  <definedNames>
    <definedName function="false" hidden="false" localSheetId="0" name="Print_Titles" vbProcedure="false">封面!$1:$10</definedName>
    <definedName function="false" hidden="false" localSheetId="1" name="Print_Titles" vbProcedure="false">人员情况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132">
  <si>
    <t xml:space="preserve">自治州党政机构改革预算调整表</t>
  </si>
  <si>
    <t xml:space="preserve">         划入单位名称：昌吉州应急管理局        单位盖章：</t>
  </si>
  <si>
    <t xml:space="preserve">显示</t>
  </si>
  <si>
    <t xml:space="preserve">         划出单位名称：昌吉州民政局            单位盖章：</t>
  </si>
  <si>
    <t xml:space="preserve">                                                           </t>
  </si>
  <si>
    <t xml:space="preserve">       划出单位负责人：                    财务负责人：                经办人：        联系电话：</t>
  </si>
  <si>
    <t xml:space="preserve">       划入单位负责人：                    财务负责人：                经办人：        联系电话：</t>
  </si>
  <si>
    <t xml:space="preserve">       州财政局对口业务科室负责人审核意见：             州财政局对口业务科室经办人审核意见：              </t>
  </si>
  <si>
    <t xml:space="preserve">       州财政局预算科负责人审核意见：                  州财政局预算科经办人审核意见：              </t>
  </si>
  <si>
    <t xml:space="preserve">自治州党政机构改革部门单位人员变动情况表</t>
  </si>
  <si>
    <t xml:space="preserve">单位：人</t>
  </si>
  <si>
    <t xml:space="preserve">原部门单位人员情况（所有涉改单位都填写）</t>
  </si>
  <si>
    <t xml:space="preserve">人员变动情况（划入单位填正数，划出单位填负数）</t>
  </si>
  <si>
    <t xml:space="preserve">原部门单位编码</t>
  </si>
  <si>
    <t xml:space="preserve">原部门单位名称</t>
  </si>
  <si>
    <t xml:space="preserve">原部门单位人员编制情况</t>
  </si>
  <si>
    <t xml:space="preserve">原  部  门  单  位  实  有  人  员  情  况</t>
  </si>
  <si>
    <t xml:space="preserve">划入（出）部门单位编码</t>
  </si>
  <si>
    <t xml:space="preserve">划入（出）部门单位名称</t>
  </si>
  <si>
    <t xml:space="preserve">实  有  人  员  变  动  情  况</t>
  </si>
  <si>
    <t xml:space="preserve">合  计</t>
  </si>
  <si>
    <t xml:space="preserve">行政编制人数</t>
  </si>
  <si>
    <t xml:space="preserve">参照公务员编制人数</t>
  </si>
  <si>
    <t xml:space="preserve">事业编制人数</t>
  </si>
  <si>
    <t xml:space="preserve">工勤编制人数</t>
  </si>
  <si>
    <t xml:space="preserve">在职人员小计</t>
  </si>
  <si>
    <t xml:space="preserve">行政在职人数</t>
  </si>
  <si>
    <t xml:space="preserve">事业在职人数</t>
  </si>
  <si>
    <t xml:space="preserve">工勤在职人数</t>
  </si>
  <si>
    <t xml:space="preserve">离休</t>
  </si>
  <si>
    <t xml:space="preserve">退休</t>
  </si>
  <si>
    <t xml:space="preserve">其他财政供养人数</t>
  </si>
  <si>
    <t xml:space="preserve">1=2+3+4+5</t>
  </si>
  <si>
    <t xml:space="preserve">13=12+9+10+11</t>
  </si>
  <si>
    <t xml:space="preserve">12=6+7+8</t>
  </si>
  <si>
    <t xml:space="preserve">21=20+17+18+19</t>
  </si>
  <si>
    <t xml:space="preserve">20=14+15+16</t>
  </si>
  <si>
    <t xml:space="preserve">州民政局</t>
  </si>
  <si>
    <t xml:space="preserve">昌吉州安全生产监督管理局</t>
  </si>
  <si>
    <r>
      <rPr>
        <b val="true"/>
        <sz val="14"/>
        <color rgb="FFFF0000"/>
        <rFont val="Noto Sans"/>
        <family val="2"/>
      </rPr>
      <t xml:space="preserve">注：</t>
    </r>
    <r>
      <rPr>
        <b val="true"/>
        <sz val="14"/>
        <color rgb="FFFF0000"/>
        <rFont val="宋体"/>
        <family val="0"/>
        <charset val="134"/>
      </rPr>
      <t xml:space="preserve">1</t>
    </r>
    <r>
      <rPr>
        <b val="true"/>
        <sz val="14"/>
        <color rgb="FFFF0000"/>
        <rFont val="Noto Sans"/>
        <family val="2"/>
      </rPr>
      <t xml:space="preserve">、以两个单位为一组，进行填列。如果一个单位有多个单位的人员划入，例如州党办，则需要分别和划入单位两个一组，一一进行填列，保证每两个单位为一组的变动合计为</t>
    </r>
    <r>
      <rPr>
        <b val="true"/>
        <sz val="14"/>
        <color rgb="FFFF0000"/>
        <rFont val="宋体"/>
        <family val="0"/>
        <charset val="134"/>
      </rPr>
      <t xml:space="preserve">0</t>
    </r>
    <r>
      <rPr>
        <b val="true"/>
        <sz val="14"/>
        <color rgb="FFFF0000"/>
        <rFont val="Noto Sans"/>
        <family val="2"/>
      </rPr>
      <t xml:space="preserve">。</t>
    </r>
  </si>
  <si>
    <r>
      <rPr>
        <b val="true"/>
        <sz val="14"/>
        <color rgb="FFFF0000"/>
        <rFont val="宋体"/>
        <family val="0"/>
        <charset val="134"/>
      </rPr>
      <t xml:space="preserve">    2</t>
    </r>
    <r>
      <rPr>
        <b val="true"/>
        <sz val="14"/>
        <color rgb="FFFF0000"/>
        <rFont val="Noto Sans"/>
        <family val="2"/>
      </rPr>
      <t xml:space="preserve">、原部门单位人员编制情况要与部门预算编制系统中的数据保持一致，原部门单位实有人员情况中在职人员小计要与</t>
    </r>
    <r>
      <rPr>
        <b val="true"/>
        <sz val="14"/>
        <color rgb="FFFF0000"/>
        <rFont val="宋体"/>
        <family val="0"/>
        <charset val="134"/>
      </rPr>
      <t xml:space="preserve">4</t>
    </r>
    <r>
      <rPr>
        <b val="true"/>
        <sz val="14"/>
        <color rgb="FFFF0000"/>
        <rFont val="Noto Sans"/>
        <family val="2"/>
      </rPr>
      <t xml:space="preserve">月份工资表中在职人员人数保持一致。（需要提供</t>
    </r>
    <r>
      <rPr>
        <b val="true"/>
        <sz val="14"/>
        <color rgb="FFFF0000"/>
        <rFont val="宋体"/>
        <family val="0"/>
        <charset val="134"/>
      </rPr>
      <t xml:space="preserve">4</t>
    </r>
    <r>
      <rPr>
        <b val="true"/>
        <sz val="14"/>
        <color rgb="FFFF0000"/>
        <rFont val="Noto Sans"/>
        <family val="2"/>
      </rPr>
      <t xml:space="preserve">月份工资表）</t>
    </r>
  </si>
  <si>
    <r>
      <rPr>
        <b val="true"/>
        <sz val="14"/>
        <color rgb="FFFF0000"/>
        <rFont val="宋体"/>
        <family val="0"/>
        <charset val="134"/>
      </rPr>
      <t xml:space="preserve">    3</t>
    </r>
    <r>
      <rPr>
        <b val="true"/>
        <sz val="14"/>
        <color rgb="FFFF0000"/>
        <rFont val="Noto Sans"/>
        <family val="2"/>
      </rPr>
      <t xml:space="preserve">、人员变动情况要与州深化党政机构改革领导小组办公室审批的转隶人员名单保持一致。</t>
    </r>
  </si>
  <si>
    <t xml:space="preserve">自治州党政机构改革部门单位预算调整情况表</t>
  </si>
  <si>
    <t xml:space="preserve">单位：万元</t>
  </si>
  <si>
    <t xml:space="preserve">原  部  门  单  位  预  算 批 复 下 达 情 况 </t>
  </si>
  <si>
    <t xml:space="preserve">预算变动情况（划入填正数，划出填负数）</t>
  </si>
  <si>
    <t xml:space="preserve">功能科目</t>
  </si>
  <si>
    <t xml:space="preserve">项目名称</t>
  </si>
  <si>
    <t xml:space="preserve">部门经济科目（款级）</t>
  </si>
  <si>
    <t xml:space="preserve">一般公共预算拨款</t>
  </si>
  <si>
    <t xml:space="preserve">部门预算全年的调整数（此项包含一季度已经执行完的数据，只需要完全被撤销的涉改单位填列，其他单位不用填列）</t>
  </si>
  <si>
    <t xml:space="preserve">部门预算未支付的调整数（此数为大平台实际调整数）</t>
  </si>
  <si>
    <t xml:space="preserve">类</t>
  </si>
  <si>
    <t xml:space="preserve">款</t>
  </si>
  <si>
    <t xml:space="preserve">项</t>
  </si>
  <si>
    <t xml:space="preserve">功能科目名称</t>
  </si>
  <si>
    <t xml:space="preserve">昌吉州安全生产监督管理局本级</t>
  </si>
  <si>
    <t xml:space="preserve">合计</t>
  </si>
  <si>
    <t xml:space="preserve">昌吉回族自治州民政局</t>
  </si>
  <si>
    <t xml:space="preserve">昌吉回族自治州安全生产监督管理局本级</t>
  </si>
  <si>
    <t xml:space="preserve">224</t>
  </si>
  <si>
    <t xml:space="preserve">01</t>
  </si>
  <si>
    <t xml:space="preserve">行政运行</t>
  </si>
  <si>
    <r>
      <rPr>
        <sz val="10"/>
        <color rgb="FF000000"/>
        <rFont val="Noto Sans"/>
        <family val="2"/>
      </rPr>
      <t xml:space="preserve">行政人员</t>
    </r>
    <r>
      <rPr>
        <sz val="10"/>
        <color rgb="FF000000"/>
        <rFont val="宋体"/>
        <family val="0"/>
        <charset val="134"/>
      </rPr>
      <t xml:space="preserve">-</t>
    </r>
    <r>
      <rPr>
        <sz val="10"/>
        <color rgb="FF000000"/>
        <rFont val="Noto Sans"/>
        <family val="2"/>
      </rPr>
      <t xml:space="preserve">工资福利支出</t>
    </r>
  </si>
  <si>
    <t xml:space="preserve">基本工资</t>
  </si>
  <si>
    <t xml:space="preserve">208</t>
  </si>
  <si>
    <t xml:space="preserve">02</t>
  </si>
  <si>
    <t xml:space="preserve">津贴补贴</t>
  </si>
  <si>
    <t xml:space="preserve">奖金</t>
  </si>
  <si>
    <t xml:space="preserve">伙食补助费</t>
  </si>
  <si>
    <t xml:space="preserve">住房公积金</t>
  </si>
  <si>
    <r>
      <rPr>
        <sz val="10"/>
        <color rgb="FF000000"/>
        <rFont val="Noto Sans"/>
        <family val="2"/>
      </rPr>
      <t xml:space="preserve">事业人员</t>
    </r>
    <r>
      <rPr>
        <sz val="10"/>
        <color rgb="FF000000"/>
        <rFont val="宋体"/>
        <family val="0"/>
        <charset val="134"/>
      </rPr>
      <t xml:space="preserve">-</t>
    </r>
    <r>
      <rPr>
        <sz val="10"/>
        <color rgb="FF000000"/>
        <rFont val="Noto Sans"/>
        <family val="2"/>
      </rPr>
      <t xml:space="preserve">工资福利支出</t>
    </r>
  </si>
  <si>
    <t xml:space="preserve">基础性绩效工资</t>
  </si>
  <si>
    <t xml:space="preserve">奖励性绩效工资</t>
  </si>
  <si>
    <r>
      <rPr>
        <sz val="10"/>
        <color rgb="FF000000"/>
        <rFont val="Noto Sans"/>
        <family val="2"/>
      </rPr>
      <t xml:space="preserve">其他财政供养人员</t>
    </r>
    <r>
      <rPr>
        <sz val="10"/>
        <color rgb="FF000000"/>
        <rFont val="宋体"/>
        <family val="0"/>
        <charset val="134"/>
      </rPr>
      <t xml:space="preserve">-</t>
    </r>
    <r>
      <rPr>
        <sz val="10"/>
        <color rgb="FF000000"/>
        <rFont val="Noto Sans"/>
        <family val="2"/>
      </rPr>
      <t xml:space="preserve">工资福利支出</t>
    </r>
  </si>
  <si>
    <t xml:space="preserve">其他工资福利支出</t>
  </si>
  <si>
    <r>
      <rPr>
        <sz val="10"/>
        <color rgb="FF000000"/>
        <rFont val="Noto Sans"/>
        <family val="2"/>
      </rPr>
      <t xml:space="preserve">社保类缴费</t>
    </r>
    <r>
      <rPr>
        <sz val="10"/>
        <color rgb="FF000000"/>
        <rFont val="宋体"/>
        <family val="0"/>
        <charset val="134"/>
      </rPr>
      <t xml:space="preserve">-</t>
    </r>
    <r>
      <rPr>
        <sz val="10"/>
        <color rgb="FF000000"/>
        <rFont val="Noto Sans"/>
        <family val="2"/>
      </rPr>
      <t xml:space="preserve">工资福利支出</t>
    </r>
  </si>
  <si>
    <t xml:space="preserve">机关事业单位基本养老保险缴费</t>
  </si>
  <si>
    <t xml:space="preserve">职工基本医疗保险缴费</t>
  </si>
  <si>
    <t xml:space="preserve">公务员医疗补助缴费</t>
  </si>
  <si>
    <t xml:space="preserve">其他社会保障缴费</t>
  </si>
  <si>
    <t xml:space="preserve">公用经费支出</t>
  </si>
  <si>
    <t xml:space="preserve">办公费</t>
  </si>
  <si>
    <t xml:space="preserve">印刷费</t>
  </si>
  <si>
    <t xml:space="preserve">水费</t>
  </si>
  <si>
    <t xml:space="preserve">电费</t>
  </si>
  <si>
    <t xml:space="preserve">邮电费</t>
  </si>
  <si>
    <t xml:space="preserve">物业管理费</t>
  </si>
  <si>
    <t xml:space="preserve">取暖费</t>
  </si>
  <si>
    <t xml:space="preserve">差旅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租赁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商品和服务支出</t>
  </si>
  <si>
    <t xml:space="preserve">对个人和家庭的补助</t>
  </si>
  <si>
    <t xml:space="preserve">奖励金</t>
  </si>
  <si>
    <t xml:space="preserve">离休工资（含津补贴）</t>
  </si>
  <si>
    <t xml:space="preserve">对个人和家庭的补助支出</t>
  </si>
  <si>
    <t xml:space="preserve">06</t>
  </si>
  <si>
    <t xml:space="preserve">安全监管</t>
  </si>
  <si>
    <t xml:space="preserve">安全生产检查经费</t>
  </si>
  <si>
    <t xml:space="preserve">商品和服务支出（项目支出）</t>
  </si>
  <si>
    <t xml:space="preserve">10</t>
  </si>
  <si>
    <t xml:space="preserve">老年福利</t>
  </si>
  <si>
    <t xml:space="preserve">养老服务支出</t>
  </si>
  <si>
    <t xml:space="preserve">19</t>
  </si>
  <si>
    <t xml:space="preserve">城市最低生活保障金支出</t>
  </si>
  <si>
    <t xml:space="preserve">低保</t>
  </si>
  <si>
    <t xml:space="preserve">09</t>
  </si>
  <si>
    <t xml:space="preserve">应急管理</t>
  </si>
  <si>
    <t xml:space="preserve">救灾物资储备及应急管理</t>
  </si>
  <si>
    <t xml:space="preserve">213</t>
  </si>
  <si>
    <t xml:space="preserve">防灾救灾</t>
  </si>
  <si>
    <t xml:space="preserve">民间组织管理</t>
  </si>
  <si>
    <t xml:space="preserve">社会组织登记和等级评估</t>
  </si>
  <si>
    <t xml:space="preserve">社会组织综合党委工作经费</t>
  </si>
  <si>
    <t xml:space="preserve">07</t>
  </si>
  <si>
    <t xml:space="preserve">行政区划和地名管理</t>
  </si>
  <si>
    <t xml:space="preserve">地名区划勘界、地名大词典编撰、标准化地名二维码设立</t>
  </si>
  <si>
    <t xml:space="preserve">99</t>
  </si>
  <si>
    <t xml:space="preserve">其他民政管理事务支出</t>
  </si>
  <si>
    <t xml:space="preserve">基层政权、社会事务、接待来访、政策宣传等工作支出</t>
  </si>
  <si>
    <t xml:space="preserve">28</t>
  </si>
  <si>
    <t xml:space="preserve">04</t>
  </si>
  <si>
    <t xml:space="preserve">拥军优属</t>
  </si>
  <si>
    <t xml:space="preserve">双拥工作</t>
  </si>
</sst>
</file>

<file path=xl/styles.xml><?xml version="1.0" encoding="utf-8"?>
<styleSheet xmlns="http://schemas.openxmlformats.org/spreadsheetml/2006/main">
  <numFmts count="12">
    <numFmt numFmtId="164" formatCode="General"/>
    <numFmt numFmtId="165" formatCode="#,##0.0000"/>
    <numFmt numFmtId="166" formatCode="@"/>
    <numFmt numFmtId="167" formatCode="* #,##0.00;* \-#,##0.00;* \-??;@"/>
    <numFmt numFmtId="168" formatCode="General"/>
    <numFmt numFmtId="169" formatCode="0.00_);[RED]\(0.00\)"/>
    <numFmt numFmtId="170" formatCode="#.00"/>
    <numFmt numFmtId="171" formatCode="#.0"/>
    <numFmt numFmtId="172" formatCode="0.00"/>
    <numFmt numFmtId="173" formatCode="0.00_ "/>
    <numFmt numFmtId="174" formatCode="0.0"/>
    <numFmt numFmtId="175"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48"/>
      <name val="Noto Sans"/>
      <family val="2"/>
    </font>
    <font>
      <b val="true"/>
      <sz val="22"/>
      <name val="Noto Sans"/>
      <family val="2"/>
    </font>
    <font>
      <sz val="9"/>
      <name val="Noto Sans"/>
      <family val="2"/>
    </font>
    <font>
      <b val="true"/>
      <sz val="22"/>
      <name val="宋体"/>
      <family val="0"/>
      <charset val="134"/>
    </font>
    <font>
      <b val="true"/>
      <sz val="14"/>
      <name val="Noto Sans"/>
      <family val="2"/>
    </font>
    <font>
      <sz val="10"/>
      <name val="宋体"/>
      <family val="0"/>
      <charset val="134"/>
    </font>
    <font>
      <b val="true"/>
      <sz val="20"/>
      <name val="Noto Sans"/>
      <family val="2"/>
    </font>
    <font>
      <b val="true"/>
      <sz val="16"/>
      <name val="宋体"/>
      <family val="0"/>
      <charset val="134"/>
    </font>
    <font>
      <sz val="10"/>
      <name val="Noto Sans"/>
      <family val="2"/>
    </font>
    <font>
      <sz val="12"/>
      <name val="Noto Sans"/>
      <family val="2"/>
    </font>
    <font>
      <sz val="12"/>
      <name val="宋体"/>
      <family val="0"/>
      <charset val="134"/>
    </font>
    <font>
      <sz val="9"/>
      <color rgb="FFFF0000"/>
      <name val="Noto Sans"/>
      <family val="2"/>
    </font>
    <font>
      <sz val="9"/>
      <color rgb="FFFF0000"/>
      <name val="宋体"/>
      <family val="0"/>
      <charset val="134"/>
    </font>
    <font>
      <b val="true"/>
      <sz val="14"/>
      <color rgb="FFFF0000"/>
      <name val="Noto Sans"/>
      <family val="2"/>
    </font>
    <font>
      <b val="true"/>
      <sz val="14"/>
      <color rgb="FFFF0000"/>
      <name val="宋体"/>
      <family val="0"/>
      <charset val="134"/>
    </font>
    <font>
      <sz val="12"/>
      <color rgb="FF000000"/>
      <name val="Noto Sans"/>
      <family val="2"/>
    </font>
    <font>
      <b val="true"/>
      <sz val="11"/>
      <name val="宋体"/>
      <family val="0"/>
      <charset val="134"/>
    </font>
    <font>
      <b val="true"/>
      <sz val="11"/>
      <color rgb="FF000000"/>
      <name val="Noto Sans"/>
      <family val="2"/>
    </font>
    <font>
      <b val="true"/>
      <sz val="11"/>
      <name val="Noto Sans"/>
      <family val="2"/>
    </font>
    <font>
      <b val="true"/>
      <sz val="11"/>
      <color rgb="FF000000"/>
      <name val="Dialog"/>
      <family val="1"/>
    </font>
    <font>
      <sz val="10"/>
      <color rgb="FF000000"/>
      <name val="Noto Sans"/>
      <family val="2"/>
    </font>
    <font>
      <sz val="10"/>
      <color rgb="FF000000"/>
      <name val="宋体"/>
      <family val="0"/>
      <charset val="134"/>
    </font>
    <font>
      <b val="true"/>
      <sz val="10"/>
      <name val="宋体"/>
      <family val="0"/>
      <charset val="134"/>
    </font>
    <font>
      <b val="true"/>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false" indent="0" shrinkToFit="false"/>
      <protection locked="true" hidden="false"/>
    </xf>
    <xf numFmtId="169" fontId="24" fillId="0" borderId="7"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false" indent="0" shrinkToFit="false"/>
      <protection locked="true" hidden="false"/>
    </xf>
    <xf numFmtId="166" fontId="21" fillId="2" borderId="2" xfId="0" applyFont="true" applyBorder="tru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false" indent="0" shrinkToFit="false"/>
      <protection locked="true" hidden="false"/>
    </xf>
    <xf numFmtId="166" fontId="26" fillId="0" borderId="2" xfId="0" applyFont="true" applyBorder="true" applyAlignment="true" applyProtection="false">
      <alignment horizontal="left" vertical="center" textRotation="0" wrapText="false" indent="0" shrinkToFit="false"/>
      <protection locked="true" hidden="false"/>
    </xf>
    <xf numFmtId="170" fontId="26"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26" fillId="0" borderId="2" xfId="0" applyFont="true" applyBorder="true" applyAlignment="true" applyProtection="false">
      <alignment horizontal="right" vertical="center" textRotation="0" wrapText="false" indent="0" shrinkToFit="false"/>
      <protection locked="true" hidden="false"/>
    </xf>
    <xf numFmtId="172" fontId="26" fillId="0" borderId="2" xfId="0" applyFont="true" applyBorder="true" applyAlignment="true" applyProtection="false">
      <alignment horizontal="right" vertical="center"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74" fontId="26" fillId="0" borderId="2" xfId="0" applyFont="true" applyBorder="true" applyAlignment="true" applyProtection="false">
      <alignment horizontal="right" vertical="center" textRotation="0" wrapText="false" indent="0" shrinkToFit="false"/>
      <protection locked="true" hidden="false"/>
    </xf>
    <xf numFmtId="175" fontId="26"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9"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6" fontId="25" fillId="0" borderId="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true">
      <alignment horizontal="right"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6" fontId="26" fillId="2"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0" fillId="2" borderId="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28"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left" vertical="center" textRotation="0" wrapText="false" indent="0" shrinkToFit="false"/>
      <protection locked="true" hidden="false"/>
    </xf>
    <xf numFmtId="166" fontId="25" fillId="0" borderId="8" xfId="0" applyFont="true" applyBorder="true" applyAlignment="true" applyProtection="false">
      <alignment horizontal="left" vertical="center" textRotation="0" wrapText="false" indent="0" shrinkToFit="false"/>
      <protection locked="true" hidden="false"/>
    </xf>
    <xf numFmtId="170" fontId="26" fillId="0" borderId="8"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1" fontId="26"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26"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04-4】项目支出表（经济科目）" xfId="22"/>
    <cellStyle name="常规 3" xfId="23"/>
    <cellStyle name="常规 4" xfId="24"/>
    <cellStyle name="常规 5" xfId="25"/>
    <cellStyle name="常规 6"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0" width="180.65"/>
  </cols>
  <sheetData>
    <row r="1" s="1" customFormat="true" ht="12.75" hidden="false" customHeight="true" outlineLevel="0" collapsed="false">
      <c r="A1" s="0"/>
    </row>
    <row r="2" s="1" customFormat="true" ht="12.75" hidden="false" customHeight="true" outlineLevel="0" collapsed="false"/>
    <row r="3" s="1" customFormat="true" ht="12.75" hidden="false" customHeight="true" outlineLevel="0" collapsed="false"/>
    <row r="4" s="1" customFormat="true" ht="12.75" hidden="false" customHeight="true" outlineLevel="0" collapsed="false"/>
    <row r="5" s="1" customFormat="true" ht="142.5" hidden="false" customHeight="true" outlineLevel="0" collapsed="false">
      <c r="A5" s="2" t="s">
        <v>0</v>
      </c>
    </row>
    <row r="6" s="1" customFormat="true" ht="12.75" hidden="false" customHeight="true" outlineLevel="0" collapsed="false">
      <c r="A6" s="3"/>
      <c r="IV6" s="3"/>
    </row>
    <row r="7" s="1" customFormat="true" ht="46.5" hidden="false" customHeight="true" outlineLevel="0" collapsed="false">
      <c r="A7" s="3"/>
      <c r="IV7" s="3"/>
    </row>
    <row r="8" s="1" customFormat="true" ht="12.75" hidden="false" customHeight="true" outlineLevel="0" collapsed="false">
      <c r="A8" s="3"/>
      <c r="BQ8" s="4"/>
      <c r="IV8" s="3"/>
    </row>
    <row r="9" s="1" customFormat="true" ht="12.75" hidden="false" customHeight="true" outlineLevel="0" collapsed="false">
      <c r="A9" s="3"/>
      <c r="BQ9" s="3"/>
      <c r="IV9" s="3"/>
    </row>
    <row r="10" s="1" customFormat="true" ht="12.75" hidden="false" customHeight="true" outlineLevel="0" collapsed="false">
      <c r="A10" s="3"/>
      <c r="BQ10" s="3"/>
    </row>
    <row r="11" s="1" customFormat="true" ht="24" hidden="false" customHeight="true" outlineLevel="0" collapsed="false">
      <c r="A11" s="5" t="s">
        <v>1</v>
      </c>
      <c r="B11" s="6"/>
      <c r="C11" s="6"/>
      <c r="D11" s="6"/>
      <c r="E11" s="6"/>
      <c r="F11" s="6"/>
      <c r="G11" s="6"/>
      <c r="H11" s="6"/>
      <c r="I11" s="6"/>
      <c r="J11" s="6"/>
      <c r="K11" s="6"/>
      <c r="L11" s="6"/>
      <c r="M11" s="6"/>
      <c r="N11" s="6"/>
      <c r="O11" s="6"/>
      <c r="P11" s="6"/>
      <c r="Q11" s="6"/>
      <c r="R11" s="6"/>
      <c r="S11" s="6"/>
      <c r="T11" s="6"/>
      <c r="U11" s="6"/>
      <c r="V11" s="6"/>
      <c r="W11" s="6"/>
      <c r="BP11" s="3"/>
      <c r="BQ11" s="7" t="s">
        <v>2</v>
      </c>
    </row>
    <row r="12" s="1" customFormat="true" ht="23.25" hidden="false" customHeight="true" outlineLevel="0" collapsed="false">
      <c r="A12" s="5"/>
      <c r="BP12" s="3"/>
    </row>
    <row r="13" s="1" customFormat="true" ht="23.25" hidden="false" customHeight="true" outlineLevel="0" collapsed="false">
      <c r="A13" s="8"/>
      <c r="BP13" s="3"/>
    </row>
    <row r="14" s="9" customFormat="true" ht="44.25" hidden="false" customHeight="true" outlineLevel="0" collapsed="false">
      <c r="A14" s="9" t="s">
        <v>3</v>
      </c>
    </row>
    <row r="15" s="1" customFormat="true" ht="40.5" hidden="false" customHeight="true" outlineLevel="0" collapsed="false">
      <c r="A15" s="10" t="s">
        <v>4</v>
      </c>
      <c r="B15" s="6"/>
      <c r="C15" s="6"/>
      <c r="D15" s="6"/>
      <c r="E15" s="6"/>
      <c r="F15" s="6"/>
      <c r="G15" s="6"/>
      <c r="H15" s="6"/>
      <c r="I15" s="6"/>
      <c r="J15" s="6"/>
      <c r="K15" s="6"/>
      <c r="L15" s="6"/>
      <c r="M15" s="6"/>
      <c r="N15" s="6"/>
      <c r="O15" s="6"/>
      <c r="P15" s="6"/>
      <c r="Q15" s="6"/>
      <c r="R15" s="6"/>
      <c r="S15" s="6"/>
      <c r="T15" s="6"/>
      <c r="U15" s="6"/>
      <c r="V15" s="6"/>
      <c r="W15" s="6"/>
    </row>
    <row r="16" s="1" customFormat="true" ht="12.75" hidden="false" customHeight="true" outlineLevel="0" collapsed="false">
      <c r="A16" s="11"/>
    </row>
    <row r="17" s="1" customFormat="true" ht="12.75" hidden="false" customHeight="true" outlineLevel="0" collapsed="false">
      <c r="A17" s="11"/>
    </row>
    <row r="18" s="1" customFormat="true" ht="42.75" hidden="false" customHeight="true" outlineLevel="0" collapsed="false">
      <c r="A18" s="12" t="s">
        <v>5</v>
      </c>
      <c r="B18" s="6"/>
      <c r="C18" s="6"/>
      <c r="D18" s="6"/>
      <c r="E18" s="6"/>
      <c r="F18" s="6"/>
      <c r="G18" s="13"/>
      <c r="H18" s="6"/>
      <c r="I18" s="6"/>
      <c r="J18" s="6"/>
      <c r="K18" s="6"/>
      <c r="L18" s="6"/>
      <c r="M18" s="6"/>
      <c r="N18" s="6"/>
      <c r="O18" s="6"/>
      <c r="P18" s="6"/>
      <c r="Q18" s="6"/>
      <c r="R18" s="6"/>
      <c r="S18" s="6"/>
      <c r="T18" s="6"/>
      <c r="U18" s="6"/>
      <c r="V18" s="6"/>
      <c r="W18" s="6"/>
    </row>
    <row r="19" s="1" customFormat="true" ht="42.75" hidden="false" customHeight="true" outlineLevel="0" collapsed="false">
      <c r="A19" s="12" t="s">
        <v>6</v>
      </c>
      <c r="B19" s="6"/>
      <c r="C19" s="6"/>
      <c r="D19" s="6"/>
      <c r="E19" s="6"/>
      <c r="F19" s="6"/>
      <c r="G19" s="13"/>
      <c r="H19" s="6"/>
      <c r="I19" s="6"/>
      <c r="J19" s="6"/>
      <c r="K19" s="6"/>
      <c r="L19" s="6"/>
      <c r="M19" s="6"/>
      <c r="N19" s="6"/>
      <c r="O19" s="6"/>
      <c r="P19" s="6"/>
      <c r="Q19" s="6"/>
      <c r="R19" s="6"/>
      <c r="S19" s="6"/>
      <c r="T19" s="6"/>
      <c r="U19" s="6"/>
      <c r="V19" s="6"/>
      <c r="W19" s="6"/>
    </row>
    <row r="20" s="1" customFormat="true" ht="34.5" hidden="false" customHeight="true" outlineLevel="0" collapsed="false">
      <c r="A20" s="12" t="s">
        <v>7</v>
      </c>
      <c r="B20" s="6"/>
      <c r="C20" s="6"/>
      <c r="D20" s="6"/>
      <c r="E20" s="6"/>
      <c r="F20" s="6"/>
      <c r="G20" s="13"/>
      <c r="H20" s="6"/>
      <c r="I20" s="6"/>
      <c r="J20" s="6"/>
      <c r="K20" s="6"/>
      <c r="L20" s="6"/>
      <c r="M20" s="6"/>
      <c r="N20" s="6"/>
      <c r="O20" s="6"/>
      <c r="P20" s="6"/>
      <c r="Q20" s="6"/>
      <c r="R20" s="6"/>
      <c r="S20" s="6"/>
      <c r="T20" s="6"/>
      <c r="U20" s="6"/>
      <c r="V20" s="6"/>
      <c r="W20" s="6"/>
    </row>
    <row r="21" s="1" customFormat="true" ht="34.5" hidden="false" customHeight="true" outlineLevel="0" collapsed="false">
      <c r="A21" s="12" t="s">
        <v>8</v>
      </c>
      <c r="B21" s="6"/>
      <c r="C21" s="6"/>
      <c r="D21" s="6"/>
      <c r="E21" s="6"/>
      <c r="F21" s="6"/>
      <c r="G21" s="13"/>
      <c r="H21" s="6"/>
      <c r="I21" s="6"/>
      <c r="J21" s="6"/>
      <c r="K21" s="6"/>
      <c r="L21" s="6"/>
      <c r="M21" s="6"/>
      <c r="N21" s="6"/>
      <c r="O21" s="6"/>
      <c r="P21" s="6"/>
      <c r="Q21" s="6"/>
      <c r="R21" s="6"/>
      <c r="S21" s="6"/>
      <c r="T21" s="6"/>
      <c r="U21" s="6"/>
      <c r="V21" s="6"/>
      <c r="W21" s="6"/>
    </row>
    <row r="22" s="1" customFormat="true" ht="12.75" hidden="false" customHeight="true" outlineLevel="0" collapsed="false">
      <c r="A22" s="3"/>
    </row>
    <row r="23" s="1" customFormat="true" ht="12.75" hidden="false" customHeight="true" outlineLevel="0" collapsed="false">
      <c r="A23" s="3"/>
    </row>
    <row r="24" s="1" customFormat="true" ht="12.75" hidden="false" customHeight="true" outlineLevel="0" collapsed="false">
      <c r="A24" s="3"/>
    </row>
    <row r="25" s="1" customFormat="true" ht="12.75" hidden="false" customHeight="true" outlineLevel="0" collapsed="false">
      <c r="A25" s="3"/>
    </row>
    <row r="26" s="1" customFormat="true" ht="12.75" hidden="false" customHeight="true" outlineLevel="0" collapsed="false">
      <c r="A26" s="3"/>
    </row>
    <row r="27" s="1" customFormat="true" ht="12.75" hidden="false" customHeight="true" outlineLevel="0" collapsed="false">
      <c r="A27" s="3"/>
    </row>
    <row r="28" s="1" customFormat="true" ht="12.75" hidden="false" customHeight="true" outlineLevel="0" collapsed="false"/>
    <row r="29" s="1" customFormat="true" ht="12.75" hidden="false" customHeight="true" outlineLevel="0" collapsed="false"/>
    <row r="30" s="1" customFormat="true" ht="12.75" hidden="false" customHeight="true" outlineLevel="0" collapsed="false"/>
    <row r="31" s="1" customFormat="true" ht="12.75" hidden="false" customHeight="true" outlineLevel="0" collapsed="false"/>
    <row r="32" s="1" customFormat="true" ht="12.75" hidden="false" customHeight="true" outlineLevel="0" collapsed="false"/>
    <row r="33" s="1" customFormat="true" ht="12.75" hidden="false" customHeight="true" outlineLevel="0" collapsed="false"/>
    <row r="34" s="1" customFormat="true" ht="12.75" hidden="false" customHeight="true" outlineLevel="0" collapsed="false">
      <c r="A34" s="3"/>
    </row>
  </sheetData>
  <mergeCells count="1">
    <mergeCell ref="A11:A12"/>
  </mergeCells>
  <printOptions headings="false" gridLines="false" gridLinesSet="true" horizontalCentered="true" verticalCentered="true"/>
  <pageMargins left="2.52986111111111" right="0.590277777777778" top="0.590277777777778" bottom="1.67986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R10" activeCellId="0" sqref="R10:T11"/>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14" width="25.32"/>
    <col collapsed="false" customWidth="true" hidden="false" outlineLevel="0" max="3" min="3" style="0" width="8.65"/>
    <col collapsed="false" customWidth="true" hidden="false" outlineLevel="0" max="4" min="4" style="0" width="6.99"/>
    <col collapsed="false" customWidth="true" hidden="false" outlineLevel="0" max="6" min="6" style="0" width="7.5"/>
    <col collapsed="false" customWidth="true" hidden="false" outlineLevel="0" max="8" min="7" style="0" width="9.49"/>
    <col collapsed="false" customWidth="true" hidden="false" outlineLevel="0" max="9" min="9" style="0" width="7.99"/>
    <col collapsed="false" customWidth="true" hidden="false" outlineLevel="0" max="10" min="10" style="0" width="7.32"/>
    <col collapsed="false" customWidth="true" hidden="false" outlineLevel="0" max="11" min="11" style="0" width="6.83"/>
    <col collapsed="false" customWidth="true" hidden="false" outlineLevel="0" max="12" min="12" style="0" width="7.99"/>
    <col collapsed="false" customWidth="true" hidden="false" outlineLevel="0" max="13" min="13" style="0" width="6.83"/>
    <col collapsed="false" customWidth="true" hidden="false" outlineLevel="0" max="14" min="14" style="0" width="5.82"/>
    <col collapsed="false" customWidth="true" hidden="false" outlineLevel="0" max="15" min="15" style="0" width="8.65"/>
    <col collapsed="false" customWidth="true" hidden="false" outlineLevel="0" max="16" min="16" style="0" width="12.15"/>
    <col collapsed="false" customWidth="true" hidden="false" outlineLevel="0" max="17" min="17" style="14" width="24.82"/>
    <col collapsed="false" customWidth="true" hidden="false" outlineLevel="0" max="19" min="19" style="0" width="8.32"/>
    <col collapsed="false" customWidth="true" hidden="false" outlineLevel="0" max="20" min="20" style="0" width="7.83"/>
    <col collapsed="false" customWidth="true" hidden="false" outlineLevel="0" max="21" min="21" style="0" width="7.32"/>
    <col collapsed="false" customWidth="true" hidden="false" outlineLevel="0" max="22" min="22" style="0" width="6.65"/>
    <col collapsed="false" customWidth="true" hidden="false" outlineLevel="0" max="23" min="23" style="0" width="6.99"/>
    <col collapsed="false" customWidth="true" hidden="false" outlineLevel="0" max="24" min="24" style="0" width="6.32"/>
    <col collapsed="false" customWidth="true" hidden="false" outlineLevel="0" max="25" min="25" style="0" width="8.32"/>
    <col collapsed="false" customWidth="true" hidden="false" outlineLevel="0" max="183" min="26" style="0" width="8.99"/>
  </cols>
  <sheetData>
    <row r="1" customFormat="false" ht="15.95" hidden="false" customHeight="true" outlineLevel="0" collapsed="false">
      <c r="B1" s="15"/>
      <c r="C1" s="16"/>
      <c r="D1" s="16"/>
      <c r="E1" s="16"/>
      <c r="F1" s="16"/>
      <c r="G1" s="16"/>
      <c r="H1" s="16"/>
      <c r="I1" s="16"/>
      <c r="J1" s="16"/>
      <c r="K1" s="16"/>
      <c r="L1" s="16"/>
      <c r="M1" s="16"/>
      <c r="Q1" s="15"/>
      <c r="R1" s="16"/>
      <c r="S1" s="16"/>
      <c r="T1" s="16"/>
      <c r="U1" s="16"/>
      <c r="V1" s="16"/>
      <c r="W1" s="16"/>
      <c r="X1" s="16"/>
      <c r="Y1" s="16"/>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row>
    <row r="2" customFormat="false" ht="25.5" hidden="false" customHeight="true" outlineLevel="0" collapsed="false">
      <c r="A2" s="17" t="s">
        <v>9</v>
      </c>
      <c r="B2" s="17"/>
      <c r="C2" s="17"/>
      <c r="D2" s="17"/>
      <c r="E2" s="17"/>
      <c r="F2" s="17"/>
      <c r="G2" s="17"/>
      <c r="H2" s="17"/>
      <c r="I2" s="17"/>
      <c r="J2" s="17"/>
      <c r="K2" s="17"/>
      <c r="L2" s="17"/>
      <c r="M2" s="17"/>
      <c r="N2" s="17"/>
      <c r="O2" s="17"/>
      <c r="P2" s="17"/>
      <c r="Q2" s="17"/>
      <c r="R2" s="17"/>
      <c r="S2" s="17"/>
      <c r="T2" s="17"/>
      <c r="U2" s="17"/>
      <c r="V2" s="17"/>
      <c r="W2" s="17"/>
      <c r="X2" s="17"/>
      <c r="Y2" s="17"/>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row>
    <row r="3" customFormat="false" ht="33.75" hidden="false" customHeight="true" outlineLevel="0" collapsed="false">
      <c r="B3" s="15"/>
      <c r="C3" s="16"/>
      <c r="D3" s="16"/>
      <c r="E3" s="16"/>
      <c r="F3" s="16"/>
      <c r="G3" s="16"/>
      <c r="H3" s="16"/>
      <c r="I3" s="16"/>
      <c r="J3" s="16"/>
      <c r="K3" s="16"/>
      <c r="L3" s="16"/>
      <c r="M3" s="16"/>
      <c r="Q3" s="15"/>
      <c r="R3" s="16"/>
      <c r="S3" s="16"/>
      <c r="T3" s="16"/>
      <c r="U3" s="16"/>
      <c r="V3" s="16"/>
      <c r="W3" s="16"/>
      <c r="X3" s="19" t="s">
        <v>10</v>
      </c>
      <c r="Y3" s="19"/>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row>
    <row r="4" s="23" customFormat="true" ht="21.75" hidden="false" customHeight="true" outlineLevel="0" collapsed="false">
      <c r="A4" s="20" t="s">
        <v>11</v>
      </c>
      <c r="B4" s="20"/>
      <c r="C4" s="20"/>
      <c r="D4" s="20"/>
      <c r="E4" s="20"/>
      <c r="F4" s="20"/>
      <c r="G4" s="20"/>
      <c r="H4" s="20"/>
      <c r="I4" s="20"/>
      <c r="J4" s="20"/>
      <c r="K4" s="20"/>
      <c r="L4" s="20"/>
      <c r="M4" s="20"/>
      <c r="N4" s="20"/>
      <c r="O4" s="20"/>
      <c r="P4" s="21" t="s">
        <v>12</v>
      </c>
      <c r="Q4" s="21"/>
      <c r="R4" s="21"/>
      <c r="S4" s="21"/>
      <c r="T4" s="21"/>
      <c r="U4" s="21"/>
      <c r="V4" s="21"/>
      <c r="W4" s="21"/>
      <c r="X4" s="21"/>
      <c r="Y4" s="21"/>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row>
    <row r="5" s="27" customFormat="true" ht="24" hidden="false" customHeight="true" outlineLevel="0" collapsed="false">
      <c r="A5" s="24" t="s">
        <v>13</v>
      </c>
      <c r="B5" s="24" t="s">
        <v>14</v>
      </c>
      <c r="C5" s="25" t="s">
        <v>15</v>
      </c>
      <c r="D5" s="25"/>
      <c r="E5" s="25"/>
      <c r="F5" s="25"/>
      <c r="G5" s="25"/>
      <c r="H5" s="25" t="s">
        <v>16</v>
      </c>
      <c r="I5" s="25"/>
      <c r="J5" s="25"/>
      <c r="K5" s="25"/>
      <c r="L5" s="25"/>
      <c r="M5" s="25"/>
      <c r="N5" s="25"/>
      <c r="O5" s="25"/>
      <c r="P5" s="24" t="s">
        <v>17</v>
      </c>
      <c r="Q5" s="24" t="s">
        <v>18</v>
      </c>
      <c r="R5" s="25" t="s">
        <v>19</v>
      </c>
      <c r="S5" s="25"/>
      <c r="T5" s="25"/>
      <c r="U5" s="25"/>
      <c r="V5" s="25"/>
      <c r="W5" s="25"/>
      <c r="X5" s="25"/>
      <c r="Y5" s="25"/>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row>
    <row r="6" s="27" customFormat="true" ht="36" hidden="false" customHeight="true" outlineLevel="0" collapsed="false">
      <c r="A6" s="24"/>
      <c r="B6" s="24"/>
      <c r="C6" s="28" t="s">
        <v>20</v>
      </c>
      <c r="D6" s="28" t="s">
        <v>21</v>
      </c>
      <c r="E6" s="28" t="s">
        <v>22</v>
      </c>
      <c r="F6" s="28" t="s">
        <v>23</v>
      </c>
      <c r="G6" s="28" t="s">
        <v>24</v>
      </c>
      <c r="H6" s="25" t="s">
        <v>20</v>
      </c>
      <c r="I6" s="28" t="s">
        <v>25</v>
      </c>
      <c r="J6" s="28" t="s">
        <v>26</v>
      </c>
      <c r="K6" s="28" t="s">
        <v>27</v>
      </c>
      <c r="L6" s="28" t="s">
        <v>28</v>
      </c>
      <c r="M6" s="28" t="s">
        <v>29</v>
      </c>
      <c r="N6" s="29" t="s">
        <v>30</v>
      </c>
      <c r="O6" s="28" t="s">
        <v>31</v>
      </c>
      <c r="P6" s="24"/>
      <c r="Q6" s="24"/>
      <c r="R6" s="28" t="s">
        <v>20</v>
      </c>
      <c r="S6" s="28" t="s">
        <v>25</v>
      </c>
      <c r="T6" s="28" t="s">
        <v>26</v>
      </c>
      <c r="U6" s="28" t="s">
        <v>27</v>
      </c>
      <c r="V6" s="28" t="s">
        <v>28</v>
      </c>
      <c r="W6" s="28" t="s">
        <v>29</v>
      </c>
      <c r="X6" s="25" t="s">
        <v>30</v>
      </c>
      <c r="Y6" s="28" t="s">
        <v>31</v>
      </c>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row>
    <row r="7" s="27" customFormat="true" ht="37.5" hidden="false" customHeight="true" outlineLevel="0" collapsed="false">
      <c r="A7" s="24"/>
      <c r="B7" s="24"/>
      <c r="C7" s="28"/>
      <c r="D7" s="28"/>
      <c r="E7" s="28"/>
      <c r="F7" s="28"/>
      <c r="G7" s="28"/>
      <c r="H7" s="25"/>
      <c r="I7" s="28"/>
      <c r="J7" s="28"/>
      <c r="K7" s="28"/>
      <c r="L7" s="28"/>
      <c r="M7" s="28"/>
      <c r="N7" s="29"/>
      <c r="O7" s="28"/>
      <c r="P7" s="24"/>
      <c r="Q7" s="24"/>
      <c r="R7" s="28"/>
      <c r="S7" s="28"/>
      <c r="T7" s="28"/>
      <c r="U7" s="28"/>
      <c r="V7" s="28"/>
      <c r="W7" s="28"/>
      <c r="X7" s="25"/>
      <c r="Y7" s="28"/>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row>
    <row r="8" s="36" customFormat="true" ht="50.25" hidden="false" customHeight="true" outlineLevel="0" collapsed="false">
      <c r="A8" s="30"/>
      <c r="B8" s="31"/>
      <c r="C8" s="32" t="s">
        <v>32</v>
      </c>
      <c r="D8" s="32" t="n">
        <v>2</v>
      </c>
      <c r="E8" s="32" t="n">
        <v>3</v>
      </c>
      <c r="F8" s="32" t="n">
        <v>4</v>
      </c>
      <c r="G8" s="32" t="n">
        <v>5</v>
      </c>
      <c r="H8" s="32" t="s">
        <v>33</v>
      </c>
      <c r="I8" s="32" t="s">
        <v>34</v>
      </c>
      <c r="J8" s="32" t="n">
        <v>6</v>
      </c>
      <c r="K8" s="32" t="n">
        <v>7</v>
      </c>
      <c r="L8" s="32" t="n">
        <v>8</v>
      </c>
      <c r="M8" s="32" t="n">
        <v>9</v>
      </c>
      <c r="N8" s="32" t="n">
        <v>10</v>
      </c>
      <c r="O8" s="32" t="n">
        <v>11</v>
      </c>
      <c r="P8" s="33"/>
      <c r="Q8" s="34"/>
      <c r="R8" s="33" t="s">
        <v>35</v>
      </c>
      <c r="S8" s="33" t="s">
        <v>36</v>
      </c>
      <c r="T8" s="33" t="n">
        <v>14</v>
      </c>
      <c r="U8" s="33" t="n">
        <v>15</v>
      </c>
      <c r="V8" s="33" t="n">
        <v>16</v>
      </c>
      <c r="W8" s="33" t="n">
        <v>17</v>
      </c>
      <c r="X8" s="33" t="n">
        <v>18</v>
      </c>
      <c r="Y8" s="33" t="n">
        <v>19</v>
      </c>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row>
    <row r="9" customFormat="false" ht="25.5" hidden="false" customHeight="true" outlineLevel="0" collapsed="false">
      <c r="A9" s="37"/>
      <c r="B9" s="38"/>
      <c r="C9" s="39" t="n">
        <f aca="false">SUM(D9:G9)</f>
        <v>0</v>
      </c>
      <c r="D9" s="39"/>
      <c r="E9" s="39"/>
      <c r="F9" s="39"/>
      <c r="G9" s="39"/>
      <c r="H9" s="39"/>
      <c r="I9" s="39"/>
      <c r="J9" s="39"/>
      <c r="K9" s="39"/>
      <c r="L9" s="39"/>
      <c r="M9" s="39"/>
      <c r="N9" s="37"/>
      <c r="O9" s="37"/>
      <c r="P9" s="37"/>
      <c r="Q9" s="38"/>
      <c r="R9" s="39"/>
      <c r="S9" s="39"/>
      <c r="T9" s="39"/>
      <c r="U9" s="39"/>
      <c r="V9" s="39"/>
      <c r="W9" s="39"/>
      <c r="X9" s="39"/>
      <c r="Y9" s="39"/>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row>
    <row r="10" customFormat="false" ht="25.5" hidden="false" customHeight="true" outlineLevel="0" collapsed="false">
      <c r="A10" s="37" t="n">
        <v>600650001</v>
      </c>
      <c r="B10" s="40" t="s">
        <v>37</v>
      </c>
      <c r="C10" s="39" t="n">
        <f aca="false">SUM(D10:G10)</f>
        <v>31</v>
      </c>
      <c r="D10" s="39" t="n">
        <v>20</v>
      </c>
      <c r="E10" s="39" t="n">
        <v>0</v>
      </c>
      <c r="F10" s="39" t="n">
        <v>9</v>
      </c>
      <c r="G10" s="39" t="n">
        <v>2</v>
      </c>
      <c r="H10" s="39" t="n">
        <f aca="false">I10+M10+N10+O10</f>
        <v>45</v>
      </c>
      <c r="I10" s="39" t="n">
        <f aca="false">J10+K10+L10</f>
        <v>26</v>
      </c>
      <c r="J10" s="39" t="n">
        <v>18</v>
      </c>
      <c r="K10" s="39" t="n">
        <v>8</v>
      </c>
      <c r="L10" s="39"/>
      <c r="M10" s="39" t="n">
        <v>2</v>
      </c>
      <c r="N10" s="37" t="n">
        <v>15</v>
      </c>
      <c r="O10" s="37" t="n">
        <v>2</v>
      </c>
      <c r="P10" s="37" t="n">
        <v>600644001</v>
      </c>
      <c r="Q10" s="41" t="s">
        <v>38</v>
      </c>
      <c r="R10" s="42" t="n">
        <f aca="false">S10+W11+X11+Y11</f>
        <v>-1</v>
      </c>
      <c r="S10" s="42" t="n">
        <f aca="false">T10+U11+V11</f>
        <v>-1</v>
      </c>
      <c r="T10" s="40" t="n">
        <v>-1</v>
      </c>
      <c r="U10" s="37"/>
      <c r="V10" s="37"/>
      <c r="W10" s="37"/>
      <c r="X10" s="37"/>
      <c r="Y10" s="37"/>
    </row>
    <row r="11" customFormat="false" ht="25.5" hidden="false" customHeight="true" outlineLevel="0" collapsed="false">
      <c r="A11" s="38" t="n">
        <v>600644001</v>
      </c>
      <c r="B11" s="43" t="s">
        <v>38</v>
      </c>
      <c r="C11" s="39" t="n">
        <f aca="false">SUM(D11:G11)</f>
        <v>0</v>
      </c>
      <c r="D11" s="37"/>
      <c r="E11" s="37"/>
      <c r="F11" s="37"/>
      <c r="G11" s="37"/>
      <c r="H11" s="37"/>
      <c r="I11" s="37"/>
      <c r="J11" s="37"/>
      <c r="K11" s="37"/>
      <c r="L11" s="37"/>
      <c r="M11" s="37"/>
      <c r="N11" s="37"/>
      <c r="O11" s="37"/>
      <c r="P11" s="37" t="n">
        <v>600650001</v>
      </c>
      <c r="Q11" s="41" t="s">
        <v>37</v>
      </c>
      <c r="R11" s="40" t="n">
        <v>1</v>
      </c>
      <c r="S11" s="40" t="n">
        <v>1</v>
      </c>
      <c r="T11" s="40" t="n">
        <v>1</v>
      </c>
      <c r="U11" s="37"/>
      <c r="V11" s="37"/>
      <c r="W11" s="37"/>
      <c r="X11" s="37"/>
      <c r="Y11" s="37"/>
    </row>
    <row r="12" customFormat="false" ht="25.5" hidden="false" customHeight="true" outlineLevel="0" collapsed="false">
      <c r="A12" s="37"/>
      <c r="B12" s="41"/>
      <c r="C12" s="39" t="n">
        <f aca="false">SUM(D12:G12)</f>
        <v>0</v>
      </c>
      <c r="D12" s="37"/>
      <c r="E12" s="37"/>
      <c r="F12" s="37"/>
      <c r="G12" s="37"/>
      <c r="H12" s="37"/>
      <c r="I12" s="37"/>
      <c r="J12" s="37"/>
      <c r="K12" s="37"/>
      <c r="L12" s="37"/>
      <c r="M12" s="37"/>
      <c r="N12" s="37"/>
      <c r="O12" s="37"/>
      <c r="P12" s="37"/>
      <c r="Q12" s="41"/>
      <c r="R12" s="37"/>
      <c r="S12" s="37"/>
      <c r="T12" s="37"/>
      <c r="U12" s="37"/>
      <c r="V12" s="37"/>
      <c r="W12" s="37"/>
      <c r="X12" s="37"/>
      <c r="Y12" s="37"/>
    </row>
    <row r="13" customFormat="false" ht="47.25" hidden="false" customHeight="true" outlineLevel="0" collapsed="false">
      <c r="A13" s="44" t="s">
        <v>39</v>
      </c>
      <c r="B13" s="44"/>
      <c r="C13" s="44"/>
      <c r="D13" s="44"/>
      <c r="E13" s="44"/>
      <c r="F13" s="44"/>
      <c r="G13" s="44"/>
      <c r="H13" s="44"/>
      <c r="I13" s="44"/>
      <c r="J13" s="44"/>
      <c r="K13" s="44"/>
      <c r="L13" s="44"/>
      <c r="M13" s="44"/>
      <c r="N13" s="44"/>
      <c r="O13" s="44"/>
      <c r="P13" s="44"/>
      <c r="Q13" s="44"/>
      <c r="R13" s="44"/>
      <c r="S13" s="44"/>
      <c r="T13" s="44"/>
      <c r="U13" s="44"/>
      <c r="V13" s="44"/>
      <c r="W13" s="44"/>
      <c r="X13" s="44"/>
      <c r="Y13" s="44"/>
    </row>
    <row r="14" customFormat="false" ht="40.5" hidden="false" customHeight="true" outlineLevel="0" collapsed="false">
      <c r="A14" s="45" t="s">
        <v>40</v>
      </c>
      <c r="B14" s="45"/>
      <c r="C14" s="45"/>
      <c r="D14" s="45"/>
      <c r="E14" s="45"/>
      <c r="F14" s="45"/>
      <c r="G14" s="45"/>
      <c r="H14" s="45"/>
      <c r="I14" s="45"/>
      <c r="J14" s="45"/>
      <c r="K14" s="45"/>
      <c r="L14" s="45"/>
      <c r="M14" s="45"/>
      <c r="N14" s="45"/>
      <c r="O14" s="45"/>
      <c r="P14" s="45"/>
      <c r="Q14" s="45"/>
      <c r="R14" s="45"/>
      <c r="S14" s="45"/>
      <c r="T14" s="45"/>
      <c r="U14" s="45"/>
      <c r="V14" s="45"/>
      <c r="W14" s="45"/>
      <c r="X14" s="45"/>
      <c r="Y14" s="45"/>
    </row>
    <row r="15" customFormat="false" ht="19.5" hidden="false" customHeight="true" outlineLevel="0" collapsed="false">
      <c r="A15" s="45" t="s">
        <v>41</v>
      </c>
      <c r="B15" s="45"/>
      <c r="C15" s="45"/>
      <c r="D15" s="45"/>
      <c r="E15" s="45"/>
      <c r="F15" s="45"/>
      <c r="G15" s="45"/>
      <c r="H15" s="45"/>
      <c r="I15" s="45"/>
      <c r="J15" s="45"/>
      <c r="K15" s="45"/>
      <c r="L15" s="45"/>
      <c r="M15" s="45"/>
      <c r="N15" s="45"/>
      <c r="O15" s="45"/>
      <c r="P15" s="45"/>
      <c r="Q15" s="45"/>
      <c r="R15" s="45"/>
      <c r="S15" s="45"/>
      <c r="T15" s="45"/>
      <c r="U15" s="45"/>
      <c r="V15" s="45"/>
      <c r="W15" s="45"/>
      <c r="X15" s="45"/>
      <c r="Y15" s="45"/>
    </row>
  </sheetData>
  <mergeCells count="35">
    <mergeCell ref="A2:Y2"/>
    <mergeCell ref="X3:Y3"/>
    <mergeCell ref="A4:O4"/>
    <mergeCell ref="P4:Y4"/>
    <mergeCell ref="A5:A7"/>
    <mergeCell ref="B5:B7"/>
    <mergeCell ref="C5:G5"/>
    <mergeCell ref="H5:O5"/>
    <mergeCell ref="P5:P7"/>
    <mergeCell ref="Q5:Q7"/>
    <mergeCell ref="R5:Y5"/>
    <mergeCell ref="C6:C7"/>
    <mergeCell ref="D6:D7"/>
    <mergeCell ref="E6:E7"/>
    <mergeCell ref="F6:F7"/>
    <mergeCell ref="G6:G7"/>
    <mergeCell ref="H6:H7"/>
    <mergeCell ref="I6:I7"/>
    <mergeCell ref="J6:J7"/>
    <mergeCell ref="K6:K7"/>
    <mergeCell ref="L6:L7"/>
    <mergeCell ref="M6:M7"/>
    <mergeCell ref="N6:N7"/>
    <mergeCell ref="O6:O7"/>
    <mergeCell ref="R6:R7"/>
    <mergeCell ref="S6:S7"/>
    <mergeCell ref="T6:T7"/>
    <mergeCell ref="U6:U7"/>
    <mergeCell ref="V6:V7"/>
    <mergeCell ref="W6:W7"/>
    <mergeCell ref="X6:X7"/>
    <mergeCell ref="Y6:Y7"/>
    <mergeCell ref="A13:Y13"/>
    <mergeCell ref="A14:Y14"/>
    <mergeCell ref="A15:Y15"/>
  </mergeCells>
  <printOptions headings="false" gridLines="false" gridLinesSet="true" horizontalCentered="true" verticalCentered="false"/>
  <pageMargins left="0.2" right="0.2" top="0.39375" bottom="0.39375" header="0.511811023622047" footer="0.39375"/>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9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S104" activeCellId="0" sqref="S104"/>
    </sheetView>
  </sheetViews>
  <sheetFormatPr defaultColWidth="9.32421875" defaultRowHeight="12" zeroHeight="false" outlineLevelRow="0" outlineLevelCol="0"/>
  <cols>
    <col collapsed="false" customWidth="true" hidden="false" outlineLevel="0" max="1" min="1" style="46" width="15.65"/>
    <col collapsed="false" customWidth="true" hidden="false" outlineLevel="0" max="2" min="2" style="47" width="40.15"/>
    <col collapsed="false" customWidth="true" hidden="false" outlineLevel="0" max="5" min="3" style="46" width="5.49"/>
    <col collapsed="false" customWidth="true" hidden="false" outlineLevel="0" max="6" min="6" style="46" width="10.99"/>
    <col collapsed="false" customWidth="true" hidden="false" outlineLevel="0" max="7" min="7" style="46" width="30.16"/>
    <col collapsed="false" customWidth="true" hidden="false" outlineLevel="0" max="8" min="8" style="46" width="26.83"/>
    <col collapsed="false" customWidth="true" hidden="false" outlineLevel="0" max="9" min="9" style="48" width="13.83"/>
    <col collapsed="false" customWidth="true" hidden="false" outlineLevel="0" max="10" min="10" style="46" width="14.82"/>
    <col collapsed="false" customWidth="true" hidden="false" outlineLevel="0" max="11" min="11" style="46" width="32.5"/>
    <col collapsed="false" customWidth="true" hidden="false" outlineLevel="0" max="14" min="12" style="46" width="5.16"/>
    <col collapsed="false" customWidth="true" hidden="false" outlineLevel="0" max="15" min="15" style="46" width="20.5"/>
    <col collapsed="false" customWidth="true" hidden="false" outlineLevel="0" max="16" min="16" style="46" width="29.99"/>
    <col collapsed="false" customWidth="true" hidden="false" outlineLevel="0" max="17" min="17" style="46" width="25.65"/>
    <col collapsed="false" customWidth="true" hidden="false" outlineLevel="0" max="18" min="18" style="46" width="14.49"/>
    <col collapsed="false" customWidth="true" hidden="false" outlineLevel="0" max="19" min="19" style="46" width="13.5"/>
    <col collapsed="false" customWidth="false" hidden="false" outlineLevel="0" max="257" min="20" style="46" width="9.32"/>
  </cols>
  <sheetData>
    <row r="1" customFormat="false" ht="18" hidden="false" customHeight="true" outlineLevel="0" collapsed="false">
      <c r="B1" s="49"/>
      <c r="C1" s="50"/>
      <c r="D1" s="50"/>
      <c r="E1" s="50"/>
      <c r="F1" s="50"/>
      <c r="G1" s="50"/>
      <c r="H1" s="50"/>
      <c r="I1" s="51"/>
      <c r="J1" s="52"/>
      <c r="K1" s="50"/>
      <c r="L1" s="50"/>
      <c r="M1" s="50"/>
      <c r="N1" s="50"/>
      <c r="O1" s="50"/>
      <c r="P1" s="52"/>
      <c r="Q1" s="52"/>
      <c r="R1" s="52"/>
    </row>
    <row r="2" customFormat="false" ht="36.75" hidden="false" customHeight="true" outlineLevel="0" collapsed="false">
      <c r="A2" s="53" t="s">
        <v>42</v>
      </c>
      <c r="B2" s="53"/>
      <c r="C2" s="53"/>
      <c r="D2" s="53"/>
      <c r="E2" s="53"/>
      <c r="F2" s="53"/>
      <c r="G2" s="53"/>
      <c r="H2" s="53"/>
      <c r="I2" s="53"/>
      <c r="J2" s="53"/>
      <c r="K2" s="53"/>
      <c r="L2" s="53"/>
      <c r="M2" s="53"/>
      <c r="N2" s="53"/>
      <c r="O2" s="53"/>
      <c r="P2" s="53"/>
      <c r="Q2" s="53"/>
      <c r="R2" s="53"/>
      <c r="S2" s="53"/>
    </row>
    <row r="3" customFormat="false" ht="18" hidden="false" customHeight="true" outlineLevel="0" collapsed="false">
      <c r="B3" s="54"/>
      <c r="C3" s="55"/>
      <c r="D3" s="55"/>
      <c r="E3" s="55"/>
      <c r="F3" s="55"/>
      <c r="G3" s="55"/>
      <c r="H3" s="55"/>
      <c r="I3" s="51"/>
      <c r="J3" s="52"/>
      <c r="K3" s="55"/>
      <c r="L3" s="55"/>
      <c r="M3" s="55"/>
      <c r="N3" s="55"/>
      <c r="O3" s="55"/>
      <c r="P3" s="52"/>
      <c r="Q3" s="52"/>
      <c r="R3" s="56" t="s">
        <v>43</v>
      </c>
    </row>
    <row r="4" s="59" customFormat="true" ht="21" hidden="false" customHeight="true" outlineLevel="0" collapsed="false">
      <c r="A4" s="57" t="s">
        <v>44</v>
      </c>
      <c r="B4" s="57"/>
      <c r="C4" s="57"/>
      <c r="D4" s="57"/>
      <c r="E4" s="57"/>
      <c r="F4" s="57"/>
      <c r="G4" s="57"/>
      <c r="H4" s="57"/>
      <c r="I4" s="57"/>
      <c r="J4" s="58" t="s">
        <v>45</v>
      </c>
      <c r="K4" s="58"/>
      <c r="L4" s="58"/>
      <c r="M4" s="58"/>
      <c r="N4" s="58"/>
      <c r="O4" s="58"/>
      <c r="P4" s="58"/>
      <c r="Q4" s="58"/>
      <c r="R4" s="58"/>
      <c r="S4" s="58"/>
    </row>
    <row r="5" s="67" customFormat="true" ht="33" hidden="false" customHeight="true" outlineLevel="0" collapsed="false">
      <c r="A5" s="28" t="s">
        <v>13</v>
      </c>
      <c r="B5" s="60" t="s">
        <v>14</v>
      </c>
      <c r="C5" s="61" t="s">
        <v>46</v>
      </c>
      <c r="D5" s="61"/>
      <c r="E5" s="61"/>
      <c r="F5" s="61"/>
      <c r="G5" s="28" t="s">
        <v>47</v>
      </c>
      <c r="H5" s="28" t="s">
        <v>48</v>
      </c>
      <c r="I5" s="62" t="s">
        <v>49</v>
      </c>
      <c r="J5" s="63" t="s">
        <v>17</v>
      </c>
      <c r="K5" s="64" t="s">
        <v>18</v>
      </c>
      <c r="L5" s="61" t="s">
        <v>46</v>
      </c>
      <c r="M5" s="61"/>
      <c r="N5" s="61"/>
      <c r="O5" s="61"/>
      <c r="P5" s="28" t="s">
        <v>47</v>
      </c>
      <c r="Q5" s="28" t="s">
        <v>48</v>
      </c>
      <c r="R5" s="65" t="s">
        <v>50</v>
      </c>
      <c r="S5" s="66" t="s">
        <v>51</v>
      </c>
    </row>
    <row r="6" s="67" customFormat="true" ht="60.75" hidden="false" customHeight="true" outlineLevel="0" collapsed="false">
      <c r="A6" s="28"/>
      <c r="B6" s="60"/>
      <c r="C6" s="61" t="s">
        <v>52</v>
      </c>
      <c r="D6" s="61" t="s">
        <v>53</v>
      </c>
      <c r="E6" s="61" t="s">
        <v>54</v>
      </c>
      <c r="F6" s="68" t="s">
        <v>55</v>
      </c>
      <c r="G6" s="28"/>
      <c r="H6" s="28"/>
      <c r="I6" s="62"/>
      <c r="J6" s="63"/>
      <c r="K6" s="64"/>
      <c r="L6" s="61" t="s">
        <v>52</v>
      </c>
      <c r="M6" s="61" t="s">
        <v>53</v>
      </c>
      <c r="N6" s="61" t="s">
        <v>54</v>
      </c>
      <c r="O6" s="68" t="s">
        <v>55</v>
      </c>
      <c r="P6" s="28"/>
      <c r="Q6" s="28"/>
      <c r="R6" s="65"/>
      <c r="S6" s="66"/>
    </row>
    <row r="7" s="67" customFormat="true" ht="30" hidden="false" customHeight="true" outlineLevel="0" collapsed="false">
      <c r="A7" s="69" t="n">
        <v>600644001</v>
      </c>
      <c r="B7" s="70" t="s">
        <v>56</v>
      </c>
      <c r="C7" s="71" t="s">
        <v>57</v>
      </c>
      <c r="D7" s="71"/>
      <c r="E7" s="71"/>
      <c r="F7" s="71"/>
      <c r="G7" s="71"/>
      <c r="H7" s="71"/>
      <c r="I7" s="72" t="n">
        <f aca="false">SUM(I8:I57)</f>
        <v>331.24</v>
      </c>
      <c r="J7" s="73" t="n">
        <v>600650001</v>
      </c>
      <c r="K7" s="74" t="s">
        <v>58</v>
      </c>
      <c r="L7" s="71" t="s">
        <v>57</v>
      </c>
      <c r="M7" s="71"/>
      <c r="N7" s="71"/>
      <c r="O7" s="71"/>
      <c r="P7" s="71"/>
      <c r="Q7" s="71"/>
      <c r="R7" s="75"/>
      <c r="S7" s="76" t="n">
        <f aca="false">SUM(S8:S59)</f>
        <v>24.41</v>
      </c>
    </row>
    <row r="8" s="83" customFormat="true" ht="20.1" hidden="false" customHeight="true" outlineLevel="0" collapsed="false">
      <c r="A8" s="77" t="n">
        <v>600644001</v>
      </c>
      <c r="B8" s="78" t="s">
        <v>59</v>
      </c>
      <c r="C8" s="79" t="s">
        <v>60</v>
      </c>
      <c r="D8" s="79" t="s">
        <v>61</v>
      </c>
      <c r="E8" s="79" t="s">
        <v>61</v>
      </c>
      <c r="F8" s="78" t="s">
        <v>62</v>
      </c>
      <c r="G8" s="78" t="s">
        <v>63</v>
      </c>
      <c r="H8" s="78" t="s">
        <v>64</v>
      </c>
      <c r="I8" s="80" t="n">
        <v>83.34</v>
      </c>
      <c r="J8" s="81" t="n">
        <v>600650001</v>
      </c>
      <c r="K8" s="78" t="s">
        <v>58</v>
      </c>
      <c r="L8" s="79" t="s">
        <v>65</v>
      </c>
      <c r="M8" s="79" t="s">
        <v>66</v>
      </c>
      <c r="N8" s="79" t="s">
        <v>61</v>
      </c>
      <c r="O8" s="78" t="s">
        <v>62</v>
      </c>
      <c r="P8" s="78" t="s">
        <v>63</v>
      </c>
      <c r="Q8" s="78" t="s">
        <v>64</v>
      </c>
      <c r="R8" s="82"/>
      <c r="S8" s="82" t="n">
        <v>3.54</v>
      </c>
    </row>
    <row r="9" s="83" customFormat="true" ht="20.1" hidden="false" customHeight="true" outlineLevel="0" collapsed="false">
      <c r="A9" s="77" t="n">
        <v>600644001</v>
      </c>
      <c r="B9" s="78" t="s">
        <v>59</v>
      </c>
      <c r="C9" s="79" t="s">
        <v>60</v>
      </c>
      <c r="D9" s="79" t="s">
        <v>61</v>
      </c>
      <c r="E9" s="79" t="s">
        <v>61</v>
      </c>
      <c r="F9" s="78" t="s">
        <v>62</v>
      </c>
      <c r="G9" s="78" t="s">
        <v>63</v>
      </c>
      <c r="H9" s="78" t="s">
        <v>67</v>
      </c>
      <c r="I9" s="80" t="n">
        <v>44.08</v>
      </c>
      <c r="J9" s="81" t="n">
        <v>600650001</v>
      </c>
      <c r="K9" s="78" t="s">
        <v>58</v>
      </c>
      <c r="L9" s="79" t="s">
        <v>65</v>
      </c>
      <c r="M9" s="79" t="s">
        <v>66</v>
      </c>
      <c r="N9" s="79" t="s">
        <v>61</v>
      </c>
      <c r="O9" s="78" t="s">
        <v>62</v>
      </c>
      <c r="P9" s="78" t="s">
        <v>63</v>
      </c>
      <c r="Q9" s="78" t="s">
        <v>67</v>
      </c>
      <c r="R9" s="82"/>
      <c r="S9" s="82" t="n">
        <v>2.48</v>
      </c>
    </row>
    <row r="10" s="83" customFormat="true" ht="20.1" hidden="false" customHeight="true" outlineLevel="0" collapsed="false">
      <c r="A10" s="77" t="n">
        <v>600644001</v>
      </c>
      <c r="B10" s="78" t="s">
        <v>59</v>
      </c>
      <c r="C10" s="79" t="s">
        <v>60</v>
      </c>
      <c r="D10" s="79" t="s">
        <v>61</v>
      </c>
      <c r="E10" s="79" t="s">
        <v>61</v>
      </c>
      <c r="F10" s="78" t="s">
        <v>62</v>
      </c>
      <c r="G10" s="78" t="s">
        <v>63</v>
      </c>
      <c r="H10" s="78" t="s">
        <v>68</v>
      </c>
      <c r="I10" s="80" t="n">
        <v>5.31</v>
      </c>
      <c r="J10" s="81" t="n">
        <v>600650001</v>
      </c>
      <c r="K10" s="78" t="s">
        <v>58</v>
      </c>
      <c r="L10" s="79" t="s">
        <v>65</v>
      </c>
      <c r="M10" s="79" t="s">
        <v>66</v>
      </c>
      <c r="N10" s="79" t="s">
        <v>61</v>
      </c>
      <c r="O10" s="78" t="s">
        <v>62</v>
      </c>
      <c r="P10" s="78" t="s">
        <v>63</v>
      </c>
      <c r="Q10" s="78" t="s">
        <v>68</v>
      </c>
      <c r="R10" s="82"/>
      <c r="S10" s="82" t="n">
        <v>0.44</v>
      </c>
    </row>
    <row r="11" s="83" customFormat="true" ht="20.1" hidden="false" customHeight="true" outlineLevel="0" collapsed="false">
      <c r="A11" s="77" t="n">
        <v>600644001</v>
      </c>
      <c r="B11" s="78" t="s">
        <v>59</v>
      </c>
      <c r="C11" s="79" t="s">
        <v>60</v>
      </c>
      <c r="D11" s="79" t="s">
        <v>61</v>
      </c>
      <c r="E11" s="79" t="s">
        <v>61</v>
      </c>
      <c r="F11" s="78" t="s">
        <v>62</v>
      </c>
      <c r="G11" s="78" t="s">
        <v>63</v>
      </c>
      <c r="H11" s="78" t="s">
        <v>69</v>
      </c>
      <c r="I11" s="80" t="n">
        <v>20.16</v>
      </c>
      <c r="J11" s="81" t="n">
        <v>600650001</v>
      </c>
      <c r="K11" s="78" t="s">
        <v>58</v>
      </c>
      <c r="L11" s="79" t="s">
        <v>65</v>
      </c>
      <c r="M11" s="79" t="s">
        <v>66</v>
      </c>
      <c r="N11" s="79" t="s">
        <v>61</v>
      </c>
      <c r="O11" s="78" t="s">
        <v>62</v>
      </c>
      <c r="P11" s="78" t="s">
        <v>63</v>
      </c>
      <c r="Q11" s="78" t="s">
        <v>69</v>
      </c>
      <c r="R11" s="82"/>
      <c r="S11" s="82" t="n">
        <v>0.84</v>
      </c>
    </row>
    <row r="12" s="83" customFormat="true" ht="20.1" hidden="false" customHeight="true" outlineLevel="0" collapsed="false">
      <c r="A12" s="77" t="n">
        <v>600644001</v>
      </c>
      <c r="B12" s="78" t="s">
        <v>59</v>
      </c>
      <c r="C12" s="79" t="s">
        <v>60</v>
      </c>
      <c r="D12" s="79" t="s">
        <v>61</v>
      </c>
      <c r="E12" s="79" t="s">
        <v>61</v>
      </c>
      <c r="F12" s="78" t="s">
        <v>62</v>
      </c>
      <c r="G12" s="78" t="s">
        <v>63</v>
      </c>
      <c r="H12" s="78" t="s">
        <v>70</v>
      </c>
      <c r="I12" s="80" t="n">
        <v>15.93</v>
      </c>
      <c r="J12" s="81" t="n">
        <v>600650001</v>
      </c>
      <c r="K12" s="78" t="s">
        <v>58</v>
      </c>
      <c r="L12" s="79" t="s">
        <v>65</v>
      </c>
      <c r="M12" s="79" t="s">
        <v>66</v>
      </c>
      <c r="N12" s="79" t="s">
        <v>61</v>
      </c>
      <c r="O12" s="78" t="s">
        <v>62</v>
      </c>
      <c r="P12" s="78" t="s">
        <v>63</v>
      </c>
      <c r="Q12" s="78" t="s">
        <v>70</v>
      </c>
      <c r="R12" s="82"/>
      <c r="S12" s="82" t="n">
        <v>0.76</v>
      </c>
    </row>
    <row r="13" s="83" customFormat="true" ht="20.1" hidden="false" customHeight="true" outlineLevel="0" collapsed="false">
      <c r="A13" s="77" t="n">
        <v>600644001</v>
      </c>
      <c r="B13" s="78" t="s">
        <v>59</v>
      </c>
      <c r="C13" s="79" t="s">
        <v>60</v>
      </c>
      <c r="D13" s="79" t="s">
        <v>61</v>
      </c>
      <c r="E13" s="79" t="s">
        <v>61</v>
      </c>
      <c r="F13" s="78" t="s">
        <v>62</v>
      </c>
      <c r="G13" s="78" t="s">
        <v>71</v>
      </c>
      <c r="H13" s="78" t="s">
        <v>64</v>
      </c>
      <c r="I13" s="84" t="n">
        <v>4.1</v>
      </c>
      <c r="J13" s="81" t="n">
        <v>600650001</v>
      </c>
      <c r="K13" s="78" t="s">
        <v>58</v>
      </c>
      <c r="L13" s="79" t="s">
        <v>65</v>
      </c>
      <c r="M13" s="79" t="s">
        <v>66</v>
      </c>
      <c r="N13" s="79" t="s">
        <v>61</v>
      </c>
      <c r="O13" s="78" t="s">
        <v>62</v>
      </c>
      <c r="P13" s="78" t="s">
        <v>71</v>
      </c>
      <c r="Q13" s="78" t="s">
        <v>64</v>
      </c>
      <c r="R13" s="82"/>
      <c r="S13" s="82"/>
    </row>
    <row r="14" s="83" customFormat="true" ht="20.1" hidden="false" customHeight="true" outlineLevel="0" collapsed="false">
      <c r="A14" s="77" t="n">
        <v>600644001</v>
      </c>
      <c r="B14" s="78" t="s">
        <v>59</v>
      </c>
      <c r="C14" s="79" t="s">
        <v>60</v>
      </c>
      <c r="D14" s="79" t="s">
        <v>61</v>
      </c>
      <c r="E14" s="79" t="s">
        <v>61</v>
      </c>
      <c r="F14" s="78" t="s">
        <v>62</v>
      </c>
      <c r="G14" s="78" t="s">
        <v>71</v>
      </c>
      <c r="H14" s="78" t="s">
        <v>68</v>
      </c>
      <c r="I14" s="85" t="n">
        <v>0.24</v>
      </c>
      <c r="J14" s="81" t="n">
        <v>600650001</v>
      </c>
      <c r="K14" s="78" t="s">
        <v>58</v>
      </c>
      <c r="L14" s="79" t="s">
        <v>65</v>
      </c>
      <c r="M14" s="79" t="s">
        <v>66</v>
      </c>
      <c r="N14" s="79" t="s">
        <v>61</v>
      </c>
      <c r="O14" s="78" t="s">
        <v>62</v>
      </c>
      <c r="P14" s="78" t="s">
        <v>71</v>
      </c>
      <c r="Q14" s="78" t="s">
        <v>68</v>
      </c>
      <c r="R14" s="82"/>
      <c r="S14" s="82"/>
    </row>
    <row r="15" s="83" customFormat="true" ht="20.1" hidden="false" customHeight="true" outlineLevel="0" collapsed="false">
      <c r="A15" s="77" t="n">
        <v>600644001</v>
      </c>
      <c r="B15" s="78" t="s">
        <v>59</v>
      </c>
      <c r="C15" s="79" t="s">
        <v>60</v>
      </c>
      <c r="D15" s="79" t="s">
        <v>61</v>
      </c>
      <c r="E15" s="79" t="s">
        <v>61</v>
      </c>
      <c r="F15" s="78" t="s">
        <v>62</v>
      </c>
      <c r="G15" s="78" t="s">
        <v>71</v>
      </c>
      <c r="H15" s="78" t="s">
        <v>69</v>
      </c>
      <c r="I15" s="80" t="n">
        <v>1.26</v>
      </c>
      <c r="J15" s="81" t="n">
        <v>600650001</v>
      </c>
      <c r="K15" s="78" t="s">
        <v>58</v>
      </c>
      <c r="L15" s="79" t="s">
        <v>65</v>
      </c>
      <c r="M15" s="79" t="s">
        <v>66</v>
      </c>
      <c r="N15" s="79" t="s">
        <v>61</v>
      </c>
      <c r="O15" s="78" t="s">
        <v>62</v>
      </c>
      <c r="P15" s="78" t="s">
        <v>71</v>
      </c>
      <c r="Q15" s="78" t="s">
        <v>69</v>
      </c>
      <c r="R15" s="82"/>
      <c r="S15" s="82"/>
    </row>
    <row r="16" s="83" customFormat="true" ht="20.1" hidden="false" customHeight="true" outlineLevel="0" collapsed="false">
      <c r="A16" s="77" t="n">
        <v>600644001</v>
      </c>
      <c r="B16" s="78" t="s">
        <v>59</v>
      </c>
      <c r="C16" s="79" t="s">
        <v>60</v>
      </c>
      <c r="D16" s="79" t="s">
        <v>61</v>
      </c>
      <c r="E16" s="79" t="s">
        <v>61</v>
      </c>
      <c r="F16" s="78" t="s">
        <v>62</v>
      </c>
      <c r="G16" s="78" t="s">
        <v>71</v>
      </c>
      <c r="H16" s="78" t="s">
        <v>72</v>
      </c>
      <c r="I16" s="80" t="n">
        <v>2.61</v>
      </c>
      <c r="J16" s="81" t="n">
        <v>600650001</v>
      </c>
      <c r="K16" s="78" t="s">
        <v>58</v>
      </c>
      <c r="L16" s="79" t="s">
        <v>65</v>
      </c>
      <c r="M16" s="79" t="s">
        <v>66</v>
      </c>
      <c r="N16" s="79" t="s">
        <v>61</v>
      </c>
      <c r="O16" s="78" t="s">
        <v>62</v>
      </c>
      <c r="P16" s="78" t="s">
        <v>71</v>
      </c>
      <c r="Q16" s="78" t="s">
        <v>72</v>
      </c>
      <c r="R16" s="82"/>
      <c r="S16" s="82"/>
    </row>
    <row r="17" s="83" customFormat="true" ht="20.1" hidden="false" customHeight="true" outlineLevel="0" collapsed="false">
      <c r="A17" s="77"/>
      <c r="B17" s="78"/>
      <c r="C17" s="78"/>
      <c r="D17" s="78"/>
      <c r="E17" s="78"/>
      <c r="F17" s="78"/>
      <c r="G17" s="78"/>
      <c r="H17" s="78"/>
      <c r="I17" s="80"/>
      <c r="J17" s="81" t="n">
        <v>600650001</v>
      </c>
      <c r="K17" s="78" t="s">
        <v>58</v>
      </c>
      <c r="L17" s="79" t="s">
        <v>65</v>
      </c>
      <c r="M17" s="79" t="s">
        <v>66</v>
      </c>
      <c r="N17" s="79" t="s">
        <v>61</v>
      </c>
      <c r="O17" s="78" t="s">
        <v>62</v>
      </c>
      <c r="P17" s="78" t="s">
        <v>71</v>
      </c>
      <c r="Q17" s="78" t="s">
        <v>73</v>
      </c>
      <c r="R17" s="82"/>
      <c r="S17" s="82"/>
    </row>
    <row r="18" s="83" customFormat="true" ht="20.1" hidden="false" customHeight="true" outlineLevel="0" collapsed="false">
      <c r="A18" s="77" t="n">
        <v>600644001</v>
      </c>
      <c r="B18" s="78" t="s">
        <v>59</v>
      </c>
      <c r="C18" s="79" t="s">
        <v>60</v>
      </c>
      <c r="D18" s="79" t="s">
        <v>61</v>
      </c>
      <c r="E18" s="79" t="s">
        <v>61</v>
      </c>
      <c r="F18" s="78" t="s">
        <v>62</v>
      </c>
      <c r="G18" s="78" t="s">
        <v>71</v>
      </c>
      <c r="H18" s="78" t="s">
        <v>70</v>
      </c>
      <c r="I18" s="85" t="n">
        <v>0.83</v>
      </c>
      <c r="J18" s="81" t="n">
        <v>600650001</v>
      </c>
      <c r="K18" s="78" t="s">
        <v>58</v>
      </c>
      <c r="L18" s="79" t="s">
        <v>65</v>
      </c>
      <c r="M18" s="79" t="s">
        <v>66</v>
      </c>
      <c r="N18" s="79" t="s">
        <v>61</v>
      </c>
      <c r="O18" s="78" t="s">
        <v>62</v>
      </c>
      <c r="P18" s="78" t="s">
        <v>71</v>
      </c>
      <c r="Q18" s="78" t="s">
        <v>70</v>
      </c>
      <c r="R18" s="82"/>
      <c r="S18" s="82"/>
    </row>
    <row r="19" s="83" customFormat="true" ht="20.1" hidden="false" customHeight="true" outlineLevel="0" collapsed="false">
      <c r="A19" s="77" t="n">
        <v>600644001</v>
      </c>
      <c r="B19" s="78" t="s">
        <v>59</v>
      </c>
      <c r="C19" s="79" t="s">
        <v>60</v>
      </c>
      <c r="D19" s="79" t="s">
        <v>61</v>
      </c>
      <c r="E19" s="79" t="s">
        <v>61</v>
      </c>
      <c r="F19" s="78" t="s">
        <v>62</v>
      </c>
      <c r="G19" s="78" t="s">
        <v>74</v>
      </c>
      <c r="H19" s="78" t="s">
        <v>75</v>
      </c>
      <c r="I19" s="80" t="n">
        <v>2.18</v>
      </c>
      <c r="J19" s="81" t="n">
        <v>600650001</v>
      </c>
      <c r="K19" s="78" t="s">
        <v>58</v>
      </c>
      <c r="L19" s="79" t="s">
        <v>65</v>
      </c>
      <c r="M19" s="79" t="s">
        <v>66</v>
      </c>
      <c r="N19" s="79" t="s">
        <v>61</v>
      </c>
      <c r="O19" s="78" t="s">
        <v>62</v>
      </c>
      <c r="P19" s="78" t="s">
        <v>74</v>
      </c>
      <c r="Q19" s="78" t="s">
        <v>75</v>
      </c>
      <c r="R19" s="82"/>
      <c r="S19" s="82"/>
    </row>
    <row r="20" s="83" customFormat="true" ht="20.1" hidden="false" customHeight="true" outlineLevel="0" collapsed="false">
      <c r="A20" s="77" t="n">
        <v>600644001</v>
      </c>
      <c r="B20" s="78" t="s">
        <v>59</v>
      </c>
      <c r="C20" s="79" t="s">
        <v>60</v>
      </c>
      <c r="D20" s="79" t="s">
        <v>61</v>
      </c>
      <c r="E20" s="79" t="s">
        <v>61</v>
      </c>
      <c r="F20" s="78" t="s">
        <v>62</v>
      </c>
      <c r="G20" s="78" t="s">
        <v>74</v>
      </c>
      <c r="H20" s="78" t="s">
        <v>75</v>
      </c>
      <c r="I20" s="84" t="n">
        <v>43.5</v>
      </c>
      <c r="J20" s="81" t="n">
        <v>600650001</v>
      </c>
      <c r="K20" s="78" t="s">
        <v>58</v>
      </c>
      <c r="L20" s="79" t="s">
        <v>65</v>
      </c>
      <c r="M20" s="79" t="s">
        <v>66</v>
      </c>
      <c r="N20" s="79" t="s">
        <v>61</v>
      </c>
      <c r="O20" s="78" t="s">
        <v>62</v>
      </c>
      <c r="P20" s="78" t="s">
        <v>74</v>
      </c>
      <c r="Q20" s="78" t="s">
        <v>75</v>
      </c>
      <c r="R20" s="82"/>
      <c r="S20" s="82"/>
    </row>
    <row r="21" s="83" customFormat="true" ht="20.1" hidden="false" customHeight="true" outlineLevel="0" collapsed="false">
      <c r="A21" s="77"/>
      <c r="B21" s="78"/>
      <c r="C21" s="78"/>
      <c r="D21" s="78"/>
      <c r="E21" s="78"/>
      <c r="F21" s="78"/>
      <c r="G21" s="78"/>
      <c r="H21" s="78"/>
      <c r="I21" s="84"/>
      <c r="J21" s="81" t="n">
        <v>600650001</v>
      </c>
      <c r="K21" s="78" t="s">
        <v>58</v>
      </c>
      <c r="L21" s="79" t="s">
        <v>65</v>
      </c>
      <c r="M21" s="79" t="s">
        <v>66</v>
      </c>
      <c r="N21" s="79" t="s">
        <v>61</v>
      </c>
      <c r="O21" s="78" t="s">
        <v>62</v>
      </c>
      <c r="P21" s="78" t="s">
        <v>74</v>
      </c>
      <c r="Q21" s="78" t="s">
        <v>75</v>
      </c>
      <c r="R21" s="82"/>
      <c r="S21" s="82"/>
    </row>
    <row r="22" s="83" customFormat="true" ht="20.1" hidden="false" customHeight="true" outlineLevel="0" collapsed="false">
      <c r="A22" s="77" t="n">
        <v>600644001</v>
      </c>
      <c r="B22" s="78" t="s">
        <v>59</v>
      </c>
      <c r="C22" s="79" t="s">
        <v>60</v>
      </c>
      <c r="D22" s="79" t="s">
        <v>61</v>
      </c>
      <c r="E22" s="79" t="s">
        <v>61</v>
      </c>
      <c r="F22" s="78" t="s">
        <v>62</v>
      </c>
      <c r="G22" s="78" t="s">
        <v>76</v>
      </c>
      <c r="H22" s="78" t="s">
        <v>77</v>
      </c>
      <c r="I22" s="80" t="n">
        <v>27.94</v>
      </c>
      <c r="J22" s="81" t="n">
        <v>600650001</v>
      </c>
      <c r="K22" s="78" t="s">
        <v>58</v>
      </c>
      <c r="L22" s="79" t="s">
        <v>65</v>
      </c>
      <c r="M22" s="79" t="s">
        <v>66</v>
      </c>
      <c r="N22" s="79" t="s">
        <v>61</v>
      </c>
      <c r="O22" s="78" t="s">
        <v>62</v>
      </c>
      <c r="P22" s="78" t="s">
        <v>76</v>
      </c>
      <c r="Q22" s="78" t="s">
        <v>77</v>
      </c>
      <c r="R22" s="82"/>
      <c r="S22" s="82" t="n">
        <v>1.26</v>
      </c>
    </row>
    <row r="23" s="83" customFormat="true" ht="20.1" hidden="false" customHeight="true" outlineLevel="0" collapsed="false">
      <c r="A23" s="77" t="n">
        <v>600644001</v>
      </c>
      <c r="B23" s="78" t="s">
        <v>59</v>
      </c>
      <c r="C23" s="79" t="s">
        <v>60</v>
      </c>
      <c r="D23" s="79" t="s">
        <v>61</v>
      </c>
      <c r="E23" s="79" t="s">
        <v>61</v>
      </c>
      <c r="F23" s="78" t="s">
        <v>62</v>
      </c>
      <c r="G23" s="78" t="s">
        <v>76</v>
      </c>
      <c r="H23" s="78" t="s">
        <v>78</v>
      </c>
      <c r="I23" s="80" t="n">
        <v>15.85</v>
      </c>
      <c r="J23" s="81" t="n">
        <v>600650001</v>
      </c>
      <c r="K23" s="78" t="s">
        <v>58</v>
      </c>
      <c r="L23" s="79" t="s">
        <v>65</v>
      </c>
      <c r="M23" s="79" t="s">
        <v>66</v>
      </c>
      <c r="N23" s="79" t="s">
        <v>61</v>
      </c>
      <c r="O23" s="78" t="s">
        <v>62</v>
      </c>
      <c r="P23" s="78" t="s">
        <v>76</v>
      </c>
      <c r="Q23" s="78" t="s">
        <v>78</v>
      </c>
      <c r="R23" s="82"/>
      <c r="S23" s="82" t="n">
        <v>0.57</v>
      </c>
    </row>
    <row r="24" s="83" customFormat="true" ht="20.1" hidden="false" customHeight="true" outlineLevel="0" collapsed="false">
      <c r="A24" s="77" t="n">
        <v>600644001</v>
      </c>
      <c r="B24" s="78" t="s">
        <v>59</v>
      </c>
      <c r="C24" s="79" t="s">
        <v>60</v>
      </c>
      <c r="D24" s="79" t="s">
        <v>61</v>
      </c>
      <c r="E24" s="79" t="s">
        <v>61</v>
      </c>
      <c r="F24" s="78" t="s">
        <v>62</v>
      </c>
      <c r="G24" s="78" t="s">
        <v>76</v>
      </c>
      <c r="H24" s="78" t="s">
        <v>79</v>
      </c>
      <c r="I24" s="80" t="n">
        <v>12.33</v>
      </c>
      <c r="J24" s="81" t="n">
        <v>600650001</v>
      </c>
      <c r="K24" s="78" t="s">
        <v>58</v>
      </c>
      <c r="L24" s="79" t="s">
        <v>65</v>
      </c>
      <c r="M24" s="79" t="s">
        <v>66</v>
      </c>
      <c r="N24" s="79" t="s">
        <v>61</v>
      </c>
      <c r="O24" s="78" t="s">
        <v>62</v>
      </c>
      <c r="P24" s="78" t="s">
        <v>76</v>
      </c>
      <c r="Q24" s="78" t="s">
        <v>79</v>
      </c>
      <c r="R24" s="82"/>
      <c r="S24" s="82" t="n">
        <v>0.44</v>
      </c>
    </row>
    <row r="25" s="83" customFormat="true" ht="20.1" hidden="false" customHeight="true" outlineLevel="0" collapsed="false">
      <c r="A25" s="77" t="n">
        <v>600644001</v>
      </c>
      <c r="B25" s="78" t="s">
        <v>59</v>
      </c>
      <c r="C25" s="79" t="s">
        <v>60</v>
      </c>
      <c r="D25" s="79" t="s">
        <v>61</v>
      </c>
      <c r="E25" s="79" t="s">
        <v>61</v>
      </c>
      <c r="F25" s="78" t="s">
        <v>62</v>
      </c>
      <c r="G25" s="78" t="s">
        <v>76</v>
      </c>
      <c r="H25" s="78" t="s">
        <v>80</v>
      </c>
      <c r="I25" s="85" t="n">
        <v>0.02</v>
      </c>
      <c r="J25" s="81" t="n">
        <v>600650001</v>
      </c>
      <c r="K25" s="78" t="s">
        <v>58</v>
      </c>
      <c r="L25" s="79" t="s">
        <v>65</v>
      </c>
      <c r="M25" s="79" t="s">
        <v>66</v>
      </c>
      <c r="N25" s="79" t="s">
        <v>61</v>
      </c>
      <c r="O25" s="78" t="s">
        <v>62</v>
      </c>
      <c r="P25" s="78" t="s">
        <v>76</v>
      </c>
      <c r="Q25" s="78" t="s">
        <v>80</v>
      </c>
      <c r="R25" s="82"/>
      <c r="S25" s="82"/>
    </row>
    <row r="26" s="83" customFormat="true" ht="20.1" hidden="false" customHeight="true" outlineLevel="0" collapsed="false">
      <c r="A26" s="77" t="n">
        <v>600644001</v>
      </c>
      <c r="B26" s="78" t="s">
        <v>59</v>
      </c>
      <c r="C26" s="79" t="s">
        <v>60</v>
      </c>
      <c r="D26" s="79" t="s">
        <v>61</v>
      </c>
      <c r="E26" s="79" t="s">
        <v>61</v>
      </c>
      <c r="F26" s="78" t="s">
        <v>62</v>
      </c>
      <c r="G26" s="78" t="s">
        <v>76</v>
      </c>
      <c r="H26" s="78" t="s">
        <v>80</v>
      </c>
      <c r="I26" s="85" t="n">
        <v>0.01</v>
      </c>
      <c r="J26" s="81" t="n">
        <v>600650001</v>
      </c>
      <c r="K26" s="78" t="s">
        <v>58</v>
      </c>
      <c r="L26" s="79" t="s">
        <v>65</v>
      </c>
      <c r="M26" s="79" t="s">
        <v>66</v>
      </c>
      <c r="N26" s="79" t="s">
        <v>61</v>
      </c>
      <c r="O26" s="78" t="s">
        <v>62</v>
      </c>
      <c r="P26" s="78" t="s">
        <v>76</v>
      </c>
      <c r="Q26" s="78" t="s">
        <v>80</v>
      </c>
      <c r="R26" s="82"/>
      <c r="S26" s="82" t="n">
        <v>0.02</v>
      </c>
    </row>
    <row r="27" s="83" customFormat="true" ht="20.1" hidden="false" customHeight="true" outlineLevel="0" collapsed="false">
      <c r="A27" s="77" t="n">
        <v>600644001</v>
      </c>
      <c r="B27" s="78" t="s">
        <v>59</v>
      </c>
      <c r="C27" s="79" t="s">
        <v>60</v>
      </c>
      <c r="D27" s="79" t="s">
        <v>61</v>
      </c>
      <c r="E27" s="79" t="s">
        <v>61</v>
      </c>
      <c r="F27" s="78" t="s">
        <v>62</v>
      </c>
      <c r="G27" s="78" t="s">
        <v>76</v>
      </c>
      <c r="H27" s="78" t="s">
        <v>80</v>
      </c>
      <c r="I27" s="85" t="n">
        <v>0.46</v>
      </c>
      <c r="J27" s="81" t="n">
        <v>600650001</v>
      </c>
      <c r="K27" s="78" t="s">
        <v>58</v>
      </c>
      <c r="L27" s="79" t="s">
        <v>65</v>
      </c>
      <c r="M27" s="79" t="s">
        <v>66</v>
      </c>
      <c r="N27" s="79" t="s">
        <v>61</v>
      </c>
      <c r="O27" s="78" t="s">
        <v>62</v>
      </c>
      <c r="P27" s="78" t="s">
        <v>76</v>
      </c>
      <c r="Q27" s="78" t="s">
        <v>80</v>
      </c>
      <c r="R27" s="82"/>
      <c r="S27" s="82"/>
    </row>
    <row r="28" s="83" customFormat="true" ht="20.1" hidden="false" customHeight="true" outlineLevel="0" collapsed="false">
      <c r="A28" s="77" t="n">
        <v>600644001</v>
      </c>
      <c r="B28" s="78" t="s">
        <v>59</v>
      </c>
      <c r="C28" s="79" t="s">
        <v>60</v>
      </c>
      <c r="D28" s="79" t="s">
        <v>61</v>
      </c>
      <c r="E28" s="79" t="s">
        <v>61</v>
      </c>
      <c r="F28" s="78" t="s">
        <v>62</v>
      </c>
      <c r="G28" s="78" t="s">
        <v>81</v>
      </c>
      <c r="H28" s="78" t="s">
        <v>82</v>
      </c>
      <c r="I28" s="80" t="n">
        <v>1.72</v>
      </c>
      <c r="J28" s="81" t="n">
        <v>600650001</v>
      </c>
      <c r="K28" s="78" t="s">
        <v>58</v>
      </c>
      <c r="L28" s="79" t="s">
        <v>65</v>
      </c>
      <c r="M28" s="79" t="s">
        <v>66</v>
      </c>
      <c r="N28" s="79" t="s">
        <v>61</v>
      </c>
      <c r="O28" s="78" t="s">
        <v>62</v>
      </c>
      <c r="P28" s="78" t="s">
        <v>81</v>
      </c>
      <c r="Q28" s="78" t="s">
        <v>82</v>
      </c>
      <c r="R28" s="82"/>
      <c r="S28" s="86"/>
    </row>
    <row r="29" s="83" customFormat="true" ht="20.1" hidden="false" customHeight="true" outlineLevel="0" collapsed="false">
      <c r="A29" s="77" t="n">
        <v>600644001</v>
      </c>
      <c r="B29" s="78" t="s">
        <v>59</v>
      </c>
      <c r="C29" s="79" t="s">
        <v>60</v>
      </c>
      <c r="D29" s="79" t="s">
        <v>61</v>
      </c>
      <c r="E29" s="79" t="s">
        <v>61</v>
      </c>
      <c r="F29" s="78" t="s">
        <v>62</v>
      </c>
      <c r="G29" s="78" t="s">
        <v>81</v>
      </c>
      <c r="H29" s="78" t="s">
        <v>83</v>
      </c>
      <c r="I29" s="87" t="n">
        <v>0.1</v>
      </c>
      <c r="J29" s="81" t="n">
        <v>600650001</v>
      </c>
      <c r="K29" s="78"/>
      <c r="L29" s="78"/>
      <c r="M29" s="78"/>
      <c r="N29" s="78"/>
      <c r="O29" s="78"/>
      <c r="P29" s="78"/>
      <c r="Q29" s="78"/>
      <c r="R29" s="82"/>
      <c r="S29" s="86"/>
    </row>
    <row r="30" s="83" customFormat="true" ht="20.1" hidden="false" customHeight="true" outlineLevel="0" collapsed="false">
      <c r="A30" s="77" t="n">
        <v>600644001</v>
      </c>
      <c r="B30" s="78" t="s">
        <v>59</v>
      </c>
      <c r="C30" s="79" t="s">
        <v>60</v>
      </c>
      <c r="D30" s="79" t="s">
        <v>61</v>
      </c>
      <c r="E30" s="79" t="s">
        <v>61</v>
      </c>
      <c r="F30" s="78" t="s">
        <v>62</v>
      </c>
      <c r="G30" s="78" t="s">
        <v>81</v>
      </c>
      <c r="H30" s="78" t="s">
        <v>84</v>
      </c>
      <c r="I30" s="87" t="n">
        <v>0.1</v>
      </c>
      <c r="J30" s="81" t="n">
        <v>600650001</v>
      </c>
      <c r="K30" s="78" t="s">
        <v>58</v>
      </c>
      <c r="L30" s="79" t="s">
        <v>65</v>
      </c>
      <c r="M30" s="79" t="s">
        <v>66</v>
      </c>
      <c r="N30" s="79" t="s">
        <v>61</v>
      </c>
      <c r="O30" s="78" t="s">
        <v>62</v>
      </c>
      <c r="P30" s="78" t="s">
        <v>81</v>
      </c>
      <c r="Q30" s="78" t="s">
        <v>84</v>
      </c>
      <c r="R30" s="82"/>
      <c r="S30" s="82"/>
    </row>
    <row r="31" s="83" customFormat="true" ht="20.1" hidden="false" customHeight="true" outlineLevel="0" collapsed="false">
      <c r="A31" s="77" t="n">
        <v>600644001</v>
      </c>
      <c r="B31" s="78" t="s">
        <v>59</v>
      </c>
      <c r="C31" s="79" t="s">
        <v>60</v>
      </c>
      <c r="D31" s="79" t="s">
        <v>61</v>
      </c>
      <c r="E31" s="79" t="s">
        <v>61</v>
      </c>
      <c r="F31" s="78" t="s">
        <v>62</v>
      </c>
      <c r="G31" s="78" t="s">
        <v>81</v>
      </c>
      <c r="H31" s="78" t="s">
        <v>85</v>
      </c>
      <c r="I31" s="85" t="n">
        <v>0.79</v>
      </c>
      <c r="J31" s="81" t="n">
        <v>600650001</v>
      </c>
      <c r="K31" s="78" t="s">
        <v>58</v>
      </c>
      <c r="L31" s="79" t="s">
        <v>65</v>
      </c>
      <c r="M31" s="79" t="s">
        <v>66</v>
      </c>
      <c r="N31" s="79" t="s">
        <v>61</v>
      </c>
      <c r="O31" s="78" t="s">
        <v>62</v>
      </c>
      <c r="P31" s="78" t="s">
        <v>81</v>
      </c>
      <c r="Q31" s="78" t="s">
        <v>85</v>
      </c>
      <c r="R31" s="82"/>
      <c r="S31" s="82"/>
    </row>
    <row r="32" s="83" customFormat="true" ht="20.1" hidden="false" customHeight="true" outlineLevel="0" collapsed="false">
      <c r="A32" s="77" t="n">
        <v>600644001</v>
      </c>
      <c r="B32" s="78" t="s">
        <v>59</v>
      </c>
      <c r="C32" s="79" t="s">
        <v>60</v>
      </c>
      <c r="D32" s="79" t="s">
        <v>61</v>
      </c>
      <c r="E32" s="79" t="s">
        <v>61</v>
      </c>
      <c r="F32" s="78" t="s">
        <v>62</v>
      </c>
      <c r="G32" s="78" t="s">
        <v>81</v>
      </c>
      <c r="H32" s="78" t="s">
        <v>86</v>
      </c>
      <c r="I32" s="85" t="n">
        <v>0.91</v>
      </c>
      <c r="J32" s="81" t="n">
        <v>600650001</v>
      </c>
      <c r="K32" s="78" t="s">
        <v>58</v>
      </c>
      <c r="L32" s="79" t="s">
        <v>65</v>
      </c>
      <c r="M32" s="79" t="s">
        <v>66</v>
      </c>
      <c r="N32" s="79" t="s">
        <v>61</v>
      </c>
      <c r="O32" s="78" t="s">
        <v>62</v>
      </c>
      <c r="P32" s="78" t="s">
        <v>81</v>
      </c>
      <c r="Q32" s="78" t="s">
        <v>86</v>
      </c>
      <c r="R32" s="82"/>
      <c r="S32" s="82"/>
    </row>
    <row r="33" s="83" customFormat="true" ht="20.1" hidden="false" customHeight="true" outlineLevel="0" collapsed="false">
      <c r="A33" s="77" t="n">
        <v>600644001</v>
      </c>
      <c r="B33" s="78" t="s">
        <v>59</v>
      </c>
      <c r="C33" s="79" t="s">
        <v>60</v>
      </c>
      <c r="D33" s="79" t="s">
        <v>61</v>
      </c>
      <c r="E33" s="79" t="s">
        <v>61</v>
      </c>
      <c r="F33" s="78" t="s">
        <v>62</v>
      </c>
      <c r="G33" s="78" t="s">
        <v>81</v>
      </c>
      <c r="H33" s="78" t="s">
        <v>87</v>
      </c>
      <c r="I33" s="87" t="n">
        <v>0.1</v>
      </c>
      <c r="J33" s="81" t="n">
        <v>600650001</v>
      </c>
      <c r="K33" s="78" t="s">
        <v>58</v>
      </c>
      <c r="L33" s="79" t="s">
        <v>65</v>
      </c>
      <c r="M33" s="79" t="s">
        <v>66</v>
      </c>
      <c r="N33" s="79" t="s">
        <v>61</v>
      </c>
      <c r="O33" s="78" t="s">
        <v>62</v>
      </c>
      <c r="P33" s="78" t="s">
        <v>81</v>
      </c>
      <c r="Q33" s="78" t="s">
        <v>88</v>
      </c>
      <c r="R33" s="82"/>
      <c r="S33" s="82" t="n">
        <v>0.77</v>
      </c>
    </row>
    <row r="34" s="83" customFormat="true" ht="20.1" hidden="false" customHeight="true" outlineLevel="0" collapsed="false">
      <c r="A34" s="77" t="n">
        <v>600644001</v>
      </c>
      <c r="B34" s="78" t="s">
        <v>59</v>
      </c>
      <c r="C34" s="79" t="s">
        <v>60</v>
      </c>
      <c r="D34" s="79" t="s">
        <v>61</v>
      </c>
      <c r="E34" s="79" t="s">
        <v>61</v>
      </c>
      <c r="F34" s="78" t="s">
        <v>62</v>
      </c>
      <c r="G34" s="78" t="s">
        <v>81</v>
      </c>
      <c r="H34" s="78" t="s">
        <v>89</v>
      </c>
      <c r="I34" s="88" t="n">
        <v>9</v>
      </c>
      <c r="J34" s="81" t="n">
        <v>600650001</v>
      </c>
      <c r="K34" s="78" t="s">
        <v>58</v>
      </c>
      <c r="L34" s="79" t="s">
        <v>65</v>
      </c>
      <c r="M34" s="79" t="s">
        <v>66</v>
      </c>
      <c r="N34" s="79" t="s">
        <v>61</v>
      </c>
      <c r="O34" s="78" t="s">
        <v>62</v>
      </c>
      <c r="P34" s="78" t="s">
        <v>81</v>
      </c>
      <c r="Q34" s="78" t="s">
        <v>89</v>
      </c>
      <c r="R34" s="82"/>
      <c r="S34" s="82" t="n">
        <v>0.03</v>
      </c>
    </row>
    <row r="35" s="83" customFormat="true" ht="20.1" hidden="false" customHeight="true" outlineLevel="0" collapsed="false">
      <c r="A35" s="77" t="n">
        <v>600644001</v>
      </c>
      <c r="B35" s="78" t="s">
        <v>59</v>
      </c>
      <c r="C35" s="79" t="s">
        <v>60</v>
      </c>
      <c r="D35" s="79" t="s">
        <v>61</v>
      </c>
      <c r="E35" s="79" t="s">
        <v>61</v>
      </c>
      <c r="F35" s="78" t="s">
        <v>62</v>
      </c>
      <c r="G35" s="78" t="s">
        <v>81</v>
      </c>
      <c r="H35" s="78" t="s">
        <v>90</v>
      </c>
      <c r="I35" s="85" t="n">
        <v>0.12</v>
      </c>
      <c r="J35" s="81"/>
      <c r="K35" s="78"/>
      <c r="L35" s="78"/>
      <c r="M35" s="78"/>
      <c r="N35" s="78"/>
      <c r="O35" s="78"/>
      <c r="P35" s="78"/>
      <c r="Q35" s="78"/>
      <c r="R35" s="82"/>
      <c r="S35" s="82"/>
    </row>
    <row r="36" s="83" customFormat="true" ht="20.1" hidden="false" customHeight="true" outlineLevel="0" collapsed="false">
      <c r="A36" s="77" t="n">
        <v>600644001</v>
      </c>
      <c r="B36" s="78" t="s">
        <v>59</v>
      </c>
      <c r="C36" s="79" t="s">
        <v>60</v>
      </c>
      <c r="D36" s="79" t="s">
        <v>61</v>
      </c>
      <c r="E36" s="79" t="s">
        <v>61</v>
      </c>
      <c r="F36" s="78" t="s">
        <v>62</v>
      </c>
      <c r="G36" s="78" t="s">
        <v>81</v>
      </c>
      <c r="H36" s="78" t="s">
        <v>91</v>
      </c>
      <c r="I36" s="87" t="n">
        <v>0.3</v>
      </c>
      <c r="J36" s="81"/>
      <c r="K36" s="78"/>
      <c r="L36" s="78"/>
      <c r="M36" s="78"/>
      <c r="N36" s="78"/>
      <c r="O36" s="78"/>
      <c r="P36" s="78"/>
      <c r="Q36" s="78"/>
      <c r="R36" s="82"/>
      <c r="S36" s="82"/>
    </row>
    <row r="37" s="83" customFormat="true" ht="20.1" hidden="false" customHeight="true" outlineLevel="0" collapsed="false">
      <c r="A37" s="77" t="n">
        <v>600644001</v>
      </c>
      <c r="B37" s="78" t="s">
        <v>59</v>
      </c>
      <c r="C37" s="79" t="s">
        <v>60</v>
      </c>
      <c r="D37" s="79" t="s">
        <v>61</v>
      </c>
      <c r="E37" s="79" t="s">
        <v>61</v>
      </c>
      <c r="F37" s="78" t="s">
        <v>62</v>
      </c>
      <c r="G37" s="78" t="s">
        <v>81</v>
      </c>
      <c r="H37" s="78" t="s">
        <v>92</v>
      </c>
      <c r="I37" s="80" t="n">
        <v>1.27</v>
      </c>
      <c r="J37" s="81" t="n">
        <v>600650001</v>
      </c>
      <c r="K37" s="78" t="s">
        <v>58</v>
      </c>
      <c r="L37" s="79" t="s">
        <v>65</v>
      </c>
      <c r="M37" s="79" t="s">
        <v>66</v>
      </c>
      <c r="N37" s="79" t="s">
        <v>61</v>
      </c>
      <c r="O37" s="78" t="s">
        <v>62</v>
      </c>
      <c r="P37" s="78" t="s">
        <v>81</v>
      </c>
      <c r="Q37" s="78" t="s">
        <v>92</v>
      </c>
      <c r="R37" s="82"/>
      <c r="S37" s="82"/>
    </row>
    <row r="38" s="83" customFormat="true" ht="20.1" hidden="false" customHeight="true" outlineLevel="0" collapsed="false">
      <c r="A38" s="77" t="n">
        <v>600644001</v>
      </c>
      <c r="B38" s="78" t="s">
        <v>59</v>
      </c>
      <c r="C38" s="79" t="s">
        <v>60</v>
      </c>
      <c r="D38" s="79" t="s">
        <v>61</v>
      </c>
      <c r="E38" s="79" t="s">
        <v>61</v>
      </c>
      <c r="F38" s="78" t="s">
        <v>62</v>
      </c>
      <c r="G38" s="78" t="s">
        <v>81</v>
      </c>
      <c r="H38" s="78" t="s">
        <v>93</v>
      </c>
      <c r="I38" s="85" t="n">
        <v>0.99</v>
      </c>
      <c r="J38" s="81"/>
      <c r="K38" s="78"/>
      <c r="L38" s="78"/>
      <c r="M38" s="78"/>
      <c r="N38" s="78"/>
      <c r="O38" s="78"/>
      <c r="P38" s="78"/>
      <c r="Q38" s="78"/>
      <c r="R38" s="82"/>
      <c r="S38" s="82"/>
    </row>
    <row r="39" s="83" customFormat="true" ht="20.1" hidden="false" customHeight="true" outlineLevel="0" collapsed="false">
      <c r="A39" s="77" t="n">
        <v>600644001</v>
      </c>
      <c r="B39" s="78" t="s">
        <v>59</v>
      </c>
      <c r="C39" s="79" t="s">
        <v>60</v>
      </c>
      <c r="D39" s="79" t="s">
        <v>61</v>
      </c>
      <c r="E39" s="79" t="s">
        <v>61</v>
      </c>
      <c r="F39" s="78" t="s">
        <v>62</v>
      </c>
      <c r="G39" s="78" t="s">
        <v>81</v>
      </c>
      <c r="H39" s="78" t="s">
        <v>94</v>
      </c>
      <c r="I39" s="85" t="n">
        <v>0.72</v>
      </c>
      <c r="J39" s="81" t="n">
        <v>600650001</v>
      </c>
      <c r="K39" s="78" t="s">
        <v>58</v>
      </c>
      <c r="L39" s="79" t="s">
        <v>65</v>
      </c>
      <c r="M39" s="79" t="s">
        <v>66</v>
      </c>
      <c r="N39" s="79" t="s">
        <v>61</v>
      </c>
      <c r="O39" s="78" t="s">
        <v>62</v>
      </c>
      <c r="P39" s="78" t="s">
        <v>81</v>
      </c>
      <c r="Q39" s="78" t="s">
        <v>94</v>
      </c>
      <c r="R39" s="82"/>
      <c r="S39" s="82"/>
    </row>
    <row r="40" s="83" customFormat="true" ht="20.1" hidden="false" customHeight="true" outlineLevel="0" collapsed="false">
      <c r="A40" s="77" t="n">
        <v>600644001</v>
      </c>
      <c r="B40" s="78" t="s">
        <v>59</v>
      </c>
      <c r="C40" s="79" t="s">
        <v>60</v>
      </c>
      <c r="D40" s="79" t="s">
        <v>61</v>
      </c>
      <c r="E40" s="79" t="s">
        <v>61</v>
      </c>
      <c r="F40" s="78" t="s">
        <v>62</v>
      </c>
      <c r="G40" s="78" t="s">
        <v>81</v>
      </c>
      <c r="H40" s="78" t="s">
        <v>95</v>
      </c>
      <c r="I40" s="80" t="n">
        <v>1.75</v>
      </c>
      <c r="J40" s="81" t="n">
        <v>600650001</v>
      </c>
      <c r="K40" s="78" t="s">
        <v>58</v>
      </c>
      <c r="L40" s="79" t="s">
        <v>65</v>
      </c>
      <c r="M40" s="79" t="s">
        <v>66</v>
      </c>
      <c r="N40" s="79" t="s">
        <v>61</v>
      </c>
      <c r="O40" s="78" t="s">
        <v>62</v>
      </c>
      <c r="P40" s="78" t="s">
        <v>81</v>
      </c>
      <c r="Q40" s="78" t="s">
        <v>95</v>
      </c>
      <c r="R40" s="82"/>
      <c r="S40" s="82" t="n">
        <v>0.08</v>
      </c>
    </row>
    <row r="41" s="83" customFormat="true" ht="20.1" hidden="false" customHeight="true" outlineLevel="0" collapsed="false">
      <c r="A41" s="77" t="n">
        <v>600644001</v>
      </c>
      <c r="B41" s="78" t="s">
        <v>59</v>
      </c>
      <c r="C41" s="79" t="s">
        <v>60</v>
      </c>
      <c r="D41" s="79" t="s">
        <v>61</v>
      </c>
      <c r="E41" s="79" t="s">
        <v>61</v>
      </c>
      <c r="F41" s="78" t="s">
        <v>62</v>
      </c>
      <c r="G41" s="78" t="s">
        <v>81</v>
      </c>
      <c r="H41" s="78" t="s">
        <v>96</v>
      </c>
      <c r="I41" s="80" t="n">
        <v>3.96</v>
      </c>
      <c r="J41" s="81" t="n">
        <v>600650001</v>
      </c>
      <c r="K41" s="78" t="s">
        <v>58</v>
      </c>
      <c r="L41" s="79" t="s">
        <v>65</v>
      </c>
      <c r="M41" s="79" t="s">
        <v>66</v>
      </c>
      <c r="N41" s="79" t="s">
        <v>61</v>
      </c>
      <c r="O41" s="78" t="s">
        <v>62</v>
      </c>
      <c r="P41" s="78" t="s">
        <v>81</v>
      </c>
      <c r="Q41" s="78" t="s">
        <v>96</v>
      </c>
      <c r="R41" s="82"/>
      <c r="S41" s="82"/>
    </row>
    <row r="42" s="83" customFormat="true" ht="20.1" hidden="false" customHeight="true" outlineLevel="0" collapsed="false">
      <c r="A42" s="77" t="n">
        <v>600644001</v>
      </c>
      <c r="B42" s="78" t="s">
        <v>59</v>
      </c>
      <c r="C42" s="79" t="s">
        <v>60</v>
      </c>
      <c r="D42" s="79" t="s">
        <v>61</v>
      </c>
      <c r="E42" s="79" t="s">
        <v>61</v>
      </c>
      <c r="F42" s="78" t="s">
        <v>62</v>
      </c>
      <c r="G42" s="78" t="s">
        <v>81</v>
      </c>
      <c r="H42" s="78" t="s">
        <v>97</v>
      </c>
      <c r="I42" s="80" t="n">
        <v>8.91</v>
      </c>
      <c r="J42" s="81" t="n">
        <v>600650001</v>
      </c>
      <c r="K42" s="78" t="s">
        <v>58</v>
      </c>
      <c r="L42" s="79" t="s">
        <v>65</v>
      </c>
      <c r="M42" s="79" t="s">
        <v>66</v>
      </c>
      <c r="N42" s="79" t="s">
        <v>61</v>
      </c>
      <c r="O42" s="78" t="s">
        <v>62</v>
      </c>
      <c r="P42" s="78" t="s">
        <v>81</v>
      </c>
      <c r="Q42" s="78" t="s">
        <v>97</v>
      </c>
      <c r="R42" s="89"/>
      <c r="S42" s="89"/>
    </row>
    <row r="43" s="83" customFormat="true" ht="20.1" hidden="false" customHeight="true" outlineLevel="0" collapsed="false">
      <c r="A43" s="77" t="n">
        <v>600644001</v>
      </c>
      <c r="B43" s="78" t="s">
        <v>59</v>
      </c>
      <c r="C43" s="79" t="s">
        <v>60</v>
      </c>
      <c r="D43" s="79" t="s">
        <v>61</v>
      </c>
      <c r="E43" s="79" t="s">
        <v>61</v>
      </c>
      <c r="F43" s="78" t="s">
        <v>62</v>
      </c>
      <c r="G43" s="78" t="s">
        <v>98</v>
      </c>
      <c r="H43" s="78" t="s">
        <v>99</v>
      </c>
      <c r="I43" s="85" t="n">
        <v>0.33</v>
      </c>
      <c r="J43" s="81" t="n">
        <v>600650001</v>
      </c>
      <c r="K43" s="78" t="s">
        <v>58</v>
      </c>
      <c r="L43" s="79" t="s">
        <v>65</v>
      </c>
      <c r="M43" s="79" t="s">
        <v>66</v>
      </c>
      <c r="N43" s="79" t="s">
        <v>61</v>
      </c>
      <c r="O43" s="78" t="s">
        <v>62</v>
      </c>
      <c r="P43" s="78" t="s">
        <v>98</v>
      </c>
      <c r="Q43" s="78" t="s">
        <v>99</v>
      </c>
      <c r="R43" s="82"/>
      <c r="S43" s="82"/>
    </row>
    <row r="44" s="83" customFormat="true" ht="20.1" hidden="false" customHeight="true" outlineLevel="0" collapsed="false">
      <c r="A44" s="77" t="n">
        <v>600644001</v>
      </c>
      <c r="B44" s="78" t="s">
        <v>59</v>
      </c>
      <c r="C44" s="79" t="s">
        <v>60</v>
      </c>
      <c r="D44" s="79" t="s">
        <v>61</v>
      </c>
      <c r="E44" s="79" t="s">
        <v>61</v>
      </c>
      <c r="F44" s="78" t="s">
        <v>62</v>
      </c>
      <c r="G44" s="78" t="s">
        <v>98</v>
      </c>
      <c r="H44" s="78" t="s">
        <v>99</v>
      </c>
      <c r="I44" s="84" t="n">
        <v>2.2</v>
      </c>
      <c r="J44" s="81" t="n">
        <v>600650001</v>
      </c>
      <c r="K44" s="78" t="s">
        <v>58</v>
      </c>
      <c r="L44" s="79" t="s">
        <v>65</v>
      </c>
      <c r="M44" s="79" t="s">
        <v>66</v>
      </c>
      <c r="N44" s="79" t="s">
        <v>61</v>
      </c>
      <c r="O44" s="78" t="s">
        <v>62</v>
      </c>
      <c r="P44" s="78" t="s">
        <v>98</v>
      </c>
      <c r="Q44" s="78" t="s">
        <v>99</v>
      </c>
      <c r="R44" s="82"/>
      <c r="S44" s="82"/>
    </row>
    <row r="45" s="83" customFormat="true" ht="20.1" hidden="false" customHeight="true" outlineLevel="0" collapsed="false">
      <c r="A45" s="77" t="n">
        <v>600644001</v>
      </c>
      <c r="B45" s="78" t="s">
        <v>59</v>
      </c>
      <c r="C45" s="79" t="s">
        <v>60</v>
      </c>
      <c r="D45" s="79" t="s">
        <v>61</v>
      </c>
      <c r="E45" s="79" t="s">
        <v>61</v>
      </c>
      <c r="F45" s="78" t="s">
        <v>62</v>
      </c>
      <c r="G45" s="78" t="s">
        <v>100</v>
      </c>
      <c r="H45" s="78" t="s">
        <v>101</v>
      </c>
      <c r="I45" s="85" t="n">
        <v>0.72</v>
      </c>
      <c r="J45" s="81" t="n">
        <v>600650001</v>
      </c>
      <c r="K45" s="78" t="s">
        <v>58</v>
      </c>
      <c r="L45" s="79" t="s">
        <v>65</v>
      </c>
      <c r="M45" s="79" t="s">
        <v>66</v>
      </c>
      <c r="N45" s="79" t="s">
        <v>61</v>
      </c>
      <c r="O45" s="78" t="s">
        <v>62</v>
      </c>
      <c r="P45" s="78" t="s">
        <v>100</v>
      </c>
      <c r="Q45" s="78" t="s">
        <v>102</v>
      </c>
      <c r="R45" s="82"/>
      <c r="S45" s="82"/>
    </row>
    <row r="46" s="83" customFormat="true" ht="20.1" hidden="false" customHeight="true" outlineLevel="0" collapsed="false">
      <c r="A46" s="77" t="n">
        <v>600644001</v>
      </c>
      <c r="B46" s="78" t="s">
        <v>59</v>
      </c>
      <c r="C46" s="79" t="s">
        <v>60</v>
      </c>
      <c r="D46" s="79" t="s">
        <v>61</v>
      </c>
      <c r="E46" s="79" t="s">
        <v>61</v>
      </c>
      <c r="F46" s="78" t="s">
        <v>62</v>
      </c>
      <c r="G46" s="78" t="s">
        <v>100</v>
      </c>
      <c r="H46" s="78" t="s">
        <v>103</v>
      </c>
      <c r="I46" s="84" t="n">
        <v>2.1</v>
      </c>
      <c r="J46" s="81" t="n">
        <v>600650001</v>
      </c>
      <c r="K46" s="78" t="s">
        <v>58</v>
      </c>
      <c r="L46" s="79" t="s">
        <v>65</v>
      </c>
      <c r="M46" s="79" t="s">
        <v>66</v>
      </c>
      <c r="N46" s="79" t="s">
        <v>61</v>
      </c>
      <c r="O46" s="78" t="s">
        <v>62</v>
      </c>
      <c r="P46" s="78" t="s">
        <v>100</v>
      </c>
      <c r="Q46" s="78" t="s">
        <v>103</v>
      </c>
      <c r="R46" s="90"/>
      <c r="S46" s="82"/>
    </row>
    <row r="47" s="83" customFormat="true" ht="20.1" hidden="false" customHeight="true" outlineLevel="0" collapsed="false">
      <c r="A47" s="77" t="n">
        <v>600644001</v>
      </c>
      <c r="B47" s="78" t="s">
        <v>59</v>
      </c>
      <c r="C47" s="79" t="s">
        <v>60</v>
      </c>
      <c r="D47" s="79" t="s">
        <v>61</v>
      </c>
      <c r="E47" s="79" t="s">
        <v>104</v>
      </c>
      <c r="F47" s="78" t="s">
        <v>105</v>
      </c>
      <c r="G47" s="78" t="s">
        <v>106</v>
      </c>
      <c r="H47" s="91" t="s">
        <v>107</v>
      </c>
      <c r="I47" s="92" t="n">
        <v>15</v>
      </c>
      <c r="J47" s="81" t="n">
        <v>600650001</v>
      </c>
      <c r="K47" s="78" t="s">
        <v>58</v>
      </c>
      <c r="L47" s="79" t="s">
        <v>65</v>
      </c>
      <c r="M47" s="79" t="s">
        <v>66</v>
      </c>
      <c r="N47" s="79" t="s">
        <v>61</v>
      </c>
      <c r="O47" s="78" t="s">
        <v>62</v>
      </c>
      <c r="P47" s="78" t="s">
        <v>100</v>
      </c>
      <c r="Q47" s="78" t="s">
        <v>102</v>
      </c>
      <c r="R47" s="90"/>
      <c r="S47" s="90"/>
    </row>
    <row r="48" s="83" customFormat="true" ht="20.1" hidden="false" customHeight="true" outlineLevel="0" collapsed="false">
      <c r="A48" s="77"/>
      <c r="B48" s="93"/>
      <c r="C48" s="94"/>
      <c r="D48" s="94"/>
      <c r="E48" s="94"/>
      <c r="F48" s="95"/>
      <c r="G48" s="96"/>
      <c r="H48" s="77"/>
      <c r="I48" s="97"/>
      <c r="J48" s="81" t="n">
        <v>600650001</v>
      </c>
      <c r="K48" s="78" t="s">
        <v>58</v>
      </c>
      <c r="L48" s="79" t="s">
        <v>65</v>
      </c>
      <c r="M48" s="79" t="s">
        <v>66</v>
      </c>
      <c r="N48" s="79" t="s">
        <v>61</v>
      </c>
      <c r="O48" s="78" t="s">
        <v>62</v>
      </c>
      <c r="P48" s="78" t="s">
        <v>100</v>
      </c>
      <c r="Q48" s="78" t="s">
        <v>102</v>
      </c>
      <c r="R48" s="90"/>
      <c r="S48" s="90"/>
    </row>
    <row r="49" s="83" customFormat="true" ht="20.1" hidden="false" customHeight="true" outlineLevel="0" collapsed="false">
      <c r="A49" s="77"/>
      <c r="B49" s="93"/>
      <c r="C49" s="94"/>
      <c r="D49" s="94"/>
      <c r="E49" s="94"/>
      <c r="F49" s="95"/>
      <c r="G49" s="96"/>
      <c r="H49" s="77"/>
      <c r="I49" s="97"/>
      <c r="J49" s="81" t="n">
        <v>600650001</v>
      </c>
      <c r="K49" s="78" t="s">
        <v>58</v>
      </c>
      <c r="L49" s="79" t="s">
        <v>65</v>
      </c>
      <c r="M49" s="79" t="s">
        <v>66</v>
      </c>
      <c r="N49" s="79" t="s">
        <v>61</v>
      </c>
      <c r="O49" s="78" t="s">
        <v>62</v>
      </c>
      <c r="P49" s="78" t="s">
        <v>100</v>
      </c>
      <c r="Q49" s="78" t="s">
        <v>101</v>
      </c>
      <c r="R49" s="90"/>
      <c r="S49" s="90"/>
    </row>
    <row r="50" s="83" customFormat="true" ht="20.1" hidden="false" customHeight="true" outlineLevel="0" collapsed="false">
      <c r="A50" s="77"/>
      <c r="B50" s="98"/>
      <c r="C50" s="94"/>
      <c r="D50" s="94"/>
      <c r="E50" s="94"/>
      <c r="F50" s="95"/>
      <c r="G50" s="77"/>
      <c r="H50" s="77"/>
      <c r="I50" s="97"/>
      <c r="J50" s="81" t="n">
        <v>600650001</v>
      </c>
      <c r="K50" s="78" t="s">
        <v>58</v>
      </c>
      <c r="L50" s="79" t="s">
        <v>65</v>
      </c>
      <c r="M50" s="79" t="s">
        <v>66</v>
      </c>
      <c r="N50" s="79" t="s">
        <v>61</v>
      </c>
      <c r="O50" s="78" t="s">
        <v>62</v>
      </c>
      <c r="P50" s="78" t="s">
        <v>100</v>
      </c>
      <c r="Q50" s="78" t="s">
        <v>103</v>
      </c>
      <c r="R50" s="90"/>
      <c r="S50" s="90"/>
    </row>
    <row r="51" s="83" customFormat="true" ht="20.1" hidden="false" customHeight="true" outlineLevel="0" collapsed="false">
      <c r="A51" s="77"/>
      <c r="B51" s="98"/>
      <c r="C51" s="94"/>
      <c r="D51" s="94"/>
      <c r="E51" s="94"/>
      <c r="F51" s="95"/>
      <c r="G51" s="77"/>
      <c r="H51" s="77"/>
      <c r="I51" s="97"/>
      <c r="J51" s="81" t="n">
        <v>600650001</v>
      </c>
      <c r="K51" s="78" t="s">
        <v>58</v>
      </c>
      <c r="L51" s="79" t="s">
        <v>65</v>
      </c>
      <c r="M51" s="79" t="s">
        <v>66</v>
      </c>
      <c r="N51" s="79" t="s">
        <v>61</v>
      </c>
      <c r="O51" s="78" t="s">
        <v>62</v>
      </c>
      <c r="P51" s="78" t="s">
        <v>100</v>
      </c>
      <c r="Q51" s="78" t="s">
        <v>103</v>
      </c>
      <c r="R51" s="90"/>
      <c r="S51" s="90" t="n">
        <v>0.18</v>
      </c>
    </row>
    <row r="52" s="83" customFormat="true" ht="20.1" hidden="false" customHeight="true" outlineLevel="0" collapsed="false">
      <c r="A52" s="77" t="n">
        <v>600644001</v>
      </c>
      <c r="B52" s="99" t="s">
        <v>59</v>
      </c>
      <c r="C52" s="100"/>
      <c r="D52" s="100"/>
      <c r="E52" s="100"/>
      <c r="F52" s="100"/>
      <c r="G52" s="100"/>
      <c r="H52" s="100"/>
      <c r="I52" s="100"/>
      <c r="J52" s="81" t="n">
        <v>600650001</v>
      </c>
      <c r="K52" s="78" t="s">
        <v>58</v>
      </c>
      <c r="L52" s="79" t="s">
        <v>65</v>
      </c>
      <c r="M52" s="79" t="s">
        <v>108</v>
      </c>
      <c r="N52" s="79" t="s">
        <v>66</v>
      </c>
      <c r="O52" s="78" t="s">
        <v>109</v>
      </c>
      <c r="P52" s="78" t="s">
        <v>110</v>
      </c>
      <c r="Q52" s="78" t="s">
        <v>107</v>
      </c>
      <c r="R52" s="90"/>
      <c r="S52" s="90"/>
    </row>
    <row r="53" s="83" customFormat="true" ht="20.1" hidden="false" customHeight="true" outlineLevel="0" collapsed="false">
      <c r="A53" s="77"/>
      <c r="B53" s="98"/>
      <c r="C53" s="94"/>
      <c r="D53" s="94"/>
      <c r="E53" s="94"/>
      <c r="F53" s="95"/>
      <c r="G53" s="77"/>
      <c r="H53" s="77"/>
      <c r="I53" s="97"/>
      <c r="J53" s="81" t="n">
        <v>600650001</v>
      </c>
      <c r="K53" s="78" t="s">
        <v>58</v>
      </c>
      <c r="L53" s="79" t="s">
        <v>65</v>
      </c>
      <c r="M53" s="79" t="s">
        <v>111</v>
      </c>
      <c r="N53" s="79" t="s">
        <v>61</v>
      </c>
      <c r="O53" s="78" t="s">
        <v>112</v>
      </c>
      <c r="P53" s="78" t="s">
        <v>113</v>
      </c>
      <c r="Q53" s="78" t="s">
        <v>107</v>
      </c>
      <c r="R53" s="90"/>
      <c r="S53" s="90"/>
    </row>
    <row r="54" s="83" customFormat="true" ht="20.1" hidden="false" customHeight="true" outlineLevel="0" collapsed="false">
      <c r="A54" s="77"/>
      <c r="B54" s="98"/>
      <c r="C54" s="94" t="s">
        <v>60</v>
      </c>
      <c r="D54" s="94" t="s">
        <v>61</v>
      </c>
      <c r="E54" s="94" t="s">
        <v>114</v>
      </c>
      <c r="F54" s="101" t="s">
        <v>115</v>
      </c>
      <c r="G54" s="78" t="s">
        <v>116</v>
      </c>
      <c r="H54" s="78" t="s">
        <v>107</v>
      </c>
      <c r="I54" s="102" t="n">
        <v>0</v>
      </c>
      <c r="J54" s="81" t="n">
        <v>600650001</v>
      </c>
      <c r="K54" s="78" t="s">
        <v>58</v>
      </c>
      <c r="L54" s="79" t="s">
        <v>117</v>
      </c>
      <c r="M54" s="79" t="s">
        <v>61</v>
      </c>
      <c r="N54" s="79" t="s">
        <v>111</v>
      </c>
      <c r="O54" s="78" t="s">
        <v>118</v>
      </c>
      <c r="P54" s="78" t="s">
        <v>116</v>
      </c>
      <c r="Q54" s="78" t="s">
        <v>107</v>
      </c>
      <c r="R54" s="90"/>
      <c r="S54" s="90" t="n">
        <v>13</v>
      </c>
    </row>
    <row r="55" s="108" customFormat="true" ht="20.1" hidden="false" customHeight="true" outlineLevel="0" collapsed="false">
      <c r="A55" s="77"/>
      <c r="B55" s="93"/>
      <c r="C55" s="103"/>
      <c r="D55" s="103"/>
      <c r="E55" s="103"/>
      <c r="F55" s="104"/>
      <c r="G55" s="96"/>
      <c r="H55" s="105"/>
      <c r="I55" s="106"/>
      <c r="J55" s="81" t="n">
        <v>600650001</v>
      </c>
      <c r="K55" s="78" t="s">
        <v>58</v>
      </c>
      <c r="L55" s="79" t="s">
        <v>65</v>
      </c>
      <c r="M55" s="79" t="s">
        <v>66</v>
      </c>
      <c r="N55" s="79" t="s">
        <v>104</v>
      </c>
      <c r="O55" s="78" t="s">
        <v>119</v>
      </c>
      <c r="P55" s="78" t="s">
        <v>120</v>
      </c>
      <c r="Q55" s="78" t="s">
        <v>107</v>
      </c>
      <c r="R55" s="90"/>
      <c r="S55" s="90"/>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row>
    <row r="56" customFormat="false" ht="26.25" hidden="false" customHeight="true" outlineLevel="0" collapsed="false">
      <c r="A56" s="77"/>
      <c r="B56" s="93"/>
      <c r="C56" s="94"/>
      <c r="D56" s="94"/>
      <c r="E56" s="94"/>
      <c r="F56" s="101"/>
      <c r="G56" s="77"/>
      <c r="H56" s="77"/>
      <c r="I56" s="97"/>
      <c r="J56" s="81" t="n">
        <v>600650001</v>
      </c>
      <c r="K56" s="109" t="s">
        <v>58</v>
      </c>
      <c r="L56" s="79" t="s">
        <v>65</v>
      </c>
      <c r="M56" s="79" t="s">
        <v>66</v>
      </c>
      <c r="N56" s="79" t="s">
        <v>104</v>
      </c>
      <c r="O56" s="78" t="s">
        <v>119</v>
      </c>
      <c r="P56" s="78" t="s">
        <v>121</v>
      </c>
      <c r="Q56" s="78" t="s">
        <v>107</v>
      </c>
      <c r="R56" s="90"/>
      <c r="S56" s="9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row>
    <row r="57" customFormat="false" ht="20.1" hidden="false" customHeight="true" outlineLevel="0" collapsed="false">
      <c r="A57" s="77"/>
      <c r="B57" s="93"/>
      <c r="C57" s="94"/>
      <c r="D57" s="94"/>
      <c r="E57" s="94"/>
      <c r="F57" s="101"/>
      <c r="G57" s="77"/>
      <c r="H57" s="77"/>
      <c r="I57" s="97"/>
      <c r="J57" s="81" t="n">
        <v>600650001</v>
      </c>
      <c r="K57" s="109" t="s">
        <v>58</v>
      </c>
      <c r="L57" s="79" t="s">
        <v>65</v>
      </c>
      <c r="M57" s="79" t="s">
        <v>66</v>
      </c>
      <c r="N57" s="79" t="s">
        <v>122</v>
      </c>
      <c r="O57" s="78" t="s">
        <v>123</v>
      </c>
      <c r="P57" s="78" t="s">
        <v>124</v>
      </c>
      <c r="Q57" s="78" t="s">
        <v>107</v>
      </c>
      <c r="R57" s="90"/>
      <c r="S57" s="9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row>
    <row r="58" customFormat="false" ht="20.1" hidden="false" customHeight="true" outlineLevel="0" collapsed="false">
      <c r="A58" s="73" t="n">
        <v>600650001</v>
      </c>
      <c r="B58" s="93"/>
      <c r="C58" s="94"/>
      <c r="D58" s="94"/>
      <c r="E58" s="94"/>
      <c r="F58" s="101"/>
      <c r="G58" s="77"/>
      <c r="H58" s="77"/>
      <c r="I58" s="97"/>
      <c r="J58" s="81" t="n">
        <v>600650001</v>
      </c>
      <c r="K58" s="109" t="s">
        <v>58</v>
      </c>
      <c r="L58" s="79" t="s">
        <v>65</v>
      </c>
      <c r="M58" s="79" t="s">
        <v>66</v>
      </c>
      <c r="N58" s="79" t="s">
        <v>125</v>
      </c>
      <c r="O58" s="78" t="s">
        <v>126</v>
      </c>
      <c r="P58" s="78" t="s">
        <v>127</v>
      </c>
      <c r="Q58" s="78" t="s">
        <v>107</v>
      </c>
      <c r="R58" s="90"/>
      <c r="S58" s="9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row>
    <row r="59" customFormat="false" ht="20.1" hidden="false" customHeight="true" outlineLevel="0" collapsed="false">
      <c r="A59" s="81" t="n">
        <v>600650001</v>
      </c>
      <c r="B59" s="93"/>
      <c r="C59" s="94"/>
      <c r="D59" s="94"/>
      <c r="E59" s="94"/>
      <c r="F59" s="101"/>
      <c r="G59" s="77"/>
      <c r="H59" s="77"/>
      <c r="I59" s="97"/>
      <c r="J59" s="81" t="n">
        <v>600650001</v>
      </c>
      <c r="K59" s="109" t="s">
        <v>58</v>
      </c>
      <c r="L59" s="79" t="s">
        <v>65</v>
      </c>
      <c r="M59" s="79" t="s">
        <v>128</v>
      </c>
      <c r="N59" s="79" t="s">
        <v>129</v>
      </c>
      <c r="O59" s="78" t="s">
        <v>130</v>
      </c>
      <c r="P59" s="78" t="s">
        <v>131</v>
      </c>
      <c r="Q59" s="78" t="s">
        <v>107</v>
      </c>
      <c r="R59" s="90"/>
      <c r="S59" s="9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row>
    <row r="60" customFormat="false" ht="27.75" hidden="false" customHeight="true" outlineLevel="0" collapsed="false">
      <c r="A60" s="81" t="n">
        <v>600650001</v>
      </c>
      <c r="B60" s="74" t="s">
        <v>58</v>
      </c>
      <c r="C60" s="71" t="s">
        <v>57</v>
      </c>
      <c r="D60" s="71"/>
      <c r="E60" s="71"/>
      <c r="F60" s="71"/>
      <c r="G60" s="71"/>
      <c r="H60" s="71"/>
      <c r="I60" s="112" t="n">
        <f aca="false">SUM(I61:I112)</f>
        <v>573.33</v>
      </c>
      <c r="J60" s="113" t="n">
        <v>600644001</v>
      </c>
      <c r="K60" s="114" t="s">
        <v>38</v>
      </c>
      <c r="L60" s="71" t="s">
        <v>57</v>
      </c>
      <c r="M60" s="71"/>
      <c r="N60" s="71"/>
      <c r="O60" s="71"/>
      <c r="P60" s="71"/>
      <c r="Q60" s="71"/>
      <c r="R60" s="75"/>
      <c r="S60" s="76" t="n">
        <f aca="false">SUM(S61:S112)</f>
        <v>-24.41</v>
      </c>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row>
    <row r="61" customFormat="false" ht="20.1" hidden="false" customHeight="true" outlineLevel="0" collapsed="false">
      <c r="A61" s="81" t="n">
        <v>600650001</v>
      </c>
      <c r="B61" s="78" t="s">
        <v>58</v>
      </c>
      <c r="C61" s="79" t="s">
        <v>65</v>
      </c>
      <c r="D61" s="79" t="s">
        <v>66</v>
      </c>
      <c r="E61" s="79" t="s">
        <v>61</v>
      </c>
      <c r="F61" s="78" t="s">
        <v>62</v>
      </c>
      <c r="G61" s="78" t="s">
        <v>63</v>
      </c>
      <c r="H61" s="78" t="s">
        <v>64</v>
      </c>
      <c r="I61" s="80" t="n">
        <v>101.78</v>
      </c>
      <c r="J61" s="77" t="n">
        <v>600644001</v>
      </c>
      <c r="K61" s="109" t="s">
        <v>59</v>
      </c>
      <c r="L61" s="79" t="s">
        <v>60</v>
      </c>
      <c r="M61" s="79" t="s">
        <v>61</v>
      </c>
      <c r="N61" s="79" t="s">
        <v>61</v>
      </c>
      <c r="O61" s="78" t="s">
        <v>62</v>
      </c>
      <c r="P61" s="78" t="s">
        <v>63</v>
      </c>
      <c r="Q61" s="78" t="s">
        <v>64</v>
      </c>
      <c r="R61" s="82"/>
      <c r="S61" s="82" t="n">
        <v>-3.54</v>
      </c>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row>
    <row r="62" customFormat="false" ht="20.1" hidden="false" customHeight="true" outlineLevel="0" collapsed="false">
      <c r="A62" s="81" t="n">
        <v>600650001</v>
      </c>
      <c r="B62" s="78" t="s">
        <v>58</v>
      </c>
      <c r="C62" s="79" t="s">
        <v>65</v>
      </c>
      <c r="D62" s="79" t="s">
        <v>66</v>
      </c>
      <c r="E62" s="79" t="s">
        <v>61</v>
      </c>
      <c r="F62" s="78" t="s">
        <v>62</v>
      </c>
      <c r="G62" s="78" t="s">
        <v>63</v>
      </c>
      <c r="H62" s="78" t="s">
        <v>67</v>
      </c>
      <c r="I62" s="80" t="n">
        <v>53.12</v>
      </c>
      <c r="J62" s="77" t="n">
        <v>600644001</v>
      </c>
      <c r="K62" s="109" t="s">
        <v>59</v>
      </c>
      <c r="L62" s="79" t="s">
        <v>60</v>
      </c>
      <c r="M62" s="79" t="s">
        <v>61</v>
      </c>
      <c r="N62" s="79" t="s">
        <v>61</v>
      </c>
      <c r="O62" s="78" t="s">
        <v>62</v>
      </c>
      <c r="P62" s="78" t="s">
        <v>63</v>
      </c>
      <c r="Q62" s="78" t="s">
        <v>67</v>
      </c>
      <c r="R62" s="82"/>
      <c r="S62" s="82" t="n">
        <v>-2.48</v>
      </c>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row>
    <row r="63" customFormat="false" ht="20.1" hidden="false" customHeight="true" outlineLevel="0" collapsed="false">
      <c r="A63" s="81" t="n">
        <v>600650001</v>
      </c>
      <c r="B63" s="78" t="s">
        <v>58</v>
      </c>
      <c r="C63" s="79" t="s">
        <v>65</v>
      </c>
      <c r="D63" s="79" t="s">
        <v>66</v>
      </c>
      <c r="E63" s="79" t="s">
        <v>61</v>
      </c>
      <c r="F63" s="78" t="s">
        <v>62</v>
      </c>
      <c r="G63" s="78" t="s">
        <v>63</v>
      </c>
      <c r="H63" s="78" t="s">
        <v>68</v>
      </c>
      <c r="I63" s="80" t="n">
        <v>7.04</v>
      </c>
      <c r="J63" s="77" t="n">
        <v>600644001</v>
      </c>
      <c r="K63" s="109" t="s">
        <v>59</v>
      </c>
      <c r="L63" s="79" t="s">
        <v>60</v>
      </c>
      <c r="M63" s="79" t="s">
        <v>61</v>
      </c>
      <c r="N63" s="79" t="s">
        <v>61</v>
      </c>
      <c r="O63" s="78" t="s">
        <v>62</v>
      </c>
      <c r="P63" s="78" t="s">
        <v>63</v>
      </c>
      <c r="Q63" s="78" t="s">
        <v>68</v>
      </c>
      <c r="R63" s="82"/>
      <c r="S63" s="82" t="n">
        <v>-0.44</v>
      </c>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row>
    <row r="64" customFormat="false" ht="20.1" hidden="false" customHeight="true" outlineLevel="0" collapsed="false">
      <c r="A64" s="81" t="n">
        <v>600650001</v>
      </c>
      <c r="B64" s="78" t="s">
        <v>58</v>
      </c>
      <c r="C64" s="79" t="s">
        <v>65</v>
      </c>
      <c r="D64" s="79" t="s">
        <v>66</v>
      </c>
      <c r="E64" s="79" t="s">
        <v>61</v>
      </c>
      <c r="F64" s="78" t="s">
        <v>62</v>
      </c>
      <c r="G64" s="78" t="s">
        <v>63</v>
      </c>
      <c r="H64" s="78" t="s">
        <v>69</v>
      </c>
      <c r="I64" s="80" t="n">
        <v>23.94</v>
      </c>
      <c r="J64" s="77" t="n">
        <v>600644001</v>
      </c>
      <c r="K64" s="109" t="s">
        <v>59</v>
      </c>
      <c r="L64" s="79" t="s">
        <v>60</v>
      </c>
      <c r="M64" s="79" t="s">
        <v>61</v>
      </c>
      <c r="N64" s="79" t="s">
        <v>61</v>
      </c>
      <c r="O64" s="78" t="s">
        <v>62</v>
      </c>
      <c r="P64" s="78" t="s">
        <v>63</v>
      </c>
      <c r="Q64" s="78" t="s">
        <v>69</v>
      </c>
      <c r="R64" s="82"/>
      <c r="S64" s="82" t="n">
        <v>-0.84</v>
      </c>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row>
    <row r="65" customFormat="false" ht="20.1" hidden="false" customHeight="true" outlineLevel="0" collapsed="false">
      <c r="A65" s="81" t="n">
        <v>600650001</v>
      </c>
      <c r="B65" s="78" t="s">
        <v>58</v>
      </c>
      <c r="C65" s="115" t="s">
        <v>65</v>
      </c>
      <c r="D65" s="115" t="s">
        <v>66</v>
      </c>
      <c r="E65" s="115" t="s">
        <v>61</v>
      </c>
      <c r="F65" s="116" t="s">
        <v>62</v>
      </c>
      <c r="G65" s="116" t="s">
        <v>63</v>
      </c>
      <c r="H65" s="116" t="s">
        <v>70</v>
      </c>
      <c r="I65" s="117" t="n">
        <v>19.43</v>
      </c>
      <c r="J65" s="105" t="n">
        <v>600644001</v>
      </c>
      <c r="K65" s="78" t="s">
        <v>59</v>
      </c>
      <c r="L65" s="79" t="s">
        <v>60</v>
      </c>
      <c r="M65" s="79" t="s">
        <v>61</v>
      </c>
      <c r="N65" s="79" t="s">
        <v>61</v>
      </c>
      <c r="O65" s="78" t="s">
        <v>62</v>
      </c>
      <c r="P65" s="78" t="s">
        <v>63</v>
      </c>
      <c r="Q65" s="78" t="s">
        <v>70</v>
      </c>
      <c r="R65" s="82"/>
      <c r="S65" s="82" t="n">
        <v>-0.76</v>
      </c>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row>
    <row r="66" customFormat="false" ht="20.1" hidden="false" customHeight="true" outlineLevel="0" collapsed="false">
      <c r="A66" s="81" t="n">
        <v>600650001</v>
      </c>
      <c r="B66" s="78" t="s">
        <v>58</v>
      </c>
      <c r="C66" s="79" t="s">
        <v>65</v>
      </c>
      <c r="D66" s="79" t="s">
        <v>66</v>
      </c>
      <c r="E66" s="79" t="s">
        <v>61</v>
      </c>
      <c r="F66" s="78" t="s">
        <v>62</v>
      </c>
      <c r="G66" s="78" t="s">
        <v>71</v>
      </c>
      <c r="H66" s="78" t="s">
        <v>64</v>
      </c>
      <c r="I66" s="80" t="n">
        <v>29.13</v>
      </c>
      <c r="J66" s="77" t="n">
        <v>600644001</v>
      </c>
      <c r="K66" s="78" t="s">
        <v>59</v>
      </c>
      <c r="L66" s="79" t="s">
        <v>60</v>
      </c>
      <c r="M66" s="79" t="s">
        <v>61</v>
      </c>
      <c r="N66" s="79" t="s">
        <v>61</v>
      </c>
      <c r="O66" s="78" t="s">
        <v>62</v>
      </c>
      <c r="P66" s="78" t="s">
        <v>71</v>
      </c>
      <c r="Q66" s="78" t="s">
        <v>64</v>
      </c>
      <c r="R66" s="82"/>
      <c r="S66" s="82"/>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row>
    <row r="67" customFormat="false" ht="20.1" hidden="false" customHeight="true" outlineLevel="0" collapsed="false">
      <c r="A67" s="81" t="n">
        <v>600650001</v>
      </c>
      <c r="B67" s="78" t="s">
        <v>58</v>
      </c>
      <c r="C67" s="79" t="s">
        <v>65</v>
      </c>
      <c r="D67" s="79" t="s">
        <v>66</v>
      </c>
      <c r="E67" s="79" t="s">
        <v>61</v>
      </c>
      <c r="F67" s="78" t="s">
        <v>62</v>
      </c>
      <c r="G67" s="78" t="s">
        <v>71</v>
      </c>
      <c r="H67" s="78" t="s">
        <v>68</v>
      </c>
      <c r="I67" s="80" t="n">
        <v>1.92</v>
      </c>
      <c r="J67" s="77" t="n">
        <v>600644001</v>
      </c>
      <c r="K67" s="78" t="s">
        <v>59</v>
      </c>
      <c r="L67" s="79" t="s">
        <v>60</v>
      </c>
      <c r="M67" s="79" t="s">
        <v>61</v>
      </c>
      <c r="N67" s="79" t="s">
        <v>61</v>
      </c>
      <c r="O67" s="78" t="s">
        <v>62</v>
      </c>
      <c r="P67" s="78" t="s">
        <v>71</v>
      </c>
      <c r="Q67" s="78" t="s">
        <v>68</v>
      </c>
      <c r="R67" s="82"/>
      <c r="S67" s="82"/>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row>
    <row r="68" customFormat="false" ht="20.1" hidden="false" customHeight="true" outlineLevel="0" collapsed="false">
      <c r="A68" s="81" t="n">
        <v>600650001</v>
      </c>
      <c r="B68" s="78" t="s">
        <v>58</v>
      </c>
      <c r="C68" s="79" t="s">
        <v>65</v>
      </c>
      <c r="D68" s="79" t="s">
        <v>66</v>
      </c>
      <c r="E68" s="79" t="s">
        <v>61</v>
      </c>
      <c r="F68" s="78" t="s">
        <v>62</v>
      </c>
      <c r="G68" s="78" t="s">
        <v>71</v>
      </c>
      <c r="H68" s="78" t="s">
        <v>69</v>
      </c>
      <c r="I68" s="80" t="n">
        <v>10.08</v>
      </c>
      <c r="J68" s="77" t="n">
        <v>600644001</v>
      </c>
      <c r="K68" s="78" t="s">
        <v>59</v>
      </c>
      <c r="L68" s="79" t="s">
        <v>60</v>
      </c>
      <c r="M68" s="79" t="s">
        <v>61</v>
      </c>
      <c r="N68" s="79" t="s">
        <v>61</v>
      </c>
      <c r="O68" s="78" t="s">
        <v>62</v>
      </c>
      <c r="P68" s="78" t="s">
        <v>71</v>
      </c>
      <c r="Q68" s="78" t="s">
        <v>69</v>
      </c>
      <c r="R68" s="82"/>
      <c r="S68" s="82"/>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row>
    <row r="69" customFormat="false" ht="20.1" hidden="false" customHeight="true" outlineLevel="0" collapsed="false">
      <c r="A69" s="81" t="n">
        <v>600650001</v>
      </c>
      <c r="B69" s="78" t="s">
        <v>58</v>
      </c>
      <c r="C69" s="79" t="s">
        <v>65</v>
      </c>
      <c r="D69" s="79" t="s">
        <v>66</v>
      </c>
      <c r="E69" s="79" t="s">
        <v>61</v>
      </c>
      <c r="F69" s="78" t="s">
        <v>62</v>
      </c>
      <c r="G69" s="78" t="s">
        <v>71</v>
      </c>
      <c r="H69" s="78" t="s">
        <v>72</v>
      </c>
      <c r="I69" s="80" t="n">
        <v>12.65</v>
      </c>
      <c r="J69" s="77" t="n">
        <v>600644001</v>
      </c>
      <c r="K69" s="78" t="s">
        <v>59</v>
      </c>
      <c r="L69" s="79" t="s">
        <v>60</v>
      </c>
      <c r="M69" s="79" t="s">
        <v>61</v>
      </c>
      <c r="N69" s="79" t="s">
        <v>61</v>
      </c>
      <c r="O69" s="78" t="s">
        <v>62</v>
      </c>
      <c r="P69" s="78" t="s">
        <v>71</v>
      </c>
      <c r="Q69" s="78" t="s">
        <v>72</v>
      </c>
      <c r="R69" s="82"/>
      <c r="S69" s="82"/>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row>
    <row r="70" customFormat="false" ht="20.1" hidden="false" customHeight="true" outlineLevel="0" collapsed="false">
      <c r="A70" s="81" t="n">
        <v>600650001</v>
      </c>
      <c r="B70" s="78" t="s">
        <v>58</v>
      </c>
      <c r="C70" s="79" t="s">
        <v>65</v>
      </c>
      <c r="D70" s="79" t="s">
        <v>66</v>
      </c>
      <c r="E70" s="79" t="s">
        <v>61</v>
      </c>
      <c r="F70" s="78" t="s">
        <v>62</v>
      </c>
      <c r="G70" s="91" t="s">
        <v>71</v>
      </c>
      <c r="H70" s="91" t="s">
        <v>73</v>
      </c>
      <c r="I70" s="92" t="n">
        <v>7.21</v>
      </c>
      <c r="J70" s="118" t="n">
        <v>600644001</v>
      </c>
      <c r="R70" s="119"/>
      <c r="S70" s="82"/>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row>
    <row r="71" customFormat="false" ht="20.1" hidden="false" customHeight="true" outlineLevel="0" collapsed="false">
      <c r="A71" s="81" t="n">
        <v>600650001</v>
      </c>
      <c r="B71" s="78" t="s">
        <v>58</v>
      </c>
      <c r="C71" s="79" t="s">
        <v>65</v>
      </c>
      <c r="D71" s="79" t="s">
        <v>66</v>
      </c>
      <c r="E71" s="79" t="s">
        <v>61</v>
      </c>
      <c r="F71" s="99" t="s">
        <v>62</v>
      </c>
      <c r="G71" s="78" t="s">
        <v>71</v>
      </c>
      <c r="H71" s="78" t="s">
        <v>70</v>
      </c>
      <c r="I71" s="80" t="n">
        <v>6.11</v>
      </c>
      <c r="J71" s="77" t="n">
        <v>600644001</v>
      </c>
      <c r="K71" s="78" t="s">
        <v>59</v>
      </c>
      <c r="L71" s="79" t="s">
        <v>60</v>
      </c>
      <c r="M71" s="79" t="s">
        <v>61</v>
      </c>
      <c r="N71" s="79" t="s">
        <v>61</v>
      </c>
      <c r="O71" s="78" t="s">
        <v>62</v>
      </c>
      <c r="P71" s="78" t="s">
        <v>71</v>
      </c>
      <c r="Q71" s="78" t="s">
        <v>70</v>
      </c>
      <c r="R71" s="82"/>
      <c r="S71" s="82"/>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row>
    <row r="72" customFormat="false" ht="20.1" hidden="false" customHeight="true" outlineLevel="0" collapsed="false">
      <c r="A72" s="81" t="n">
        <v>600650001</v>
      </c>
      <c r="B72" s="78" t="s">
        <v>58</v>
      </c>
      <c r="C72" s="79" t="s">
        <v>65</v>
      </c>
      <c r="D72" s="79" t="s">
        <v>66</v>
      </c>
      <c r="E72" s="79" t="s">
        <v>61</v>
      </c>
      <c r="F72" s="99" t="s">
        <v>62</v>
      </c>
      <c r="G72" s="78" t="s">
        <v>74</v>
      </c>
      <c r="H72" s="78" t="s">
        <v>75</v>
      </c>
      <c r="I72" s="80" t="n">
        <v>2.33</v>
      </c>
      <c r="J72" s="120"/>
      <c r="K72" s="78" t="s">
        <v>59</v>
      </c>
      <c r="L72" s="79" t="s">
        <v>60</v>
      </c>
      <c r="M72" s="79" t="s">
        <v>61</v>
      </c>
      <c r="N72" s="79" t="s">
        <v>61</v>
      </c>
      <c r="O72" s="78" t="s">
        <v>62</v>
      </c>
      <c r="P72" s="78" t="s">
        <v>74</v>
      </c>
      <c r="Q72" s="78" t="s">
        <v>75</v>
      </c>
      <c r="R72" s="82"/>
      <c r="S72" s="82"/>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row>
    <row r="73" customFormat="false" ht="20.1" hidden="false" customHeight="true" outlineLevel="0" collapsed="false">
      <c r="A73" s="81" t="n">
        <v>600650001</v>
      </c>
      <c r="B73" s="78" t="s">
        <v>58</v>
      </c>
      <c r="C73" s="79" t="s">
        <v>65</v>
      </c>
      <c r="D73" s="79" t="s">
        <v>66</v>
      </c>
      <c r="E73" s="79" t="s">
        <v>61</v>
      </c>
      <c r="F73" s="99" t="s">
        <v>62</v>
      </c>
      <c r="G73" s="78" t="s">
        <v>74</v>
      </c>
      <c r="H73" s="78" t="s">
        <v>75</v>
      </c>
      <c r="I73" s="80" t="n">
        <v>13.17</v>
      </c>
      <c r="J73" s="120"/>
      <c r="K73" s="78" t="s">
        <v>59</v>
      </c>
      <c r="L73" s="79" t="s">
        <v>60</v>
      </c>
      <c r="M73" s="79" t="s">
        <v>61</v>
      </c>
      <c r="N73" s="79" t="s">
        <v>61</v>
      </c>
      <c r="O73" s="78" t="s">
        <v>62</v>
      </c>
      <c r="P73" s="78" t="s">
        <v>74</v>
      </c>
      <c r="Q73" s="78" t="s">
        <v>75</v>
      </c>
      <c r="R73" s="82"/>
      <c r="S73" s="82"/>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row>
    <row r="74" customFormat="false" ht="20.1" hidden="false" customHeight="true" outlineLevel="0" collapsed="false">
      <c r="A74" s="81" t="n">
        <v>600650001</v>
      </c>
      <c r="B74" s="78" t="s">
        <v>58</v>
      </c>
      <c r="C74" s="79" t="s">
        <v>65</v>
      </c>
      <c r="D74" s="79" t="s">
        <v>66</v>
      </c>
      <c r="E74" s="79" t="s">
        <v>61</v>
      </c>
      <c r="F74" s="99" t="s">
        <v>62</v>
      </c>
      <c r="G74" s="78" t="s">
        <v>74</v>
      </c>
      <c r="H74" s="78" t="s">
        <v>75</v>
      </c>
      <c r="I74" s="80" t="n">
        <v>2.52</v>
      </c>
      <c r="J74" s="77" t="n">
        <v>600644001</v>
      </c>
      <c r="K74" s="120"/>
      <c r="L74" s="120"/>
      <c r="M74" s="120"/>
      <c r="N74" s="120"/>
      <c r="O74" s="120"/>
      <c r="P74" s="120"/>
      <c r="Q74" s="120"/>
      <c r="R74" s="82"/>
      <c r="S74" s="82"/>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row>
    <row r="75" customFormat="false" ht="20.1" hidden="false" customHeight="true" outlineLevel="0" collapsed="false">
      <c r="A75" s="81" t="n">
        <v>600650001</v>
      </c>
      <c r="B75" s="78" t="s">
        <v>58</v>
      </c>
      <c r="C75" s="79" t="s">
        <v>65</v>
      </c>
      <c r="D75" s="79" t="s">
        <v>66</v>
      </c>
      <c r="E75" s="79" t="s">
        <v>61</v>
      </c>
      <c r="F75" s="99" t="s">
        <v>62</v>
      </c>
      <c r="G75" s="78" t="s">
        <v>76</v>
      </c>
      <c r="H75" s="78" t="s">
        <v>77</v>
      </c>
      <c r="I75" s="80" t="n">
        <v>42.57</v>
      </c>
      <c r="J75" s="77" t="n">
        <v>600644001</v>
      </c>
      <c r="K75" s="78" t="s">
        <v>59</v>
      </c>
      <c r="L75" s="79" t="s">
        <v>60</v>
      </c>
      <c r="M75" s="79" t="s">
        <v>61</v>
      </c>
      <c r="N75" s="79" t="s">
        <v>61</v>
      </c>
      <c r="O75" s="78" t="s">
        <v>62</v>
      </c>
      <c r="P75" s="78" t="s">
        <v>76</v>
      </c>
      <c r="Q75" s="78" t="s">
        <v>77</v>
      </c>
      <c r="R75" s="82"/>
      <c r="S75" s="82" t="n">
        <v>-1.26</v>
      </c>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row>
    <row r="76" customFormat="false" ht="20.1" hidden="false" customHeight="true" outlineLevel="0" collapsed="false">
      <c r="A76" s="81" t="n">
        <v>600650001</v>
      </c>
      <c r="B76" s="78" t="s">
        <v>58</v>
      </c>
      <c r="C76" s="79" t="s">
        <v>65</v>
      </c>
      <c r="D76" s="79" t="s">
        <v>66</v>
      </c>
      <c r="E76" s="79" t="s">
        <v>61</v>
      </c>
      <c r="F76" s="99" t="s">
        <v>62</v>
      </c>
      <c r="G76" s="78" t="s">
        <v>76</v>
      </c>
      <c r="H76" s="78" t="s">
        <v>78</v>
      </c>
      <c r="I76" s="80" t="n">
        <v>31.76</v>
      </c>
      <c r="J76" s="77" t="n">
        <v>600644001</v>
      </c>
      <c r="K76" s="78" t="s">
        <v>59</v>
      </c>
      <c r="L76" s="79" t="s">
        <v>60</v>
      </c>
      <c r="M76" s="79" t="s">
        <v>61</v>
      </c>
      <c r="N76" s="79" t="s">
        <v>61</v>
      </c>
      <c r="O76" s="78" t="s">
        <v>62</v>
      </c>
      <c r="P76" s="78" t="s">
        <v>76</v>
      </c>
      <c r="Q76" s="78" t="s">
        <v>78</v>
      </c>
      <c r="R76" s="82"/>
      <c r="S76" s="82" t="n">
        <v>-0.57</v>
      </c>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row>
    <row r="77" customFormat="false" ht="20.1" hidden="false" customHeight="true" outlineLevel="0" collapsed="false">
      <c r="A77" s="81" t="n">
        <v>600650001</v>
      </c>
      <c r="B77" s="78" t="s">
        <v>58</v>
      </c>
      <c r="C77" s="79" t="s">
        <v>65</v>
      </c>
      <c r="D77" s="79" t="s">
        <v>66</v>
      </c>
      <c r="E77" s="79" t="s">
        <v>61</v>
      </c>
      <c r="F77" s="78" t="s">
        <v>62</v>
      </c>
      <c r="G77" s="116" t="s">
        <v>76</v>
      </c>
      <c r="H77" s="116" t="s">
        <v>79</v>
      </c>
      <c r="I77" s="121" t="n">
        <v>24.7</v>
      </c>
      <c r="J77" s="105" t="n">
        <v>600644001</v>
      </c>
      <c r="K77" s="116" t="s">
        <v>59</v>
      </c>
      <c r="L77" s="115" t="s">
        <v>60</v>
      </c>
      <c r="M77" s="115" t="s">
        <v>61</v>
      </c>
      <c r="N77" s="115" t="s">
        <v>61</v>
      </c>
      <c r="O77" s="116" t="s">
        <v>62</v>
      </c>
      <c r="P77" s="116" t="s">
        <v>76</v>
      </c>
      <c r="Q77" s="116" t="s">
        <v>79</v>
      </c>
      <c r="R77" s="122"/>
      <c r="S77" s="82" t="n">
        <v>-0.44</v>
      </c>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row>
    <row r="78" customFormat="false" ht="20.1" hidden="false" customHeight="true" outlineLevel="0" collapsed="false">
      <c r="A78" s="81" t="n">
        <v>600650001</v>
      </c>
      <c r="B78" s="78" t="s">
        <v>58</v>
      </c>
      <c r="C78" s="79" t="s">
        <v>65</v>
      </c>
      <c r="D78" s="79" t="s">
        <v>66</v>
      </c>
      <c r="E78" s="79" t="s">
        <v>61</v>
      </c>
      <c r="F78" s="78" t="s">
        <v>62</v>
      </c>
      <c r="G78" s="78" t="s">
        <v>76</v>
      </c>
      <c r="H78" s="78" t="s">
        <v>80</v>
      </c>
      <c r="I78" s="85" t="n">
        <v>0.16</v>
      </c>
      <c r="J78" s="77" t="n">
        <v>600644001</v>
      </c>
      <c r="K78" s="78" t="s">
        <v>59</v>
      </c>
      <c r="L78" s="79" t="s">
        <v>60</v>
      </c>
      <c r="M78" s="79" t="s">
        <v>61</v>
      </c>
      <c r="N78" s="79" t="s">
        <v>61</v>
      </c>
      <c r="O78" s="78" t="s">
        <v>62</v>
      </c>
      <c r="P78" s="78" t="s">
        <v>76</v>
      </c>
      <c r="Q78" s="78" t="s">
        <v>80</v>
      </c>
      <c r="R78" s="82"/>
      <c r="S78" s="82"/>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row>
    <row r="79" customFormat="false" ht="20.1" hidden="false" customHeight="true" outlineLevel="0" collapsed="false">
      <c r="A79" s="81" t="n">
        <v>600650001</v>
      </c>
      <c r="B79" s="78" t="s">
        <v>58</v>
      </c>
      <c r="C79" s="79" t="s">
        <v>65</v>
      </c>
      <c r="D79" s="79" t="s">
        <v>66</v>
      </c>
      <c r="E79" s="79" t="s">
        <v>61</v>
      </c>
      <c r="F79" s="78" t="s">
        <v>62</v>
      </c>
      <c r="G79" s="78" t="s">
        <v>76</v>
      </c>
      <c r="H79" s="78" t="s">
        <v>80</v>
      </c>
      <c r="I79" s="85" t="n">
        <v>0.06</v>
      </c>
      <c r="J79" s="77" t="n">
        <v>600644001</v>
      </c>
      <c r="K79" s="78" t="s">
        <v>59</v>
      </c>
      <c r="L79" s="79" t="s">
        <v>60</v>
      </c>
      <c r="M79" s="79" t="s">
        <v>61</v>
      </c>
      <c r="N79" s="79" t="s">
        <v>61</v>
      </c>
      <c r="O79" s="78" t="s">
        <v>62</v>
      </c>
      <c r="P79" s="78" t="s">
        <v>76</v>
      </c>
      <c r="Q79" s="78" t="s">
        <v>80</v>
      </c>
      <c r="R79" s="82"/>
      <c r="S79" s="82" t="n">
        <v>-0.02</v>
      </c>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V79" s="110"/>
      <c r="AW79" s="110"/>
      <c r="AX79" s="110"/>
      <c r="AY79" s="110"/>
      <c r="AZ79" s="110"/>
      <c r="BA79" s="110"/>
      <c r="BB79" s="110"/>
      <c r="BC79" s="110"/>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row>
    <row r="80" customFormat="false" ht="20.1" hidden="false" customHeight="true" outlineLevel="0" collapsed="false">
      <c r="A80" s="81" t="n">
        <v>600650001</v>
      </c>
      <c r="B80" s="78" t="s">
        <v>58</v>
      </c>
      <c r="C80" s="79" t="s">
        <v>65</v>
      </c>
      <c r="D80" s="79" t="s">
        <v>66</v>
      </c>
      <c r="E80" s="79" t="s">
        <v>61</v>
      </c>
      <c r="F80" s="78" t="s">
        <v>62</v>
      </c>
      <c r="G80" s="78" t="s">
        <v>76</v>
      </c>
      <c r="H80" s="78" t="s">
        <v>80</v>
      </c>
      <c r="I80" s="87" t="n">
        <v>0.7</v>
      </c>
      <c r="J80" s="77" t="n">
        <v>600644001</v>
      </c>
      <c r="K80" s="78" t="s">
        <v>59</v>
      </c>
      <c r="L80" s="79" t="s">
        <v>60</v>
      </c>
      <c r="M80" s="79" t="s">
        <v>61</v>
      </c>
      <c r="N80" s="79" t="s">
        <v>61</v>
      </c>
      <c r="O80" s="78" t="s">
        <v>62</v>
      </c>
      <c r="P80" s="78" t="s">
        <v>76</v>
      </c>
      <c r="Q80" s="78" t="s">
        <v>80</v>
      </c>
      <c r="R80" s="82"/>
      <c r="S80" s="82"/>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V80" s="110"/>
      <c r="AW80" s="110"/>
      <c r="AX80" s="110"/>
      <c r="AY80" s="110"/>
      <c r="AZ80" s="110"/>
      <c r="BA80" s="110"/>
      <c r="BB80" s="110"/>
      <c r="BC80" s="110"/>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row>
    <row r="81" customFormat="false" ht="20.1" hidden="false" customHeight="true" outlineLevel="0" collapsed="false">
      <c r="A81" s="81" t="n">
        <v>600650001</v>
      </c>
      <c r="B81" s="78" t="s">
        <v>58</v>
      </c>
      <c r="C81" s="79" t="s">
        <v>65</v>
      </c>
      <c r="D81" s="79" t="s">
        <v>66</v>
      </c>
      <c r="E81" s="79" t="s">
        <v>61</v>
      </c>
      <c r="F81" s="78" t="s">
        <v>62</v>
      </c>
      <c r="G81" s="78" t="s">
        <v>81</v>
      </c>
      <c r="H81" s="78" t="s">
        <v>82</v>
      </c>
      <c r="I81" s="88" t="n">
        <v>13</v>
      </c>
      <c r="J81" s="77" t="n">
        <v>600644001</v>
      </c>
      <c r="K81" s="78" t="s">
        <v>59</v>
      </c>
      <c r="L81" s="79" t="s">
        <v>60</v>
      </c>
      <c r="M81" s="79" t="s">
        <v>61</v>
      </c>
      <c r="N81" s="79" t="s">
        <v>61</v>
      </c>
      <c r="O81" s="78" t="s">
        <v>62</v>
      </c>
      <c r="P81" s="78" t="s">
        <v>81</v>
      </c>
      <c r="Q81" s="78" t="s">
        <v>82</v>
      </c>
      <c r="R81" s="82"/>
      <c r="S81" s="86"/>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row>
    <row r="82" customFormat="false" ht="20.1" hidden="false" customHeight="true" outlineLevel="0" collapsed="false">
      <c r="A82" s="81"/>
      <c r="B82" s="78"/>
      <c r="C82" s="78"/>
      <c r="D82" s="78"/>
      <c r="E82" s="78"/>
      <c r="F82" s="78"/>
      <c r="G82" s="78"/>
      <c r="H82" s="78"/>
      <c r="I82" s="88"/>
      <c r="J82" s="77" t="n">
        <v>600644001</v>
      </c>
      <c r="K82" s="78" t="s">
        <v>59</v>
      </c>
      <c r="L82" s="79" t="s">
        <v>60</v>
      </c>
      <c r="M82" s="79" t="s">
        <v>61</v>
      </c>
      <c r="N82" s="79" t="s">
        <v>61</v>
      </c>
      <c r="O82" s="78" t="s">
        <v>62</v>
      </c>
      <c r="P82" s="78" t="s">
        <v>81</v>
      </c>
      <c r="Q82" s="78" t="s">
        <v>83</v>
      </c>
      <c r="R82" s="82"/>
      <c r="S82" s="82"/>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row>
    <row r="83" customFormat="false" ht="20.1" hidden="false" customHeight="true" outlineLevel="0" collapsed="false">
      <c r="A83" s="81" t="n">
        <v>600650001</v>
      </c>
      <c r="B83" s="78" t="s">
        <v>58</v>
      </c>
      <c r="C83" s="79" t="s">
        <v>65</v>
      </c>
      <c r="D83" s="79" t="s">
        <v>66</v>
      </c>
      <c r="E83" s="79" t="s">
        <v>61</v>
      </c>
      <c r="F83" s="78" t="s">
        <v>62</v>
      </c>
      <c r="G83" s="78" t="s">
        <v>81</v>
      </c>
      <c r="H83" s="78" t="s">
        <v>84</v>
      </c>
      <c r="I83" s="87" t="n">
        <v>0.3</v>
      </c>
      <c r="J83" s="77" t="n">
        <v>600644001</v>
      </c>
      <c r="K83" s="78" t="s">
        <v>59</v>
      </c>
      <c r="L83" s="79" t="s">
        <v>60</v>
      </c>
      <c r="M83" s="79" t="s">
        <v>61</v>
      </c>
      <c r="N83" s="79" t="s">
        <v>61</v>
      </c>
      <c r="O83" s="78" t="s">
        <v>62</v>
      </c>
      <c r="P83" s="78" t="s">
        <v>81</v>
      </c>
      <c r="Q83" s="78" t="s">
        <v>84</v>
      </c>
      <c r="R83" s="82"/>
      <c r="S83" s="82"/>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row>
    <row r="84" customFormat="false" ht="20.1" hidden="false" customHeight="true" outlineLevel="0" collapsed="false">
      <c r="A84" s="81" t="n">
        <v>600650001</v>
      </c>
      <c r="B84" s="78" t="s">
        <v>58</v>
      </c>
      <c r="C84" s="79" t="s">
        <v>65</v>
      </c>
      <c r="D84" s="79" t="s">
        <v>66</v>
      </c>
      <c r="E84" s="79" t="s">
        <v>61</v>
      </c>
      <c r="F84" s="78" t="s">
        <v>62</v>
      </c>
      <c r="G84" s="78" t="s">
        <v>81</v>
      </c>
      <c r="H84" s="78" t="s">
        <v>85</v>
      </c>
      <c r="I84" s="88" t="n">
        <v>3</v>
      </c>
      <c r="J84" s="77" t="n">
        <v>600644001</v>
      </c>
      <c r="K84" s="78" t="s">
        <v>59</v>
      </c>
      <c r="L84" s="79" t="s">
        <v>60</v>
      </c>
      <c r="M84" s="79" t="s">
        <v>61</v>
      </c>
      <c r="N84" s="79" t="s">
        <v>61</v>
      </c>
      <c r="O84" s="78" t="s">
        <v>62</v>
      </c>
      <c r="P84" s="78" t="s">
        <v>81</v>
      </c>
      <c r="Q84" s="78" t="s">
        <v>85</v>
      </c>
      <c r="R84" s="82"/>
      <c r="S84" s="82"/>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row>
    <row r="85" customFormat="false" ht="20.1" hidden="false" customHeight="true" outlineLevel="0" collapsed="false">
      <c r="A85" s="81" t="n">
        <v>600650001</v>
      </c>
      <c r="B85" s="78" t="s">
        <v>58</v>
      </c>
      <c r="C85" s="79" t="s">
        <v>65</v>
      </c>
      <c r="D85" s="79" t="s">
        <v>66</v>
      </c>
      <c r="E85" s="79" t="s">
        <v>61</v>
      </c>
      <c r="F85" s="78" t="s">
        <v>62</v>
      </c>
      <c r="G85" s="78" t="s">
        <v>81</v>
      </c>
      <c r="H85" s="78" t="s">
        <v>86</v>
      </c>
      <c r="I85" s="80" t="n">
        <v>2.45</v>
      </c>
      <c r="J85" s="77" t="n">
        <v>600644001</v>
      </c>
      <c r="K85" s="78" t="s">
        <v>59</v>
      </c>
      <c r="L85" s="79" t="s">
        <v>60</v>
      </c>
      <c r="M85" s="79" t="s">
        <v>61</v>
      </c>
      <c r="N85" s="79" t="s">
        <v>61</v>
      </c>
      <c r="O85" s="78" t="s">
        <v>62</v>
      </c>
      <c r="P85" s="78" t="s">
        <v>81</v>
      </c>
      <c r="Q85" s="78" t="s">
        <v>86</v>
      </c>
      <c r="R85" s="82"/>
      <c r="S85" s="82"/>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row>
    <row r="86" s="107" customFormat="true" ht="20.1" hidden="false" customHeight="true" outlineLevel="0" collapsed="false">
      <c r="A86" s="81" t="n">
        <v>600650001</v>
      </c>
      <c r="B86" s="78" t="s">
        <v>58</v>
      </c>
      <c r="C86" s="79" t="s">
        <v>65</v>
      </c>
      <c r="D86" s="79" t="s">
        <v>66</v>
      </c>
      <c r="E86" s="79" t="s">
        <v>61</v>
      </c>
      <c r="F86" s="78" t="s">
        <v>62</v>
      </c>
      <c r="G86" s="78" t="s">
        <v>81</v>
      </c>
      <c r="H86" s="78" t="s">
        <v>88</v>
      </c>
      <c r="I86" s="80" t="n">
        <v>7.58</v>
      </c>
      <c r="J86" s="77" t="n">
        <v>600644001</v>
      </c>
      <c r="K86" s="78" t="s">
        <v>59</v>
      </c>
      <c r="L86" s="79" t="s">
        <v>60</v>
      </c>
      <c r="M86" s="79" t="s">
        <v>61</v>
      </c>
      <c r="N86" s="79" t="s">
        <v>61</v>
      </c>
      <c r="O86" s="78" t="s">
        <v>62</v>
      </c>
      <c r="P86" s="78" t="s">
        <v>81</v>
      </c>
      <c r="Q86" s="78" t="s">
        <v>88</v>
      </c>
      <c r="R86" s="82"/>
      <c r="S86" s="82" t="n">
        <v>-0.77</v>
      </c>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c r="EI86" s="123"/>
      <c r="EJ86" s="123"/>
      <c r="EK86" s="123"/>
      <c r="EL86" s="123"/>
      <c r="EM86" s="123"/>
      <c r="EN86" s="123"/>
      <c r="EO86" s="123"/>
      <c r="EP86" s="123"/>
      <c r="EQ86" s="123"/>
      <c r="ER86" s="123"/>
      <c r="ES86" s="123"/>
      <c r="ET86" s="123"/>
      <c r="EU86" s="123"/>
      <c r="EV86" s="123"/>
      <c r="EW86" s="123"/>
      <c r="EX86" s="123"/>
      <c r="EY86" s="123"/>
      <c r="EZ86" s="123"/>
      <c r="FA86" s="123"/>
      <c r="FB86" s="123"/>
      <c r="FC86" s="123"/>
      <c r="FD86" s="123"/>
      <c r="FE86" s="123"/>
      <c r="FF86" s="123"/>
      <c r="FG86" s="123"/>
      <c r="FH86" s="123"/>
      <c r="FI86" s="123"/>
      <c r="FJ86" s="123"/>
      <c r="FK86" s="123"/>
      <c r="FL86" s="123"/>
      <c r="FM86" s="123"/>
      <c r="FN86" s="123"/>
      <c r="FO86" s="123"/>
      <c r="FP86" s="123"/>
      <c r="FQ86" s="123"/>
      <c r="FR86" s="123"/>
      <c r="FS86" s="123"/>
      <c r="FT86" s="123"/>
      <c r="FU86" s="123"/>
      <c r="FV86" s="123"/>
      <c r="FW86" s="123"/>
      <c r="FX86" s="123"/>
      <c r="FY86" s="123"/>
      <c r="FZ86" s="123"/>
    </row>
    <row r="87" customFormat="false" ht="20.1" hidden="false" customHeight="true" outlineLevel="0" collapsed="false">
      <c r="A87" s="81" t="n">
        <v>600650001</v>
      </c>
      <c r="B87" s="78" t="s">
        <v>58</v>
      </c>
      <c r="C87" s="79" t="s">
        <v>65</v>
      </c>
      <c r="D87" s="79" t="s">
        <v>66</v>
      </c>
      <c r="E87" s="79" t="s">
        <v>61</v>
      </c>
      <c r="F87" s="78" t="s">
        <v>62</v>
      </c>
      <c r="G87" s="78" t="s">
        <v>81</v>
      </c>
      <c r="H87" s="78" t="s">
        <v>89</v>
      </c>
      <c r="I87" s="88" t="n">
        <v>6</v>
      </c>
      <c r="J87" s="77" t="n">
        <v>600644001</v>
      </c>
      <c r="K87" s="78" t="s">
        <v>59</v>
      </c>
      <c r="L87" s="79" t="s">
        <v>60</v>
      </c>
      <c r="M87" s="79" t="s">
        <v>61</v>
      </c>
      <c r="N87" s="79" t="s">
        <v>61</v>
      </c>
      <c r="O87" s="78" t="s">
        <v>62</v>
      </c>
      <c r="P87" s="78" t="s">
        <v>81</v>
      </c>
      <c r="Q87" s="78" t="s">
        <v>89</v>
      </c>
      <c r="R87" s="82"/>
      <c r="S87" s="82" t="n">
        <v>-0.03</v>
      </c>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row>
    <row r="88" customFormat="false" ht="20.1" hidden="false" customHeight="true" outlineLevel="0" collapsed="false">
      <c r="A88" s="81"/>
      <c r="B88" s="78"/>
      <c r="C88" s="78"/>
      <c r="D88" s="78"/>
      <c r="E88" s="78"/>
      <c r="F88" s="78"/>
      <c r="G88" s="78"/>
      <c r="H88" s="78"/>
      <c r="I88" s="88"/>
      <c r="J88" s="77" t="n">
        <v>600644001</v>
      </c>
      <c r="K88" s="78" t="s">
        <v>59</v>
      </c>
      <c r="L88" s="79" t="s">
        <v>60</v>
      </c>
      <c r="M88" s="79" t="s">
        <v>61</v>
      </c>
      <c r="N88" s="79" t="s">
        <v>61</v>
      </c>
      <c r="O88" s="78" t="s">
        <v>62</v>
      </c>
      <c r="P88" s="78" t="s">
        <v>81</v>
      </c>
      <c r="Q88" s="78" t="s">
        <v>90</v>
      </c>
      <c r="R88" s="82"/>
      <c r="S88" s="82"/>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row>
    <row r="89" customFormat="false" ht="20.1" hidden="false" customHeight="true" outlineLevel="0" collapsed="false">
      <c r="A89" s="81"/>
      <c r="B89" s="78"/>
      <c r="C89" s="78"/>
      <c r="D89" s="78"/>
      <c r="E89" s="78"/>
      <c r="F89" s="78"/>
      <c r="G89" s="78"/>
      <c r="H89" s="78"/>
      <c r="I89" s="88"/>
      <c r="J89" s="77" t="n">
        <v>600644001</v>
      </c>
      <c r="K89" s="78" t="s">
        <v>59</v>
      </c>
      <c r="L89" s="79" t="s">
        <v>60</v>
      </c>
      <c r="M89" s="79" t="s">
        <v>61</v>
      </c>
      <c r="N89" s="79" t="s">
        <v>61</v>
      </c>
      <c r="O89" s="78" t="s">
        <v>62</v>
      </c>
      <c r="P89" s="78" t="s">
        <v>81</v>
      </c>
      <c r="Q89" s="78" t="s">
        <v>91</v>
      </c>
      <c r="R89" s="82"/>
      <c r="S89" s="82"/>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row>
    <row r="90" customFormat="false" ht="20.1" hidden="false" customHeight="true" outlineLevel="0" collapsed="false">
      <c r="A90" s="81" t="n">
        <v>600650001</v>
      </c>
      <c r="B90" s="78" t="s">
        <v>58</v>
      </c>
      <c r="C90" s="79" t="s">
        <v>65</v>
      </c>
      <c r="D90" s="79" t="s">
        <v>66</v>
      </c>
      <c r="E90" s="79" t="s">
        <v>61</v>
      </c>
      <c r="F90" s="78" t="s">
        <v>62</v>
      </c>
      <c r="G90" s="78" t="s">
        <v>81</v>
      </c>
      <c r="H90" s="78" t="s">
        <v>92</v>
      </c>
      <c r="I90" s="84" t="n">
        <v>1.2</v>
      </c>
      <c r="J90" s="77" t="n">
        <v>600644001</v>
      </c>
      <c r="K90" s="78" t="s">
        <v>59</v>
      </c>
      <c r="L90" s="79" t="s">
        <v>60</v>
      </c>
      <c r="M90" s="79" t="s">
        <v>61</v>
      </c>
      <c r="N90" s="79" t="s">
        <v>61</v>
      </c>
      <c r="O90" s="78" t="s">
        <v>62</v>
      </c>
      <c r="P90" s="78" t="s">
        <v>81</v>
      </c>
      <c r="Q90" s="78" t="s">
        <v>92</v>
      </c>
      <c r="R90" s="82"/>
      <c r="S90" s="82"/>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row>
    <row r="91" customFormat="false" ht="20.1" hidden="false" customHeight="true" outlineLevel="0" collapsed="false">
      <c r="A91" s="81"/>
      <c r="B91" s="78"/>
      <c r="C91" s="78"/>
      <c r="D91" s="78"/>
      <c r="E91" s="78"/>
      <c r="F91" s="78"/>
      <c r="G91" s="78"/>
      <c r="H91" s="78"/>
      <c r="I91" s="84"/>
      <c r="J91" s="77" t="n">
        <v>600644001</v>
      </c>
      <c r="K91" s="78" t="s">
        <v>59</v>
      </c>
      <c r="L91" s="79" t="s">
        <v>60</v>
      </c>
      <c r="M91" s="79" t="s">
        <v>61</v>
      </c>
      <c r="N91" s="79" t="s">
        <v>61</v>
      </c>
      <c r="O91" s="78" t="s">
        <v>62</v>
      </c>
      <c r="P91" s="78" t="s">
        <v>81</v>
      </c>
      <c r="Q91" s="78" t="s">
        <v>93</v>
      </c>
      <c r="R91" s="89"/>
      <c r="S91" s="89"/>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row>
    <row r="92" customFormat="false" ht="20.1" hidden="false" customHeight="true" outlineLevel="0" collapsed="false">
      <c r="A92" s="81" t="n">
        <v>600650001</v>
      </c>
      <c r="B92" s="78" t="s">
        <v>58</v>
      </c>
      <c r="C92" s="79" t="s">
        <v>65</v>
      </c>
      <c r="D92" s="79" t="s">
        <v>66</v>
      </c>
      <c r="E92" s="79" t="s">
        <v>61</v>
      </c>
      <c r="F92" s="78" t="s">
        <v>62</v>
      </c>
      <c r="G92" s="78" t="s">
        <v>81</v>
      </c>
      <c r="H92" s="78" t="s">
        <v>94</v>
      </c>
      <c r="I92" s="84" t="n">
        <v>4.7</v>
      </c>
      <c r="J92" s="77" t="n">
        <v>600644001</v>
      </c>
      <c r="K92" s="78" t="s">
        <v>59</v>
      </c>
      <c r="L92" s="79" t="s">
        <v>60</v>
      </c>
      <c r="M92" s="79" t="s">
        <v>61</v>
      </c>
      <c r="N92" s="79" t="s">
        <v>61</v>
      </c>
      <c r="O92" s="78" t="s">
        <v>62</v>
      </c>
      <c r="P92" s="78" t="s">
        <v>81</v>
      </c>
      <c r="Q92" s="78" t="s">
        <v>94</v>
      </c>
      <c r="R92" s="82"/>
      <c r="S92" s="82"/>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row>
    <row r="93" customFormat="false" ht="20.1" hidden="false" customHeight="true" outlineLevel="0" collapsed="false">
      <c r="A93" s="81" t="n">
        <v>600650001</v>
      </c>
      <c r="B93" s="78" t="s">
        <v>58</v>
      </c>
      <c r="C93" s="79" t="s">
        <v>65</v>
      </c>
      <c r="D93" s="79" t="s">
        <v>66</v>
      </c>
      <c r="E93" s="79" t="s">
        <v>61</v>
      </c>
      <c r="F93" s="78" t="s">
        <v>62</v>
      </c>
      <c r="G93" s="78" t="s">
        <v>81</v>
      </c>
      <c r="H93" s="78" t="s">
        <v>95</v>
      </c>
      <c r="I93" s="80" t="n">
        <v>2.62</v>
      </c>
      <c r="J93" s="77" t="n">
        <v>600644001</v>
      </c>
      <c r="K93" s="78" t="s">
        <v>59</v>
      </c>
      <c r="L93" s="79" t="s">
        <v>60</v>
      </c>
      <c r="M93" s="79" t="s">
        <v>61</v>
      </c>
      <c r="N93" s="79" t="s">
        <v>61</v>
      </c>
      <c r="O93" s="78" t="s">
        <v>62</v>
      </c>
      <c r="P93" s="78" t="s">
        <v>81</v>
      </c>
      <c r="Q93" s="78" t="s">
        <v>95</v>
      </c>
      <c r="R93" s="82"/>
      <c r="S93" s="82" t="n">
        <v>-0.08</v>
      </c>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row>
    <row r="94" customFormat="false" ht="20.1" hidden="false" customHeight="true" outlineLevel="0" collapsed="false">
      <c r="A94" s="81" t="n">
        <v>600650001</v>
      </c>
      <c r="B94" s="78" t="s">
        <v>58</v>
      </c>
      <c r="C94" s="79" t="s">
        <v>65</v>
      </c>
      <c r="D94" s="79" t="s">
        <v>66</v>
      </c>
      <c r="E94" s="79" t="s">
        <v>61</v>
      </c>
      <c r="F94" s="78" t="s">
        <v>62</v>
      </c>
      <c r="G94" s="78" t="s">
        <v>81</v>
      </c>
      <c r="H94" s="78" t="s">
        <v>96</v>
      </c>
      <c r="I94" s="84" t="n">
        <v>3.3</v>
      </c>
      <c r="J94" s="77" t="n">
        <v>600644001</v>
      </c>
      <c r="K94" s="78" t="s">
        <v>59</v>
      </c>
      <c r="L94" s="79" t="s">
        <v>60</v>
      </c>
      <c r="M94" s="79" t="s">
        <v>61</v>
      </c>
      <c r="N94" s="79" t="s">
        <v>61</v>
      </c>
      <c r="O94" s="78" t="s">
        <v>62</v>
      </c>
      <c r="P94" s="78" t="s">
        <v>81</v>
      </c>
      <c r="Q94" s="78" t="s">
        <v>96</v>
      </c>
      <c r="R94" s="82"/>
      <c r="S94" s="82"/>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row>
    <row r="95" customFormat="false" ht="20.1" hidden="false" customHeight="true" outlineLevel="0" collapsed="false">
      <c r="A95" s="81" t="n">
        <v>600650001</v>
      </c>
      <c r="B95" s="78" t="s">
        <v>58</v>
      </c>
      <c r="C95" s="79" t="s">
        <v>65</v>
      </c>
      <c r="D95" s="79" t="s">
        <v>66</v>
      </c>
      <c r="E95" s="79" t="s">
        <v>61</v>
      </c>
      <c r="F95" s="78" t="s">
        <v>62</v>
      </c>
      <c r="G95" s="78" t="s">
        <v>81</v>
      </c>
      <c r="H95" s="78" t="s">
        <v>97</v>
      </c>
      <c r="I95" s="80" t="n">
        <v>6.15</v>
      </c>
      <c r="J95" s="77" t="n">
        <v>600644001</v>
      </c>
      <c r="K95" s="78" t="s">
        <v>59</v>
      </c>
      <c r="L95" s="79" t="s">
        <v>60</v>
      </c>
      <c r="M95" s="79" t="s">
        <v>61</v>
      </c>
      <c r="N95" s="79" t="s">
        <v>61</v>
      </c>
      <c r="O95" s="78" t="s">
        <v>62</v>
      </c>
      <c r="P95" s="78" t="s">
        <v>81</v>
      </c>
      <c r="Q95" s="78" t="s">
        <v>97</v>
      </c>
      <c r="R95" s="90"/>
      <c r="S95" s="82"/>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row>
    <row r="96" customFormat="false" ht="20.1" hidden="false" customHeight="true" outlineLevel="0" collapsed="false">
      <c r="A96" s="81" t="n">
        <v>600650001</v>
      </c>
      <c r="B96" s="78" t="s">
        <v>58</v>
      </c>
      <c r="C96" s="79" t="s">
        <v>65</v>
      </c>
      <c r="D96" s="79" t="s">
        <v>66</v>
      </c>
      <c r="E96" s="79" t="s">
        <v>61</v>
      </c>
      <c r="F96" s="78" t="s">
        <v>62</v>
      </c>
      <c r="G96" s="78" t="s">
        <v>98</v>
      </c>
      <c r="H96" s="78" t="s">
        <v>99</v>
      </c>
      <c r="I96" s="80" t="n">
        <v>1.58</v>
      </c>
      <c r="J96" s="77" t="n">
        <v>600644001</v>
      </c>
      <c r="K96" s="78" t="s">
        <v>59</v>
      </c>
      <c r="L96" s="79" t="s">
        <v>60</v>
      </c>
      <c r="M96" s="79" t="s">
        <v>61</v>
      </c>
      <c r="N96" s="79" t="s">
        <v>61</v>
      </c>
      <c r="O96" s="78" t="s">
        <v>62</v>
      </c>
      <c r="P96" s="78" t="s">
        <v>98</v>
      </c>
      <c r="Q96" s="78" t="s">
        <v>99</v>
      </c>
      <c r="R96" s="90"/>
      <c r="S96" s="90"/>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row>
    <row r="97" customFormat="false" ht="20.1" hidden="false" customHeight="true" outlineLevel="0" collapsed="false">
      <c r="A97" s="81" t="n">
        <v>600650001</v>
      </c>
      <c r="B97" s="78" t="s">
        <v>58</v>
      </c>
      <c r="C97" s="79" t="s">
        <v>65</v>
      </c>
      <c r="D97" s="79" t="s">
        <v>66</v>
      </c>
      <c r="E97" s="79" t="s">
        <v>61</v>
      </c>
      <c r="F97" s="78" t="s">
        <v>62</v>
      </c>
      <c r="G97" s="78" t="s">
        <v>98</v>
      </c>
      <c r="H97" s="78" t="s">
        <v>99</v>
      </c>
      <c r="I97" s="80" t="n">
        <v>4.49</v>
      </c>
      <c r="J97" s="77" t="n">
        <v>600644001</v>
      </c>
      <c r="K97" s="78" t="s">
        <v>59</v>
      </c>
      <c r="L97" s="79" t="s">
        <v>60</v>
      </c>
      <c r="M97" s="79" t="s">
        <v>61</v>
      </c>
      <c r="N97" s="79" t="s">
        <v>61</v>
      </c>
      <c r="O97" s="78" t="s">
        <v>62</v>
      </c>
      <c r="P97" s="78" t="s">
        <v>98</v>
      </c>
      <c r="Q97" s="78" t="s">
        <v>99</v>
      </c>
      <c r="R97" s="90"/>
      <c r="S97" s="90"/>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row>
    <row r="98" customFormat="false" ht="20.1" hidden="false" customHeight="true" outlineLevel="0" collapsed="false">
      <c r="A98" s="81" t="n">
        <v>600650001</v>
      </c>
      <c r="B98" s="78" t="s">
        <v>58</v>
      </c>
      <c r="C98" s="79" t="s">
        <v>65</v>
      </c>
      <c r="D98" s="79" t="s">
        <v>66</v>
      </c>
      <c r="E98" s="79" t="s">
        <v>61</v>
      </c>
      <c r="F98" s="78" t="s">
        <v>62</v>
      </c>
      <c r="G98" s="78" t="s">
        <v>100</v>
      </c>
      <c r="H98" s="78" t="s">
        <v>102</v>
      </c>
      <c r="I98" s="80" t="n">
        <v>8.55</v>
      </c>
      <c r="J98" s="77"/>
      <c r="K98" s="78"/>
      <c r="L98" s="78"/>
      <c r="M98" s="78"/>
      <c r="N98" s="78"/>
      <c r="O98" s="78"/>
      <c r="P98" s="78"/>
      <c r="Q98" s="78"/>
      <c r="R98" s="90"/>
      <c r="S98" s="90"/>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row>
    <row r="99" customFormat="false" ht="20.1" hidden="false" customHeight="true" outlineLevel="0" collapsed="false">
      <c r="A99" s="81" t="n">
        <v>600650001</v>
      </c>
      <c r="B99" s="78" t="s">
        <v>58</v>
      </c>
      <c r="C99" s="79" t="s">
        <v>65</v>
      </c>
      <c r="D99" s="79" t="s">
        <v>66</v>
      </c>
      <c r="E99" s="79" t="s">
        <v>61</v>
      </c>
      <c r="F99" s="78" t="s">
        <v>62</v>
      </c>
      <c r="G99" s="78" t="s">
        <v>100</v>
      </c>
      <c r="H99" s="78" t="s">
        <v>103</v>
      </c>
      <c r="I99" s="87" t="n">
        <v>0.7</v>
      </c>
      <c r="J99" s="77"/>
      <c r="K99" s="78"/>
      <c r="L99" s="78"/>
      <c r="M99" s="78"/>
      <c r="N99" s="78"/>
      <c r="O99" s="78"/>
      <c r="P99" s="78"/>
      <c r="Q99" s="78"/>
      <c r="R99" s="90"/>
      <c r="S99" s="90"/>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row>
    <row r="100" customFormat="false" ht="20.1" hidden="false" customHeight="true" outlineLevel="0" collapsed="false">
      <c r="A100" s="81" t="n">
        <v>600650001</v>
      </c>
      <c r="B100" s="78" t="s">
        <v>58</v>
      </c>
      <c r="C100" s="79" t="s">
        <v>65</v>
      </c>
      <c r="D100" s="79" t="s">
        <v>66</v>
      </c>
      <c r="E100" s="79" t="s">
        <v>61</v>
      </c>
      <c r="F100" s="78" t="s">
        <v>62</v>
      </c>
      <c r="G100" s="78" t="s">
        <v>100</v>
      </c>
      <c r="H100" s="78" t="s">
        <v>102</v>
      </c>
      <c r="I100" s="80" t="n">
        <v>7.15</v>
      </c>
      <c r="J100" s="77"/>
      <c r="K100" s="78"/>
      <c r="L100" s="78"/>
      <c r="M100" s="78"/>
      <c r="N100" s="78"/>
      <c r="O100" s="78"/>
      <c r="P100" s="78"/>
      <c r="Q100" s="78"/>
      <c r="R100" s="90"/>
      <c r="S100" s="90"/>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row>
    <row r="101" customFormat="false" ht="20.1" hidden="false" customHeight="true" outlineLevel="0" collapsed="false">
      <c r="A101" s="81" t="n">
        <v>600650001</v>
      </c>
      <c r="B101" s="78" t="s">
        <v>58</v>
      </c>
      <c r="C101" s="79" t="s">
        <v>65</v>
      </c>
      <c r="D101" s="79" t="s">
        <v>66</v>
      </c>
      <c r="E101" s="79" t="s">
        <v>61</v>
      </c>
      <c r="F101" s="78" t="s">
        <v>62</v>
      </c>
      <c r="G101" s="78" t="s">
        <v>100</v>
      </c>
      <c r="H101" s="78" t="s">
        <v>102</v>
      </c>
      <c r="I101" s="88" t="n">
        <v>6</v>
      </c>
      <c r="J101" s="77"/>
      <c r="K101" s="78"/>
      <c r="L101" s="78"/>
      <c r="M101" s="78"/>
      <c r="N101" s="78"/>
      <c r="O101" s="78"/>
      <c r="P101" s="78"/>
      <c r="Q101" s="78"/>
      <c r="R101" s="90"/>
      <c r="S101" s="90"/>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row>
    <row r="102" customFormat="false" ht="20.1" hidden="false" customHeight="true" outlineLevel="0" collapsed="false">
      <c r="A102" s="81" t="n">
        <v>600650001</v>
      </c>
      <c r="B102" s="78" t="s">
        <v>58</v>
      </c>
      <c r="C102" s="79" t="s">
        <v>65</v>
      </c>
      <c r="D102" s="79" t="s">
        <v>66</v>
      </c>
      <c r="E102" s="79" t="s">
        <v>61</v>
      </c>
      <c r="F102" s="78" t="s">
        <v>62</v>
      </c>
      <c r="G102" s="78" t="s">
        <v>100</v>
      </c>
      <c r="H102" s="78" t="s">
        <v>101</v>
      </c>
      <c r="I102" s="80" t="n">
        <v>1.98</v>
      </c>
      <c r="J102" s="77" t="n">
        <v>600644001</v>
      </c>
      <c r="K102" s="78" t="s">
        <v>59</v>
      </c>
      <c r="L102" s="79" t="s">
        <v>60</v>
      </c>
      <c r="M102" s="79" t="s">
        <v>61</v>
      </c>
      <c r="N102" s="79" t="s">
        <v>61</v>
      </c>
      <c r="O102" s="78" t="s">
        <v>62</v>
      </c>
      <c r="P102" s="78" t="s">
        <v>100</v>
      </c>
      <c r="Q102" s="78" t="s">
        <v>101</v>
      </c>
      <c r="R102" s="90"/>
      <c r="S102" s="90"/>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row>
    <row r="103" customFormat="false" ht="20.1" hidden="false" customHeight="true" outlineLevel="0" collapsed="false">
      <c r="A103" s="81" t="n">
        <v>600650001</v>
      </c>
      <c r="B103" s="78" t="s">
        <v>58</v>
      </c>
      <c r="C103" s="79" t="s">
        <v>65</v>
      </c>
      <c r="D103" s="79" t="s">
        <v>66</v>
      </c>
      <c r="E103" s="79" t="s">
        <v>61</v>
      </c>
      <c r="F103" s="78" t="s">
        <v>62</v>
      </c>
      <c r="G103" s="78" t="s">
        <v>100</v>
      </c>
      <c r="H103" s="78" t="s">
        <v>103</v>
      </c>
      <c r="I103" s="84" t="n">
        <v>4.7</v>
      </c>
      <c r="K103" s="94"/>
      <c r="L103" s="78"/>
      <c r="M103" s="78"/>
      <c r="N103" s="78"/>
      <c r="O103" s="78"/>
      <c r="P103" s="78"/>
      <c r="Q103" s="78"/>
      <c r="R103" s="90"/>
      <c r="S103" s="90"/>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row>
    <row r="104" customFormat="false" ht="20.1" hidden="false" customHeight="true" outlineLevel="0" collapsed="false">
      <c r="A104" s="81" t="n">
        <v>600650001</v>
      </c>
      <c r="B104" s="78" t="s">
        <v>58</v>
      </c>
      <c r="C104" s="79" t="s">
        <v>65</v>
      </c>
      <c r="D104" s="79" t="s">
        <v>66</v>
      </c>
      <c r="E104" s="79" t="s">
        <v>61</v>
      </c>
      <c r="F104" s="78" t="s">
        <v>62</v>
      </c>
      <c r="G104" s="78" t="s">
        <v>100</v>
      </c>
      <c r="H104" s="78" t="s">
        <v>103</v>
      </c>
      <c r="I104" s="84" t="n">
        <v>5.5</v>
      </c>
      <c r="J104" s="77" t="n">
        <v>600644001</v>
      </c>
      <c r="K104" s="78" t="s">
        <v>59</v>
      </c>
      <c r="L104" s="79" t="s">
        <v>60</v>
      </c>
      <c r="M104" s="79" t="s">
        <v>61</v>
      </c>
      <c r="N104" s="79" t="s">
        <v>61</v>
      </c>
      <c r="O104" s="78" t="s">
        <v>62</v>
      </c>
      <c r="P104" s="78" t="s">
        <v>100</v>
      </c>
      <c r="Q104" s="78" t="s">
        <v>103</v>
      </c>
      <c r="R104" s="90"/>
      <c r="S104" s="90" t="n">
        <v>-0.18</v>
      </c>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row>
    <row r="105" customFormat="false" ht="20.1" hidden="false" customHeight="true" outlineLevel="0" collapsed="false">
      <c r="A105" s="81" t="n">
        <v>600650001</v>
      </c>
      <c r="B105" s="78" t="s">
        <v>58</v>
      </c>
      <c r="C105" s="79" t="s">
        <v>65</v>
      </c>
      <c r="D105" s="79" t="s">
        <v>108</v>
      </c>
      <c r="E105" s="79" t="s">
        <v>66</v>
      </c>
      <c r="F105" s="78" t="s">
        <v>109</v>
      </c>
      <c r="G105" s="78" t="s">
        <v>110</v>
      </c>
      <c r="H105" s="78" t="s">
        <v>107</v>
      </c>
      <c r="I105" s="80" t="n">
        <v>8</v>
      </c>
      <c r="J105" s="77" t="n">
        <v>600644001</v>
      </c>
      <c r="K105" s="78" t="s">
        <v>59</v>
      </c>
      <c r="L105" s="79" t="s">
        <v>60</v>
      </c>
      <c r="M105" s="79" t="s">
        <v>61</v>
      </c>
      <c r="N105" s="79" t="s">
        <v>104</v>
      </c>
      <c r="O105" s="78" t="s">
        <v>105</v>
      </c>
      <c r="P105" s="78" t="s">
        <v>106</v>
      </c>
      <c r="Q105" s="78" t="s">
        <v>107</v>
      </c>
      <c r="R105" s="90"/>
      <c r="S105" s="90"/>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row>
    <row r="106" customFormat="false" ht="20.1" hidden="false" customHeight="true" outlineLevel="0" collapsed="false">
      <c r="A106" s="81" t="n">
        <v>600650001</v>
      </c>
      <c r="B106" s="78" t="s">
        <v>58</v>
      </c>
      <c r="C106" s="79" t="s">
        <v>65</v>
      </c>
      <c r="D106" s="79" t="s">
        <v>111</v>
      </c>
      <c r="E106" s="79" t="s">
        <v>61</v>
      </c>
      <c r="F106" s="78" t="s">
        <v>112</v>
      </c>
      <c r="G106" s="78" t="s">
        <v>113</v>
      </c>
      <c r="H106" s="78" t="s">
        <v>107</v>
      </c>
      <c r="I106" s="80" t="n">
        <v>10</v>
      </c>
      <c r="K106" s="94"/>
      <c r="L106" s="78"/>
      <c r="M106" s="78"/>
      <c r="N106" s="78"/>
      <c r="O106" s="78"/>
      <c r="P106" s="78"/>
      <c r="Q106" s="78"/>
      <c r="R106" s="90"/>
      <c r="S106" s="90"/>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row>
    <row r="107" customFormat="false" ht="20.1" hidden="false" customHeight="true" outlineLevel="0" collapsed="false">
      <c r="A107" s="81" t="n">
        <v>600650001</v>
      </c>
      <c r="B107" s="78" t="s">
        <v>58</v>
      </c>
      <c r="C107" s="79" t="s">
        <v>117</v>
      </c>
      <c r="D107" s="79" t="s">
        <v>61</v>
      </c>
      <c r="E107" s="79" t="s">
        <v>111</v>
      </c>
      <c r="F107" s="78" t="s">
        <v>118</v>
      </c>
      <c r="G107" s="78" t="s">
        <v>116</v>
      </c>
      <c r="H107" s="78" t="s">
        <v>107</v>
      </c>
      <c r="I107" s="80" t="n">
        <v>13</v>
      </c>
      <c r="J107" s="77" t="n">
        <v>600644001</v>
      </c>
      <c r="K107" s="78" t="s">
        <v>59</v>
      </c>
      <c r="L107" s="94" t="s">
        <v>60</v>
      </c>
      <c r="M107" s="94" t="s">
        <v>61</v>
      </c>
      <c r="N107" s="94" t="s">
        <v>114</v>
      </c>
      <c r="O107" s="101" t="s">
        <v>115</v>
      </c>
      <c r="P107" s="78" t="s">
        <v>116</v>
      </c>
      <c r="Q107" s="78" t="s">
        <v>107</v>
      </c>
      <c r="R107" s="90"/>
      <c r="S107" s="90" t="n">
        <v>-13</v>
      </c>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row>
    <row r="108" customFormat="false" ht="20.1" hidden="false" customHeight="true" outlineLevel="0" collapsed="false">
      <c r="A108" s="81" t="n">
        <v>600650001</v>
      </c>
      <c r="B108" s="78" t="s">
        <v>58</v>
      </c>
      <c r="C108" s="79" t="s">
        <v>65</v>
      </c>
      <c r="D108" s="79" t="s">
        <v>66</v>
      </c>
      <c r="E108" s="79" t="s">
        <v>104</v>
      </c>
      <c r="F108" s="78" t="s">
        <v>119</v>
      </c>
      <c r="G108" s="78" t="s">
        <v>120</v>
      </c>
      <c r="H108" s="78" t="s">
        <v>107</v>
      </c>
      <c r="I108" s="80" t="n">
        <v>14</v>
      </c>
      <c r="J108" s="81"/>
      <c r="K108" s="94"/>
      <c r="L108" s="78"/>
      <c r="M108" s="78"/>
      <c r="N108" s="78"/>
      <c r="O108" s="78"/>
      <c r="P108" s="78"/>
      <c r="Q108" s="78"/>
      <c r="R108" s="90"/>
      <c r="S108" s="90"/>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row>
    <row r="109" customFormat="false" ht="20.1" hidden="false" customHeight="true" outlineLevel="0" collapsed="false">
      <c r="A109" s="81" t="n">
        <v>600650001</v>
      </c>
      <c r="B109" s="78" t="s">
        <v>58</v>
      </c>
      <c r="C109" s="79" t="s">
        <v>65</v>
      </c>
      <c r="D109" s="79" t="s">
        <v>66</v>
      </c>
      <c r="E109" s="79" t="s">
        <v>104</v>
      </c>
      <c r="F109" s="78" t="s">
        <v>119</v>
      </c>
      <c r="G109" s="78" t="s">
        <v>121</v>
      </c>
      <c r="H109" s="78" t="s">
        <v>107</v>
      </c>
      <c r="I109" s="80" t="n">
        <v>11</v>
      </c>
      <c r="J109" s="81"/>
      <c r="K109" s="94"/>
      <c r="L109" s="78"/>
      <c r="M109" s="78"/>
      <c r="N109" s="78"/>
      <c r="O109" s="78"/>
      <c r="P109" s="78"/>
      <c r="Q109" s="78"/>
      <c r="R109" s="90"/>
      <c r="S109" s="90"/>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row>
    <row r="110" customFormat="false" ht="20.1" hidden="false" customHeight="true" outlineLevel="0" collapsed="false">
      <c r="A110" s="81" t="n">
        <v>600650001</v>
      </c>
      <c r="B110" s="78" t="s">
        <v>58</v>
      </c>
      <c r="C110" s="79" t="s">
        <v>65</v>
      </c>
      <c r="D110" s="79" t="s">
        <v>66</v>
      </c>
      <c r="E110" s="79" t="s">
        <v>122</v>
      </c>
      <c r="F110" s="78" t="s">
        <v>123</v>
      </c>
      <c r="G110" s="78" t="s">
        <v>124</v>
      </c>
      <c r="H110" s="78" t="s">
        <v>107</v>
      </c>
      <c r="I110" s="80" t="n">
        <v>10</v>
      </c>
      <c r="J110" s="81"/>
      <c r="K110" s="94"/>
      <c r="L110" s="78"/>
      <c r="M110" s="78"/>
      <c r="N110" s="78"/>
      <c r="O110" s="78"/>
      <c r="P110" s="78"/>
      <c r="Q110" s="78"/>
      <c r="R110" s="90"/>
      <c r="S110" s="90"/>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row>
    <row r="111" customFormat="false" ht="20.1" hidden="false" customHeight="true" outlineLevel="0" collapsed="false">
      <c r="A111" s="81" t="n">
        <v>600650001</v>
      </c>
      <c r="B111" s="78" t="s">
        <v>58</v>
      </c>
      <c r="C111" s="79" t="s">
        <v>65</v>
      </c>
      <c r="D111" s="79" t="s">
        <v>66</v>
      </c>
      <c r="E111" s="79" t="s">
        <v>125</v>
      </c>
      <c r="F111" s="78" t="s">
        <v>126</v>
      </c>
      <c r="G111" s="78" t="s">
        <v>127</v>
      </c>
      <c r="H111" s="78" t="s">
        <v>107</v>
      </c>
      <c r="I111" s="80" t="n">
        <v>17</v>
      </c>
      <c r="J111" s="81"/>
      <c r="K111" s="94"/>
      <c r="L111" s="78"/>
      <c r="M111" s="78"/>
      <c r="N111" s="78"/>
      <c r="O111" s="78"/>
      <c r="P111" s="78"/>
      <c r="Q111" s="78"/>
      <c r="R111" s="90"/>
      <c r="S111" s="90"/>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row>
    <row r="112" customFormat="false" ht="20.1" hidden="false" customHeight="true" outlineLevel="0" collapsed="false">
      <c r="A112" s="81" t="n">
        <v>600650001</v>
      </c>
      <c r="B112" s="78" t="s">
        <v>58</v>
      </c>
      <c r="C112" s="79" t="s">
        <v>65</v>
      </c>
      <c r="D112" s="79" t="s">
        <v>128</v>
      </c>
      <c r="E112" s="79" t="s">
        <v>129</v>
      </c>
      <c r="F112" s="78" t="s">
        <v>130</v>
      </c>
      <c r="G112" s="78" t="s">
        <v>131</v>
      </c>
      <c r="H112" s="78" t="s">
        <v>107</v>
      </c>
      <c r="I112" s="125" t="n">
        <v>9</v>
      </c>
      <c r="J112" s="90"/>
      <c r="K112" s="94"/>
      <c r="L112" s="78"/>
      <c r="M112" s="78"/>
      <c r="N112" s="78"/>
      <c r="O112" s="78"/>
      <c r="P112" s="78"/>
      <c r="Q112" s="78"/>
      <c r="R112" s="90"/>
      <c r="S112" s="90"/>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row>
    <row r="113" customFormat="false" ht="12" hidden="false" customHeight="false" outlineLevel="0" collapsed="false">
      <c r="A113" s="124"/>
      <c r="B113" s="126"/>
      <c r="C113" s="124"/>
      <c r="D113" s="124"/>
      <c r="E113" s="124"/>
      <c r="F113" s="124"/>
      <c r="G113" s="124"/>
      <c r="H113" s="124"/>
      <c r="I113" s="127"/>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row>
    <row r="114" customFormat="false" ht="12" hidden="false" customHeight="false" outlineLevel="0" collapsed="false">
      <c r="A114" s="124"/>
      <c r="B114" s="126"/>
      <c r="C114" s="124"/>
      <c r="D114" s="124"/>
      <c r="E114" s="124"/>
      <c r="F114" s="124"/>
      <c r="G114" s="124"/>
      <c r="H114" s="124"/>
      <c r="I114" s="127"/>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row>
    <row r="115" customFormat="false" ht="12" hidden="false" customHeight="false" outlineLevel="0" collapsed="false">
      <c r="A115" s="124"/>
      <c r="B115" s="126"/>
      <c r="C115" s="124"/>
      <c r="D115" s="124"/>
      <c r="E115" s="124"/>
      <c r="F115" s="124"/>
      <c r="G115" s="124"/>
      <c r="H115" s="124"/>
      <c r="I115" s="127"/>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row>
    <row r="116" customFormat="false" ht="12" hidden="false" customHeight="false" outlineLevel="0" collapsed="false">
      <c r="A116" s="124"/>
      <c r="B116" s="126"/>
      <c r="C116" s="124"/>
      <c r="D116" s="124"/>
      <c r="E116" s="124"/>
      <c r="F116" s="124"/>
      <c r="G116" s="124"/>
      <c r="H116" s="124"/>
      <c r="I116" s="127"/>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row>
    <row r="117" customFormat="false" ht="12" hidden="false" customHeight="false" outlineLevel="0" collapsed="false">
      <c r="A117" s="124"/>
      <c r="B117" s="126"/>
      <c r="C117" s="124"/>
      <c r="D117" s="124"/>
      <c r="E117" s="124"/>
      <c r="F117" s="124"/>
      <c r="G117" s="124"/>
      <c r="H117" s="124"/>
      <c r="I117" s="127"/>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row>
    <row r="118" customFormat="false" ht="12" hidden="false" customHeight="false" outlineLevel="0" collapsed="false">
      <c r="A118" s="124"/>
      <c r="B118" s="126"/>
      <c r="C118" s="124"/>
      <c r="D118" s="124"/>
      <c r="E118" s="124"/>
      <c r="F118" s="124"/>
      <c r="G118" s="124"/>
      <c r="H118" s="124"/>
      <c r="I118" s="127"/>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row>
    <row r="119" customFormat="false" ht="12" hidden="false" customHeight="false" outlineLevel="0" collapsed="false">
      <c r="A119" s="124"/>
      <c r="B119" s="126"/>
      <c r="C119" s="124"/>
      <c r="D119" s="124"/>
      <c r="E119" s="124"/>
      <c r="F119" s="124"/>
      <c r="G119" s="124"/>
      <c r="H119" s="124"/>
      <c r="I119" s="127"/>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row>
    <row r="120" customFormat="false" ht="12" hidden="false" customHeight="false" outlineLevel="0" collapsed="false">
      <c r="A120" s="124"/>
      <c r="B120" s="126"/>
      <c r="C120" s="124"/>
      <c r="D120" s="124"/>
      <c r="E120" s="124"/>
      <c r="F120" s="124"/>
      <c r="G120" s="124"/>
      <c r="H120" s="124"/>
      <c r="I120" s="127"/>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row>
    <row r="121" customFormat="false" ht="12" hidden="false" customHeight="false" outlineLevel="0" collapsed="false">
      <c r="A121" s="124"/>
      <c r="B121" s="126"/>
      <c r="C121" s="124"/>
      <c r="D121" s="124"/>
      <c r="E121" s="124"/>
      <c r="F121" s="124"/>
      <c r="G121" s="124"/>
      <c r="H121" s="124"/>
      <c r="I121" s="127"/>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row>
    <row r="122" customFormat="false" ht="12" hidden="false" customHeight="false" outlineLevel="0" collapsed="false">
      <c r="A122" s="124"/>
      <c r="B122" s="126"/>
      <c r="C122" s="124"/>
      <c r="D122" s="124"/>
      <c r="E122" s="124"/>
      <c r="F122" s="124"/>
      <c r="G122" s="124"/>
      <c r="H122" s="124"/>
      <c r="I122" s="127"/>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row>
    <row r="123" customFormat="false" ht="12" hidden="false" customHeight="false" outlineLevel="0" collapsed="false">
      <c r="A123" s="124"/>
      <c r="B123" s="126"/>
      <c r="C123" s="124"/>
      <c r="D123" s="124"/>
      <c r="E123" s="124"/>
      <c r="F123" s="124"/>
      <c r="G123" s="124"/>
      <c r="H123" s="124"/>
      <c r="I123" s="127"/>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row>
    <row r="124" customFormat="false" ht="12" hidden="false" customHeight="false" outlineLevel="0" collapsed="false">
      <c r="A124" s="124"/>
      <c r="B124" s="126"/>
      <c r="C124" s="124"/>
      <c r="D124" s="124"/>
      <c r="E124" s="124"/>
      <c r="F124" s="124"/>
      <c r="G124" s="124"/>
      <c r="H124" s="124"/>
      <c r="I124" s="127"/>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row>
    <row r="125" customFormat="false" ht="12" hidden="false" customHeight="false" outlineLevel="0" collapsed="false">
      <c r="A125" s="124"/>
      <c r="B125" s="126"/>
      <c r="C125" s="124"/>
      <c r="D125" s="124"/>
      <c r="E125" s="124"/>
      <c r="F125" s="124"/>
      <c r="G125" s="124"/>
      <c r="H125" s="124"/>
      <c r="I125" s="127"/>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row>
    <row r="126" customFormat="false" ht="12" hidden="false" customHeight="false" outlineLevel="0" collapsed="false">
      <c r="A126" s="124"/>
      <c r="B126" s="126"/>
      <c r="C126" s="124"/>
      <c r="D126" s="124"/>
      <c r="E126" s="124"/>
      <c r="F126" s="124"/>
      <c r="G126" s="124"/>
      <c r="H126" s="124"/>
      <c r="I126" s="127"/>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row>
    <row r="127" customFormat="false" ht="12" hidden="false" customHeight="false" outlineLevel="0" collapsed="false">
      <c r="A127" s="124"/>
      <c r="B127" s="126"/>
      <c r="C127" s="124"/>
      <c r="D127" s="124"/>
      <c r="E127" s="124"/>
      <c r="F127" s="124"/>
      <c r="G127" s="124"/>
      <c r="H127" s="124"/>
      <c r="I127" s="127"/>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row>
    <row r="128" customFormat="false" ht="12" hidden="false" customHeight="false" outlineLevel="0" collapsed="false">
      <c r="A128" s="124"/>
      <c r="B128" s="126"/>
      <c r="C128" s="124"/>
      <c r="D128" s="124"/>
      <c r="E128" s="124"/>
      <c r="F128" s="124"/>
      <c r="G128" s="124"/>
      <c r="H128" s="124"/>
      <c r="I128" s="127"/>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row>
    <row r="129" customFormat="false" ht="12" hidden="false" customHeight="false" outlineLevel="0" collapsed="false">
      <c r="A129" s="124"/>
      <c r="B129" s="126"/>
      <c r="C129" s="124"/>
      <c r="D129" s="124"/>
      <c r="E129" s="124"/>
      <c r="F129" s="124"/>
      <c r="G129" s="124"/>
      <c r="H129" s="124"/>
      <c r="I129" s="127"/>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row>
    <row r="130" customFormat="false" ht="12" hidden="false" customHeight="false" outlineLevel="0" collapsed="false">
      <c r="A130" s="124"/>
      <c r="B130" s="126"/>
      <c r="C130" s="124"/>
      <c r="D130" s="124"/>
      <c r="E130" s="124"/>
      <c r="F130" s="124"/>
      <c r="G130" s="124"/>
      <c r="H130" s="124"/>
      <c r="I130" s="127"/>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row>
    <row r="131" customFormat="false" ht="12" hidden="false" customHeight="false" outlineLevel="0" collapsed="false">
      <c r="A131" s="124"/>
      <c r="B131" s="126"/>
      <c r="C131" s="124"/>
      <c r="D131" s="124"/>
      <c r="E131" s="124"/>
      <c r="F131" s="124"/>
      <c r="G131" s="124"/>
      <c r="H131" s="124"/>
      <c r="I131" s="127"/>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row>
    <row r="132" customFormat="false" ht="12" hidden="false" customHeight="false" outlineLevel="0" collapsed="false">
      <c r="A132" s="124"/>
      <c r="B132" s="126"/>
      <c r="C132" s="124"/>
      <c r="D132" s="124"/>
      <c r="E132" s="124"/>
      <c r="F132" s="124"/>
      <c r="G132" s="124"/>
      <c r="H132" s="124"/>
      <c r="I132" s="127"/>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row>
    <row r="133" customFormat="false" ht="12" hidden="false" customHeight="false" outlineLevel="0" collapsed="false">
      <c r="A133" s="124"/>
      <c r="B133" s="126"/>
      <c r="C133" s="124"/>
      <c r="D133" s="124"/>
      <c r="E133" s="124"/>
      <c r="F133" s="124"/>
      <c r="G133" s="124"/>
      <c r="H133" s="124"/>
      <c r="I133" s="127"/>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row>
    <row r="134" customFormat="false" ht="12" hidden="false" customHeight="false" outlineLevel="0" collapsed="false">
      <c r="A134" s="124"/>
      <c r="B134" s="126"/>
      <c r="C134" s="124"/>
      <c r="D134" s="124"/>
      <c r="E134" s="124"/>
      <c r="F134" s="124"/>
      <c r="G134" s="124"/>
      <c r="H134" s="124"/>
      <c r="I134" s="127"/>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row>
    <row r="135" customFormat="false" ht="12" hidden="false" customHeight="false" outlineLevel="0" collapsed="false">
      <c r="A135" s="124"/>
      <c r="B135" s="126"/>
      <c r="C135" s="124"/>
      <c r="D135" s="124"/>
      <c r="E135" s="124"/>
      <c r="F135" s="124"/>
      <c r="G135" s="124"/>
      <c r="H135" s="124"/>
      <c r="I135" s="127"/>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row>
    <row r="136" customFormat="false" ht="12" hidden="false" customHeight="false" outlineLevel="0" collapsed="false">
      <c r="A136" s="124"/>
      <c r="B136" s="126"/>
      <c r="C136" s="124"/>
      <c r="D136" s="124"/>
      <c r="E136" s="124"/>
      <c r="F136" s="124"/>
      <c r="G136" s="124"/>
      <c r="H136" s="124"/>
      <c r="I136" s="127"/>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row>
    <row r="137" customFormat="false" ht="12" hidden="false" customHeight="false" outlineLevel="0" collapsed="false">
      <c r="A137" s="124"/>
      <c r="B137" s="126"/>
      <c r="C137" s="124"/>
      <c r="D137" s="124"/>
      <c r="E137" s="124"/>
      <c r="F137" s="124"/>
      <c r="G137" s="124"/>
      <c r="H137" s="124"/>
      <c r="I137" s="127"/>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row>
    <row r="138" customFormat="false" ht="12" hidden="false" customHeight="false" outlineLevel="0" collapsed="false">
      <c r="A138" s="124"/>
      <c r="B138" s="126"/>
      <c r="C138" s="124"/>
      <c r="D138" s="124"/>
      <c r="E138" s="124"/>
      <c r="F138" s="124"/>
      <c r="G138" s="124"/>
      <c r="H138" s="124"/>
      <c r="I138" s="127"/>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row>
    <row r="139" customFormat="false" ht="12" hidden="false" customHeight="false" outlineLevel="0" collapsed="false">
      <c r="A139" s="124"/>
      <c r="B139" s="126"/>
      <c r="C139" s="124"/>
      <c r="D139" s="124"/>
      <c r="E139" s="124"/>
      <c r="F139" s="124"/>
      <c r="G139" s="124"/>
      <c r="H139" s="124"/>
      <c r="I139" s="127"/>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row>
    <row r="140" customFormat="false" ht="12" hidden="false" customHeight="false" outlineLevel="0" collapsed="false">
      <c r="A140" s="124"/>
      <c r="B140" s="126"/>
      <c r="C140" s="124"/>
      <c r="D140" s="124"/>
      <c r="E140" s="124"/>
      <c r="F140" s="124"/>
      <c r="G140" s="124"/>
      <c r="H140" s="124"/>
      <c r="I140" s="127"/>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row>
    <row r="141" customFormat="false" ht="12" hidden="false" customHeight="false" outlineLevel="0" collapsed="false">
      <c r="A141" s="124"/>
      <c r="B141" s="126"/>
      <c r="C141" s="124"/>
      <c r="D141" s="124"/>
      <c r="E141" s="124"/>
      <c r="F141" s="124"/>
      <c r="G141" s="124"/>
      <c r="H141" s="124"/>
      <c r="I141" s="127"/>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row>
    <row r="142" customFormat="false" ht="12" hidden="false" customHeight="false" outlineLevel="0" collapsed="false">
      <c r="A142" s="124"/>
      <c r="B142" s="126"/>
      <c r="C142" s="124"/>
      <c r="D142" s="124"/>
      <c r="E142" s="124"/>
      <c r="F142" s="124"/>
      <c r="G142" s="124"/>
      <c r="H142" s="124"/>
      <c r="I142" s="127"/>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row>
    <row r="143" customFormat="false" ht="12" hidden="false" customHeight="false" outlineLevel="0" collapsed="false">
      <c r="A143" s="124"/>
      <c r="B143" s="126"/>
      <c r="C143" s="124"/>
      <c r="D143" s="124"/>
      <c r="E143" s="124"/>
      <c r="F143" s="124"/>
      <c r="G143" s="124"/>
      <c r="H143" s="124"/>
      <c r="I143" s="127"/>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row>
    <row r="144" customFormat="false" ht="12" hidden="false" customHeight="false" outlineLevel="0" collapsed="false">
      <c r="A144" s="124"/>
      <c r="B144" s="126"/>
      <c r="C144" s="124"/>
      <c r="D144" s="124"/>
      <c r="E144" s="124"/>
      <c r="F144" s="124"/>
      <c r="G144" s="124"/>
      <c r="H144" s="124"/>
      <c r="I144" s="127"/>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row>
    <row r="145" customFormat="false" ht="12" hidden="false" customHeight="false" outlineLevel="0" collapsed="false">
      <c r="A145" s="124"/>
      <c r="B145" s="126"/>
      <c r="C145" s="124"/>
      <c r="D145" s="124"/>
      <c r="E145" s="124"/>
      <c r="F145" s="124"/>
      <c r="G145" s="124"/>
      <c r="H145" s="124"/>
      <c r="I145" s="127"/>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row>
    <row r="146" customFormat="false" ht="12" hidden="false" customHeight="false" outlineLevel="0" collapsed="false">
      <c r="A146" s="124"/>
      <c r="B146" s="126"/>
      <c r="C146" s="124"/>
      <c r="D146" s="124"/>
      <c r="E146" s="124"/>
      <c r="F146" s="124"/>
      <c r="G146" s="124"/>
      <c r="H146" s="124"/>
      <c r="I146" s="127"/>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row>
    <row r="147" customFormat="false" ht="12" hidden="false" customHeight="false" outlineLevel="0" collapsed="false">
      <c r="A147" s="124"/>
      <c r="B147" s="126"/>
      <c r="C147" s="124"/>
      <c r="D147" s="124"/>
      <c r="E147" s="124"/>
      <c r="F147" s="124"/>
      <c r="G147" s="124"/>
      <c r="H147" s="124"/>
      <c r="I147" s="127"/>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row>
    <row r="148" customFormat="false" ht="12" hidden="false" customHeight="false" outlineLevel="0" collapsed="false">
      <c r="A148" s="124"/>
      <c r="B148" s="126"/>
      <c r="C148" s="124"/>
      <c r="D148" s="124"/>
      <c r="E148" s="124"/>
      <c r="F148" s="124"/>
      <c r="G148" s="124"/>
      <c r="H148" s="124"/>
      <c r="I148" s="127"/>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row>
    <row r="149" customFormat="false" ht="12" hidden="false" customHeight="false" outlineLevel="0" collapsed="false">
      <c r="A149" s="124"/>
      <c r="B149" s="126"/>
      <c r="C149" s="124"/>
      <c r="D149" s="124"/>
      <c r="E149" s="124"/>
      <c r="F149" s="124"/>
      <c r="G149" s="124"/>
      <c r="H149" s="124"/>
      <c r="I149" s="127"/>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row>
    <row r="150" customFormat="false" ht="12" hidden="false" customHeight="false" outlineLevel="0" collapsed="false">
      <c r="A150" s="124"/>
      <c r="B150" s="126"/>
      <c r="C150" s="124"/>
      <c r="D150" s="124"/>
      <c r="E150" s="124"/>
      <c r="F150" s="124"/>
      <c r="G150" s="124"/>
      <c r="H150" s="124"/>
      <c r="I150" s="127"/>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row>
    <row r="151" customFormat="false" ht="12" hidden="false" customHeight="false" outlineLevel="0" collapsed="false">
      <c r="A151" s="124"/>
      <c r="B151" s="126"/>
      <c r="C151" s="124"/>
      <c r="D151" s="124"/>
      <c r="E151" s="124"/>
      <c r="F151" s="124"/>
      <c r="G151" s="124"/>
      <c r="H151" s="124"/>
      <c r="I151" s="127"/>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row>
    <row r="152" customFormat="false" ht="12" hidden="false" customHeight="false" outlineLevel="0" collapsed="false">
      <c r="A152" s="124"/>
      <c r="B152" s="126"/>
      <c r="C152" s="124"/>
      <c r="D152" s="124"/>
      <c r="E152" s="124"/>
      <c r="F152" s="124"/>
      <c r="G152" s="124"/>
      <c r="H152" s="124"/>
      <c r="I152" s="127"/>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row>
    <row r="153" customFormat="false" ht="12" hidden="false" customHeight="false" outlineLevel="0" collapsed="false">
      <c r="A153" s="124"/>
      <c r="B153" s="126"/>
      <c r="C153" s="124"/>
      <c r="D153" s="124"/>
      <c r="E153" s="124"/>
      <c r="F153" s="124"/>
      <c r="G153" s="124"/>
      <c r="H153" s="124"/>
      <c r="I153" s="127"/>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row>
    <row r="154" customFormat="false" ht="12" hidden="false" customHeight="false" outlineLevel="0" collapsed="false">
      <c r="A154" s="124"/>
      <c r="B154" s="126"/>
      <c r="C154" s="124"/>
      <c r="D154" s="124"/>
      <c r="E154" s="124"/>
      <c r="F154" s="124"/>
      <c r="G154" s="124"/>
      <c r="H154" s="124"/>
      <c r="I154" s="127"/>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row>
    <row r="155" customFormat="false" ht="12" hidden="false" customHeight="false" outlineLevel="0" collapsed="false">
      <c r="A155" s="124"/>
      <c r="B155" s="126"/>
      <c r="C155" s="124"/>
      <c r="D155" s="124"/>
      <c r="E155" s="124"/>
      <c r="F155" s="124"/>
      <c r="G155" s="124"/>
      <c r="H155" s="124"/>
      <c r="I155" s="127"/>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row>
    <row r="156" customFormat="false" ht="12" hidden="false" customHeight="false" outlineLevel="0" collapsed="false">
      <c r="A156" s="124"/>
      <c r="B156" s="126"/>
      <c r="C156" s="124"/>
      <c r="D156" s="124"/>
      <c r="E156" s="124"/>
      <c r="F156" s="124"/>
      <c r="G156" s="124"/>
      <c r="H156" s="124"/>
      <c r="I156" s="127"/>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row>
    <row r="157" customFormat="false" ht="12" hidden="false" customHeight="false" outlineLevel="0" collapsed="false">
      <c r="A157" s="124"/>
      <c r="B157" s="126"/>
      <c r="C157" s="124"/>
      <c r="D157" s="124"/>
      <c r="E157" s="124"/>
      <c r="F157" s="124"/>
      <c r="G157" s="124"/>
      <c r="H157" s="124"/>
      <c r="I157" s="127"/>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row>
    <row r="158" customFormat="false" ht="12" hidden="false" customHeight="false" outlineLevel="0" collapsed="false">
      <c r="A158" s="124"/>
      <c r="B158" s="126"/>
      <c r="C158" s="124"/>
      <c r="D158" s="124"/>
      <c r="E158" s="124"/>
      <c r="F158" s="124"/>
      <c r="G158" s="124"/>
      <c r="H158" s="124"/>
      <c r="I158" s="127"/>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row>
    <row r="159" customFormat="false" ht="12" hidden="false" customHeight="false" outlineLevel="0" collapsed="false">
      <c r="A159" s="124"/>
      <c r="B159" s="126"/>
      <c r="C159" s="124"/>
      <c r="D159" s="124"/>
      <c r="E159" s="124"/>
      <c r="F159" s="124"/>
      <c r="G159" s="124"/>
      <c r="H159" s="124"/>
      <c r="I159" s="127"/>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row>
    <row r="160" customFormat="false" ht="12" hidden="false" customHeight="false" outlineLevel="0" collapsed="false">
      <c r="A160" s="124"/>
      <c r="B160" s="126"/>
      <c r="C160" s="124"/>
      <c r="D160" s="124"/>
      <c r="E160" s="124"/>
      <c r="F160" s="124"/>
      <c r="G160" s="124"/>
      <c r="H160" s="124"/>
      <c r="I160" s="127"/>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row>
    <row r="161" customFormat="false" ht="12" hidden="false" customHeight="false" outlineLevel="0" collapsed="false">
      <c r="A161" s="124"/>
      <c r="B161" s="126"/>
      <c r="C161" s="124"/>
      <c r="D161" s="124"/>
      <c r="E161" s="124"/>
      <c r="F161" s="124"/>
      <c r="G161" s="124"/>
      <c r="H161" s="124"/>
      <c r="I161" s="127"/>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row>
    <row r="162" customFormat="false" ht="12" hidden="false" customHeight="false" outlineLevel="0" collapsed="false">
      <c r="A162" s="124"/>
      <c r="B162" s="126"/>
      <c r="C162" s="124"/>
      <c r="D162" s="124"/>
      <c r="E162" s="124"/>
      <c r="F162" s="124"/>
      <c r="G162" s="124"/>
      <c r="H162" s="124"/>
      <c r="I162" s="127"/>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row>
    <row r="163" customFormat="false" ht="12" hidden="false" customHeight="false" outlineLevel="0" collapsed="false">
      <c r="A163" s="124"/>
      <c r="B163" s="126"/>
      <c r="C163" s="124"/>
      <c r="D163" s="124"/>
      <c r="E163" s="124"/>
      <c r="F163" s="124"/>
      <c r="G163" s="124"/>
      <c r="H163" s="124"/>
      <c r="I163" s="127"/>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row>
    <row r="164" customFormat="false" ht="12" hidden="false" customHeight="false" outlineLevel="0" collapsed="false">
      <c r="A164" s="124"/>
      <c r="B164" s="126"/>
      <c r="C164" s="124"/>
      <c r="D164" s="124"/>
      <c r="E164" s="124"/>
      <c r="F164" s="124"/>
      <c r="G164" s="124"/>
      <c r="H164" s="124"/>
      <c r="I164" s="127"/>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row>
    <row r="165" customFormat="false" ht="12" hidden="false" customHeight="false" outlineLevel="0" collapsed="false">
      <c r="A165" s="124"/>
      <c r="B165" s="126"/>
      <c r="C165" s="124"/>
      <c r="D165" s="124"/>
      <c r="E165" s="124"/>
      <c r="F165" s="124"/>
      <c r="G165" s="124"/>
      <c r="H165" s="124"/>
      <c r="I165" s="127"/>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row>
    <row r="166" customFormat="false" ht="12" hidden="false" customHeight="false" outlineLevel="0" collapsed="false">
      <c r="A166" s="124"/>
      <c r="B166" s="126"/>
      <c r="C166" s="124"/>
      <c r="D166" s="124"/>
      <c r="E166" s="124"/>
      <c r="F166" s="124"/>
      <c r="G166" s="124"/>
      <c r="H166" s="124"/>
      <c r="I166" s="127"/>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row>
    <row r="167" customFormat="false" ht="12" hidden="false" customHeight="false" outlineLevel="0" collapsed="false">
      <c r="A167" s="124"/>
      <c r="B167" s="126"/>
      <c r="C167" s="124"/>
      <c r="D167" s="124"/>
      <c r="E167" s="124"/>
      <c r="F167" s="124"/>
      <c r="G167" s="124"/>
      <c r="H167" s="124"/>
      <c r="I167" s="127"/>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row>
    <row r="168" customFormat="false" ht="12" hidden="false" customHeight="false" outlineLevel="0" collapsed="false">
      <c r="A168" s="124"/>
      <c r="B168" s="126"/>
      <c r="C168" s="124"/>
      <c r="D168" s="124"/>
      <c r="E168" s="124"/>
      <c r="F168" s="124"/>
      <c r="G168" s="124"/>
      <c r="H168" s="124"/>
      <c r="I168" s="127"/>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row>
    <row r="169" customFormat="false" ht="12" hidden="false" customHeight="false" outlineLevel="0" collapsed="false">
      <c r="A169" s="124"/>
      <c r="B169" s="126"/>
      <c r="C169" s="124"/>
      <c r="D169" s="124"/>
      <c r="E169" s="124"/>
      <c r="F169" s="124"/>
      <c r="G169" s="124"/>
      <c r="H169" s="124"/>
      <c r="I169" s="127"/>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row>
    <row r="170" customFormat="false" ht="12" hidden="false" customHeight="false" outlineLevel="0" collapsed="false">
      <c r="A170" s="124"/>
      <c r="B170" s="126"/>
      <c r="C170" s="124"/>
      <c r="D170" s="124"/>
      <c r="E170" s="124"/>
      <c r="F170" s="124"/>
      <c r="G170" s="124"/>
      <c r="H170" s="124"/>
      <c r="I170" s="127"/>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row>
    <row r="171" customFormat="false" ht="12" hidden="false" customHeight="false" outlineLevel="0" collapsed="false">
      <c r="A171" s="124"/>
      <c r="B171" s="126"/>
      <c r="C171" s="124"/>
      <c r="D171" s="124"/>
      <c r="E171" s="124"/>
      <c r="F171" s="124"/>
      <c r="G171" s="124"/>
      <c r="H171" s="124"/>
      <c r="I171" s="127"/>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row>
    <row r="172" customFormat="false" ht="12" hidden="false" customHeight="false" outlineLevel="0" collapsed="false">
      <c r="A172" s="124"/>
      <c r="B172" s="126"/>
      <c r="C172" s="124"/>
      <c r="D172" s="124"/>
      <c r="E172" s="124"/>
      <c r="F172" s="124"/>
      <c r="G172" s="124"/>
      <c r="H172" s="124"/>
      <c r="I172" s="127"/>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row>
    <row r="173" customFormat="false" ht="12" hidden="false" customHeight="false" outlineLevel="0" collapsed="false">
      <c r="A173" s="124"/>
      <c r="B173" s="126"/>
      <c r="C173" s="124"/>
      <c r="D173" s="124"/>
      <c r="E173" s="124"/>
      <c r="F173" s="124"/>
      <c r="G173" s="124"/>
      <c r="H173" s="124"/>
      <c r="I173" s="127"/>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row>
    <row r="174" customFormat="false" ht="12" hidden="false" customHeight="false" outlineLevel="0" collapsed="false">
      <c r="A174" s="124"/>
      <c r="B174" s="126"/>
      <c r="C174" s="124"/>
      <c r="D174" s="124"/>
      <c r="E174" s="124"/>
      <c r="F174" s="124"/>
      <c r="G174" s="124"/>
      <c r="H174" s="124"/>
      <c r="I174" s="127"/>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row>
    <row r="175" customFormat="false" ht="12" hidden="false" customHeight="false" outlineLevel="0" collapsed="false">
      <c r="A175" s="124"/>
      <c r="B175" s="126"/>
      <c r="C175" s="124"/>
      <c r="D175" s="124"/>
      <c r="E175" s="124"/>
      <c r="F175" s="124"/>
      <c r="G175" s="124"/>
      <c r="H175" s="124"/>
      <c r="I175" s="127"/>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row>
    <row r="176" customFormat="false" ht="12" hidden="false" customHeight="false" outlineLevel="0" collapsed="false">
      <c r="A176" s="124"/>
      <c r="B176" s="126"/>
      <c r="C176" s="124"/>
      <c r="D176" s="124"/>
      <c r="E176" s="124"/>
      <c r="F176" s="124"/>
      <c r="G176" s="124"/>
      <c r="H176" s="124"/>
      <c r="I176" s="127"/>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row>
    <row r="177" customFormat="false" ht="12" hidden="false" customHeight="false" outlineLevel="0" collapsed="false">
      <c r="A177" s="124"/>
      <c r="B177" s="126"/>
      <c r="C177" s="124"/>
      <c r="D177" s="124"/>
      <c r="E177" s="124"/>
      <c r="F177" s="124"/>
      <c r="G177" s="124"/>
      <c r="H177" s="124"/>
      <c r="I177" s="127"/>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row>
    <row r="178" customFormat="false" ht="12" hidden="false" customHeight="false" outlineLevel="0" collapsed="false">
      <c r="A178" s="124"/>
      <c r="B178" s="126"/>
      <c r="C178" s="124"/>
      <c r="D178" s="124"/>
      <c r="E178" s="124"/>
      <c r="F178" s="124"/>
      <c r="G178" s="124"/>
      <c r="H178" s="124"/>
      <c r="I178" s="127"/>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row>
    <row r="179" customFormat="false" ht="12" hidden="false" customHeight="false" outlineLevel="0" collapsed="false">
      <c r="A179" s="124"/>
      <c r="B179" s="126"/>
      <c r="C179" s="124"/>
      <c r="D179" s="124"/>
      <c r="E179" s="124"/>
      <c r="F179" s="124"/>
      <c r="G179" s="124"/>
      <c r="H179" s="124"/>
      <c r="I179" s="127"/>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row>
    <row r="180" customFormat="false" ht="12" hidden="false" customHeight="false" outlineLevel="0" collapsed="false">
      <c r="A180" s="124"/>
      <c r="B180" s="126"/>
      <c r="C180" s="124"/>
      <c r="D180" s="124"/>
      <c r="E180" s="124"/>
      <c r="F180" s="124"/>
      <c r="G180" s="124"/>
      <c r="H180" s="124"/>
      <c r="I180" s="127"/>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row>
    <row r="181" customFormat="false" ht="12" hidden="false" customHeight="false" outlineLevel="0" collapsed="false">
      <c r="A181" s="124"/>
      <c r="B181" s="126"/>
      <c r="C181" s="124"/>
      <c r="D181" s="124"/>
      <c r="E181" s="124"/>
      <c r="F181" s="124"/>
      <c r="G181" s="124"/>
      <c r="H181" s="124"/>
      <c r="I181" s="127"/>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row>
    <row r="182" customFormat="false" ht="12" hidden="false" customHeight="false" outlineLevel="0" collapsed="false">
      <c r="A182" s="124"/>
      <c r="B182" s="126"/>
      <c r="C182" s="124"/>
      <c r="D182" s="124"/>
      <c r="E182" s="124"/>
      <c r="F182" s="124"/>
      <c r="G182" s="124"/>
      <c r="H182" s="124"/>
      <c r="I182" s="127"/>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row>
    <row r="183" customFormat="false" ht="12" hidden="false" customHeight="false" outlineLevel="0" collapsed="false">
      <c r="A183" s="124"/>
      <c r="B183" s="126"/>
      <c r="C183" s="124"/>
      <c r="D183" s="124"/>
      <c r="E183" s="124"/>
      <c r="F183" s="124"/>
      <c r="G183" s="124"/>
      <c r="H183" s="124"/>
      <c r="I183" s="127"/>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row>
    <row r="184" customFormat="false" ht="12" hidden="false" customHeight="false" outlineLevel="0" collapsed="false">
      <c r="A184" s="124"/>
      <c r="B184" s="126"/>
      <c r="C184" s="124"/>
      <c r="D184" s="124"/>
      <c r="E184" s="124"/>
      <c r="F184" s="124"/>
      <c r="G184" s="124"/>
      <c r="H184" s="124"/>
      <c r="I184" s="127"/>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row>
    <row r="185" customFormat="false" ht="12" hidden="false" customHeight="false" outlineLevel="0" collapsed="false">
      <c r="A185" s="124"/>
      <c r="B185" s="126"/>
      <c r="C185" s="124"/>
      <c r="D185" s="124"/>
      <c r="E185" s="124"/>
      <c r="F185" s="124"/>
      <c r="G185" s="124"/>
      <c r="H185" s="124"/>
      <c r="I185" s="127"/>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row>
    <row r="186" customFormat="false" ht="12" hidden="false" customHeight="false" outlineLevel="0" collapsed="false">
      <c r="A186" s="124"/>
      <c r="B186" s="126"/>
      <c r="C186" s="124"/>
      <c r="D186" s="124"/>
      <c r="E186" s="124"/>
      <c r="F186" s="124"/>
      <c r="G186" s="124"/>
      <c r="H186" s="124"/>
      <c r="I186" s="127"/>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row>
    <row r="187" customFormat="false" ht="12" hidden="false" customHeight="false" outlineLevel="0" collapsed="false">
      <c r="A187" s="124"/>
      <c r="B187" s="126"/>
      <c r="C187" s="124"/>
      <c r="D187" s="124"/>
      <c r="E187" s="124"/>
      <c r="F187" s="124"/>
      <c r="G187" s="124"/>
      <c r="H187" s="124"/>
      <c r="I187" s="127"/>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row>
    <row r="188" customFormat="false" ht="12" hidden="false" customHeight="false" outlineLevel="0" collapsed="false">
      <c r="A188" s="124"/>
      <c r="B188" s="126"/>
      <c r="C188" s="124"/>
      <c r="D188" s="124"/>
      <c r="E188" s="124"/>
      <c r="F188" s="124"/>
      <c r="G188" s="124"/>
      <c r="H188" s="124"/>
      <c r="I188" s="127"/>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row>
    <row r="189" customFormat="false" ht="12" hidden="false" customHeight="false" outlineLevel="0" collapsed="false">
      <c r="A189" s="124"/>
      <c r="B189" s="126"/>
      <c r="C189" s="124"/>
      <c r="D189" s="124"/>
      <c r="E189" s="124"/>
      <c r="F189" s="124"/>
      <c r="G189" s="124"/>
      <c r="H189" s="124"/>
      <c r="I189" s="127"/>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row>
    <row r="190" customFormat="false" ht="12" hidden="false" customHeight="false" outlineLevel="0" collapsed="false">
      <c r="A190" s="124"/>
      <c r="B190" s="126"/>
      <c r="C190" s="124"/>
      <c r="D190" s="124"/>
      <c r="E190" s="124"/>
      <c r="F190" s="124"/>
      <c r="G190" s="124"/>
      <c r="H190" s="124"/>
      <c r="I190" s="127"/>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row>
    <row r="191" customFormat="false" ht="12" hidden="false" customHeight="false" outlineLevel="0" collapsed="false">
      <c r="A191" s="124"/>
      <c r="B191" s="126"/>
      <c r="C191" s="124"/>
      <c r="D191" s="124"/>
      <c r="E191" s="124"/>
      <c r="F191" s="124"/>
      <c r="G191" s="124"/>
      <c r="H191" s="124"/>
      <c r="I191" s="127"/>
      <c r="J191" s="124"/>
      <c r="K191" s="124"/>
      <c r="L191" s="124"/>
      <c r="M191" s="124"/>
      <c r="N191" s="124"/>
      <c r="O191" s="124"/>
      <c r="P191" s="124"/>
      <c r="Q191" s="124"/>
      <c r="R191" s="124"/>
      <c r="S191" s="124"/>
    </row>
    <row r="192" customFormat="false" ht="12" hidden="false" customHeight="false" outlineLevel="0" collapsed="false">
      <c r="A192" s="124"/>
      <c r="B192" s="126"/>
      <c r="C192" s="124"/>
      <c r="D192" s="124"/>
      <c r="E192" s="124"/>
      <c r="F192" s="124"/>
      <c r="G192" s="124"/>
      <c r="H192" s="124"/>
      <c r="I192" s="127"/>
      <c r="J192" s="124"/>
      <c r="K192" s="124"/>
      <c r="L192" s="124"/>
      <c r="M192" s="124"/>
      <c r="N192" s="124"/>
      <c r="O192" s="124"/>
      <c r="P192" s="124"/>
      <c r="Q192" s="124"/>
      <c r="R192" s="124"/>
      <c r="S192" s="124"/>
    </row>
    <row r="193" customFormat="false" ht="12" hidden="false" customHeight="false" outlineLevel="0" collapsed="false">
      <c r="A193" s="124"/>
      <c r="B193" s="126"/>
      <c r="C193" s="124"/>
      <c r="D193" s="124"/>
      <c r="E193" s="124"/>
      <c r="F193" s="124"/>
      <c r="G193" s="124"/>
      <c r="H193" s="124"/>
      <c r="I193" s="127"/>
      <c r="J193" s="124"/>
      <c r="K193" s="124"/>
      <c r="L193" s="124"/>
      <c r="M193" s="124"/>
      <c r="N193" s="124"/>
      <c r="O193" s="124"/>
      <c r="P193" s="124"/>
      <c r="Q193" s="124"/>
      <c r="R193" s="124"/>
      <c r="S193" s="124"/>
    </row>
    <row r="194" customFormat="false" ht="12" hidden="false" customHeight="false" outlineLevel="0" collapsed="false">
      <c r="A194" s="124"/>
      <c r="B194" s="126"/>
      <c r="C194" s="124"/>
      <c r="D194" s="124"/>
      <c r="E194" s="124"/>
      <c r="F194" s="124"/>
      <c r="G194" s="124"/>
      <c r="H194" s="124"/>
      <c r="I194" s="127"/>
      <c r="J194" s="124"/>
      <c r="K194" s="124"/>
      <c r="L194" s="124"/>
      <c r="M194" s="124"/>
      <c r="N194" s="124"/>
      <c r="O194" s="124"/>
      <c r="P194" s="124"/>
      <c r="Q194" s="124"/>
      <c r="R194" s="124"/>
      <c r="S194" s="124"/>
    </row>
    <row r="195" customFormat="false" ht="12" hidden="false" customHeight="false" outlineLevel="0" collapsed="false">
      <c r="A195" s="124"/>
      <c r="B195" s="126"/>
      <c r="C195" s="124"/>
      <c r="D195" s="124"/>
      <c r="E195" s="124"/>
      <c r="F195" s="124"/>
      <c r="G195" s="124"/>
      <c r="H195" s="124"/>
      <c r="I195" s="127"/>
      <c r="J195" s="124"/>
      <c r="K195" s="124"/>
      <c r="L195" s="124"/>
      <c r="M195" s="124"/>
      <c r="N195" s="124"/>
      <c r="O195" s="124"/>
      <c r="P195" s="124"/>
      <c r="Q195" s="124"/>
      <c r="R195" s="124"/>
      <c r="S195" s="124"/>
    </row>
    <row r="196" customFormat="false" ht="12" hidden="false" customHeight="false" outlineLevel="0" collapsed="false">
      <c r="A196" s="124"/>
      <c r="B196" s="126"/>
      <c r="C196" s="124"/>
      <c r="D196" s="124"/>
      <c r="E196" s="124"/>
      <c r="F196" s="124"/>
      <c r="G196" s="124"/>
      <c r="H196" s="124"/>
      <c r="I196" s="127"/>
      <c r="J196" s="124"/>
      <c r="K196" s="124"/>
      <c r="L196" s="124"/>
      <c r="M196" s="124"/>
      <c r="N196" s="124"/>
      <c r="O196" s="124"/>
      <c r="P196" s="124"/>
      <c r="Q196" s="124"/>
      <c r="R196" s="124"/>
      <c r="S196" s="124"/>
    </row>
    <row r="197" customFormat="false" ht="12" hidden="false" customHeight="false" outlineLevel="0" collapsed="false">
      <c r="A197" s="124"/>
      <c r="B197" s="126"/>
      <c r="C197" s="124"/>
      <c r="D197" s="124"/>
      <c r="E197" s="124"/>
      <c r="F197" s="124"/>
      <c r="G197" s="124"/>
      <c r="H197" s="124"/>
      <c r="I197" s="127"/>
      <c r="J197" s="124"/>
      <c r="K197" s="124"/>
      <c r="L197" s="124"/>
      <c r="M197" s="124"/>
      <c r="N197" s="124"/>
      <c r="O197" s="124"/>
      <c r="P197" s="124"/>
      <c r="Q197" s="124"/>
      <c r="R197" s="124"/>
      <c r="S197" s="124"/>
    </row>
    <row r="198" customFormat="false" ht="12" hidden="false" customHeight="false" outlineLevel="0" collapsed="false">
      <c r="B198" s="126"/>
      <c r="C198" s="124"/>
      <c r="D198" s="124"/>
      <c r="E198" s="124"/>
      <c r="F198" s="124"/>
      <c r="G198" s="124"/>
      <c r="H198" s="124"/>
      <c r="I198" s="127"/>
      <c r="J198" s="124"/>
      <c r="K198" s="124"/>
      <c r="L198" s="124"/>
      <c r="M198" s="124"/>
      <c r="N198" s="124"/>
      <c r="O198" s="124"/>
      <c r="P198" s="124"/>
      <c r="Q198" s="124"/>
      <c r="R198" s="124"/>
      <c r="S198" s="124"/>
    </row>
    <row r="199" customFormat="false" ht="12" hidden="false" customHeight="false" outlineLevel="0" collapsed="false">
      <c r="B199" s="126"/>
      <c r="C199" s="124"/>
      <c r="D199" s="124"/>
      <c r="E199" s="124"/>
      <c r="F199" s="124"/>
      <c r="G199" s="124"/>
      <c r="H199" s="124"/>
      <c r="I199" s="127"/>
      <c r="K199" s="124"/>
      <c r="L199" s="124"/>
      <c r="M199" s="124"/>
      <c r="N199" s="124"/>
      <c r="O199" s="124"/>
      <c r="P199" s="124"/>
      <c r="Q199" s="124"/>
      <c r="R199" s="124"/>
      <c r="S199" s="124"/>
    </row>
  </sheetData>
  <mergeCells count="20">
    <mergeCell ref="A2:S2"/>
    <mergeCell ref="A4:I4"/>
    <mergeCell ref="J4:S4"/>
    <mergeCell ref="A5:A6"/>
    <mergeCell ref="B5:B6"/>
    <mergeCell ref="C5:F5"/>
    <mergeCell ref="G5:G6"/>
    <mergeCell ref="H5:H6"/>
    <mergeCell ref="I5:I6"/>
    <mergeCell ref="J5:J6"/>
    <mergeCell ref="K5:K6"/>
    <mergeCell ref="L5:O5"/>
    <mergeCell ref="P5:P6"/>
    <mergeCell ref="Q5:Q6"/>
    <mergeCell ref="R5:R6"/>
    <mergeCell ref="S5:S6"/>
    <mergeCell ref="C7:H7"/>
    <mergeCell ref="L7:Q7"/>
    <mergeCell ref="C60:H60"/>
    <mergeCell ref="L60:Q6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10:28:59Z</dcterms:created>
  <dc:creator/>
  <dc:description/>
  <dc:language>en-US</dc:language>
  <cp:lastModifiedBy>〃微笑姠暖ツ</cp:lastModifiedBy>
  <cp:lastPrinted>2019-05-06T10:07:06Z</cp:lastPrinted>
  <dcterms:modified xsi:type="dcterms:W3CDTF">2019-05-17T04: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9304</vt:r8>
  </property>
  <property fmtid="{D5CDD505-2E9C-101B-9397-08002B2CF9AE}" pid="3" name="KSOProductBuildVer">
    <vt:lpwstr>2052-11.1.0.8661</vt:lpwstr>
  </property>
</Properties>
</file>