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52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林业技术推广中心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60006-</t>
    </r>
    <r>
      <rPr>
        <sz val="10"/>
        <rFont val="Noto Sans"/>
        <family val="2"/>
      </rPr>
      <t xml:space="preserve">昌吉州林业技术推广中心</t>
    </r>
  </si>
  <si>
    <t xml:space="preserve">02</t>
  </si>
  <si>
    <t xml:space="preserve">04</t>
  </si>
  <si>
    <t xml:space="preserve">林业事业机构</t>
  </si>
  <si>
    <t xml:space="preserve">一般公共预算支出情况表</t>
  </si>
  <si>
    <t xml:space="preserve">编制单位：昌吉州林业技术推广中心</t>
  </si>
  <si>
    <t xml:space="preserve">单位：万元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林业事业机构</t>
  </si>
  <si>
    <t xml:space="preserve">支出预算总表（二）——经济科目</t>
  </si>
  <si>
    <t xml:space="preserve">功能科目名称</t>
  </si>
  <si>
    <t xml:space="preserve">对企事业单位的补贴</t>
  </si>
  <si>
    <t xml:space="preserve">债务利息支出</t>
  </si>
  <si>
    <t xml:space="preserve">基本建设支出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否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2016</t>
  </si>
  <si>
    <r>
      <rPr>
        <sz val="10"/>
        <rFont val="Default"/>
        <family val="2"/>
      </rPr>
      <t xml:space="preserve">2130206-</t>
    </r>
    <r>
      <rPr>
        <sz val="10"/>
        <rFont val="Noto Sans"/>
        <family val="2"/>
      </rPr>
      <t xml:space="preserve">林业技术推广</t>
    </r>
  </si>
  <si>
    <t xml:space="preserve">车辆维修</t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t xml:space="preserve">自行采购</t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集中采购</t>
  </si>
  <si>
    <t xml:space="preserve">份</t>
  </si>
  <si>
    <t xml:space="preserve">1</t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Default"/>
        <family val="2"/>
      </rPr>
      <t xml:space="preserve">  600660006-</t>
    </r>
    <r>
      <rPr>
        <sz val="10"/>
        <rFont val="Noto Sans"/>
        <family val="2"/>
      </rPr>
      <t xml:space="preserve">昌吉州林业技术推广中心</t>
    </r>
  </si>
  <si>
    <t xml:space="preserve">车辆保险</t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@"/>
    <numFmt numFmtId="167" formatCode="General"/>
    <numFmt numFmtId="168" formatCode="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24.7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4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1.5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43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1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4</v>
      </c>
      <c r="Q3" s="14" t="s">
        <v>90</v>
      </c>
      <c r="R3" s="14" t="s">
        <v>145</v>
      </c>
      <c r="S3" s="14" t="s">
        <v>92</v>
      </c>
      <c r="T3" s="14" t="s">
        <v>146</v>
      </c>
      <c r="U3" s="14" t="s">
        <v>36</v>
      </c>
      <c r="V3" s="14" t="s">
        <v>88</v>
      </c>
    </row>
    <row r="4" customFormat="false" ht="31.5" hidden="false" customHeight="true" outlineLevel="0" collapsed="false">
      <c r="A4" s="22" t="s">
        <v>12</v>
      </c>
      <c r="B4" s="23"/>
      <c r="C4" s="23"/>
      <c r="D4" s="23"/>
      <c r="E4" s="23"/>
      <c r="F4" s="21" t="n">
        <v>291.46</v>
      </c>
      <c r="G4" s="21" t="n">
        <v>286.46</v>
      </c>
      <c r="H4" s="21" t="n">
        <v>234.08</v>
      </c>
      <c r="I4" s="21" t="n">
        <v>31.34</v>
      </c>
      <c r="J4" s="21" t="n">
        <v>21.04</v>
      </c>
      <c r="K4" s="21" t="n">
        <v>0</v>
      </c>
      <c r="L4" s="21" t="n">
        <v>5</v>
      </c>
      <c r="M4" s="21" t="n">
        <v>0</v>
      </c>
      <c r="N4" s="21" t="n">
        <v>5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31.5" hidden="false" customHeight="true" outlineLevel="0" collapsed="false">
      <c r="A5" s="22" t="s">
        <v>1</v>
      </c>
      <c r="B5" s="23" t="s">
        <v>65</v>
      </c>
      <c r="C5" s="23" t="s">
        <v>126</v>
      </c>
      <c r="D5" s="23" t="s">
        <v>127</v>
      </c>
      <c r="E5" s="26" t="s">
        <v>128</v>
      </c>
      <c r="F5" s="21" t="n">
        <v>291.46</v>
      </c>
      <c r="G5" s="21" t="n">
        <v>286.46</v>
      </c>
      <c r="H5" s="21" t="n">
        <v>234.08</v>
      </c>
      <c r="I5" s="21" t="n">
        <v>31.34</v>
      </c>
      <c r="J5" s="21" t="n">
        <v>21.04</v>
      </c>
      <c r="K5" s="21" t="n">
        <v>0</v>
      </c>
      <c r="L5" s="21" t="n">
        <v>5</v>
      </c>
      <c r="M5" s="21" t="n">
        <v>0</v>
      </c>
      <c r="N5" s="21" t="n">
        <v>5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31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6.42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true" hidden="false" outlineLevel="0" max="13" min="13" style="1" width="16.7"/>
    <col collapsed="false" customWidth="true" hidden="false" outlineLevel="0" max="14" min="14" style="1" width="14.99"/>
    <col collapsed="false" customWidth="true" hidden="false" outlineLevel="0" max="15" min="15" style="1" width="13.99"/>
    <col collapsed="false" customWidth="true" hidden="false" outlineLevel="0" max="16" min="16" style="1" width="14.28"/>
    <col collapsed="false" customWidth="true" hidden="false" outlineLevel="0" max="17" min="17" style="1" width="18.56"/>
  </cols>
  <sheetData>
    <row r="1" customFormat="false" ht="41.25" hidden="false" customHeight="true" outlineLevel="0" collapsed="false">
      <c r="A1" s="16" t="s">
        <v>1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42.7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8</v>
      </c>
      <c r="G2" s="19" t="s">
        <v>149</v>
      </c>
      <c r="H2" s="19" t="s">
        <v>150</v>
      </c>
      <c r="I2" s="37" t="s">
        <v>151</v>
      </c>
      <c r="J2" s="37"/>
      <c r="K2" s="37"/>
      <c r="L2" s="37"/>
      <c r="M2" s="37"/>
      <c r="N2" s="37"/>
      <c r="O2" s="37"/>
      <c r="P2" s="19" t="s">
        <v>152</v>
      </c>
      <c r="Q2" s="38" t="s">
        <v>153</v>
      </c>
    </row>
    <row r="3" customFormat="false" ht="42.7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4</v>
      </c>
      <c r="J3" s="14" t="s">
        <v>155</v>
      </c>
      <c r="K3" s="14" t="s">
        <v>156</v>
      </c>
      <c r="L3" s="14" t="s">
        <v>157</v>
      </c>
      <c r="M3" s="14" t="s">
        <v>158</v>
      </c>
      <c r="N3" s="14" t="s">
        <v>159</v>
      </c>
      <c r="O3" s="14" t="s">
        <v>160</v>
      </c>
      <c r="P3" s="19"/>
      <c r="Q3" s="38"/>
    </row>
    <row r="4" customFormat="false" ht="42.75" hidden="false" customHeight="true" outlineLevel="0" collapsed="false">
      <c r="A4" s="6" t="s">
        <v>12</v>
      </c>
      <c r="B4" s="10"/>
      <c r="C4" s="10"/>
      <c r="D4" s="10"/>
      <c r="E4" s="21" t="n">
        <v>234.08</v>
      </c>
      <c r="F4" s="21" t="n">
        <v>89.07</v>
      </c>
      <c r="G4" s="21" t="n">
        <v>54.3</v>
      </c>
      <c r="H4" s="21" t="n">
        <v>6.12</v>
      </c>
      <c r="I4" s="21" t="n">
        <v>60.65</v>
      </c>
      <c r="J4" s="21" t="n">
        <v>29.9</v>
      </c>
      <c r="K4" s="21" t="n">
        <v>0</v>
      </c>
      <c r="L4" s="21" t="n">
        <v>28.65</v>
      </c>
      <c r="M4" s="21" t="n">
        <v>0.48</v>
      </c>
      <c r="N4" s="21" t="n">
        <v>0.19</v>
      </c>
      <c r="O4" s="21" t="n">
        <v>1.43</v>
      </c>
      <c r="P4" s="21" t="n">
        <v>0</v>
      </c>
      <c r="Q4" s="21" t="n">
        <v>23.94</v>
      </c>
    </row>
    <row r="5" customFormat="false" ht="42.75" hidden="false" customHeight="true" outlineLevel="0" collapsed="false">
      <c r="A5" s="9"/>
      <c r="B5" s="10"/>
      <c r="C5" s="10"/>
      <c r="D5" s="7" t="s">
        <v>1</v>
      </c>
      <c r="E5" s="21" t="n">
        <v>234.08</v>
      </c>
      <c r="F5" s="21" t="n">
        <v>89.07</v>
      </c>
      <c r="G5" s="21" t="n">
        <v>54.3</v>
      </c>
      <c r="H5" s="21" t="n">
        <v>6.12</v>
      </c>
      <c r="I5" s="21" t="n">
        <v>60.65</v>
      </c>
      <c r="J5" s="21" t="n">
        <v>29.9</v>
      </c>
      <c r="K5" s="21" t="n">
        <v>0</v>
      </c>
      <c r="L5" s="21" t="n">
        <v>28.65</v>
      </c>
      <c r="M5" s="21" t="n">
        <v>0.48</v>
      </c>
      <c r="N5" s="21" t="n">
        <v>0.19</v>
      </c>
      <c r="O5" s="21" t="n">
        <v>1.43</v>
      </c>
      <c r="P5" s="21" t="n">
        <v>0</v>
      </c>
      <c r="Q5" s="21" t="n">
        <v>23.94</v>
      </c>
    </row>
    <row r="6" customFormat="false" ht="42.75" hidden="false" customHeight="true" outlineLevel="0" collapsed="false">
      <c r="A6" s="9" t="s">
        <v>65</v>
      </c>
      <c r="B6" s="10" t="s">
        <v>126</v>
      </c>
      <c r="C6" s="10" t="s">
        <v>127</v>
      </c>
      <c r="D6" s="7" t="s">
        <v>141</v>
      </c>
      <c r="E6" s="21" t="n">
        <v>234.08</v>
      </c>
      <c r="F6" s="21" t="n">
        <v>89.07</v>
      </c>
      <c r="G6" s="21" t="n">
        <v>54.3</v>
      </c>
      <c r="H6" s="21" t="n">
        <v>6.12</v>
      </c>
      <c r="I6" s="21" t="n">
        <v>60.65</v>
      </c>
      <c r="J6" s="21" t="n">
        <v>29.9</v>
      </c>
      <c r="K6" s="21" t="n">
        <v>0</v>
      </c>
      <c r="L6" s="21" t="n">
        <v>28.65</v>
      </c>
      <c r="M6" s="21" t="n">
        <v>0.48</v>
      </c>
      <c r="N6" s="21" t="n">
        <v>0.19</v>
      </c>
      <c r="O6" s="21" t="n">
        <v>1.43</v>
      </c>
      <c r="P6" s="21" t="n">
        <v>0</v>
      </c>
      <c r="Q6" s="21" t="n">
        <v>23.94</v>
      </c>
    </row>
    <row r="7" customFormat="false" ht="42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3.7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5.41"/>
    <col collapsed="false" customWidth="true" hidden="false" outlineLevel="0" max="17" min="17" style="1" width="16.84"/>
  </cols>
  <sheetData>
    <row r="1" customFormat="false" ht="33" hidden="false" customHeight="true" outlineLevel="0" collapsed="false">
      <c r="A1" s="16" t="s">
        <v>16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2</v>
      </c>
      <c r="E2" s="19" t="s">
        <v>18</v>
      </c>
      <c r="F2" s="19" t="s">
        <v>148</v>
      </c>
      <c r="G2" s="19" t="s">
        <v>149</v>
      </c>
      <c r="H2" s="19" t="s">
        <v>150</v>
      </c>
      <c r="I2" s="37" t="s">
        <v>151</v>
      </c>
      <c r="J2" s="37"/>
      <c r="K2" s="37"/>
      <c r="L2" s="37"/>
      <c r="M2" s="37"/>
      <c r="N2" s="37"/>
      <c r="O2" s="37"/>
      <c r="P2" s="19" t="s">
        <v>152</v>
      </c>
      <c r="Q2" s="19" t="s">
        <v>153</v>
      </c>
    </row>
    <row r="3" customFormat="false" ht="36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5</v>
      </c>
      <c r="K3" s="14" t="s">
        <v>156</v>
      </c>
      <c r="L3" s="14" t="s">
        <v>157</v>
      </c>
      <c r="M3" s="14" t="s">
        <v>158</v>
      </c>
      <c r="N3" s="14" t="s">
        <v>159</v>
      </c>
      <c r="O3" s="14" t="s">
        <v>160</v>
      </c>
      <c r="P3" s="19"/>
      <c r="Q3" s="19"/>
    </row>
    <row r="4" customFormat="false" ht="36" hidden="false" customHeight="true" outlineLevel="0" collapsed="false">
      <c r="A4" s="6" t="s">
        <v>12</v>
      </c>
      <c r="B4" s="10"/>
      <c r="C4" s="10"/>
      <c r="D4" s="10"/>
      <c r="E4" s="21" t="n">
        <v>234.08</v>
      </c>
      <c r="F4" s="21" t="n">
        <v>89.07</v>
      </c>
      <c r="G4" s="21" t="n">
        <v>54.3</v>
      </c>
      <c r="H4" s="21" t="n">
        <v>6.12</v>
      </c>
      <c r="I4" s="21" t="n">
        <v>60.65</v>
      </c>
      <c r="J4" s="21" t="n">
        <v>29.9</v>
      </c>
      <c r="K4" s="21" t="n">
        <v>0</v>
      </c>
      <c r="L4" s="21" t="n">
        <v>28.65</v>
      </c>
      <c r="M4" s="21" t="n">
        <v>0.48</v>
      </c>
      <c r="N4" s="21" t="n">
        <v>0.19</v>
      </c>
      <c r="O4" s="21" t="n">
        <v>1.43</v>
      </c>
      <c r="P4" s="21" t="n">
        <v>0</v>
      </c>
      <c r="Q4" s="21" t="n">
        <v>23.94</v>
      </c>
    </row>
    <row r="5" customFormat="false" ht="36" hidden="false" customHeight="true" outlineLevel="0" collapsed="false">
      <c r="A5" s="9"/>
      <c r="B5" s="10"/>
      <c r="C5" s="10"/>
      <c r="D5" s="7" t="s">
        <v>1</v>
      </c>
      <c r="E5" s="21" t="n">
        <v>234.08</v>
      </c>
      <c r="F5" s="21" t="n">
        <v>89.07</v>
      </c>
      <c r="G5" s="21" t="n">
        <v>54.3</v>
      </c>
      <c r="H5" s="21" t="n">
        <v>6.12</v>
      </c>
      <c r="I5" s="21" t="n">
        <v>60.65</v>
      </c>
      <c r="J5" s="21" t="n">
        <v>29.9</v>
      </c>
      <c r="K5" s="21" t="n">
        <v>0</v>
      </c>
      <c r="L5" s="21" t="n">
        <v>28.65</v>
      </c>
      <c r="M5" s="21" t="n">
        <v>0.48</v>
      </c>
      <c r="N5" s="21" t="n">
        <v>0.19</v>
      </c>
      <c r="O5" s="21" t="n">
        <v>1.43</v>
      </c>
      <c r="P5" s="21" t="n">
        <v>0</v>
      </c>
      <c r="Q5" s="21" t="n">
        <v>23.94</v>
      </c>
    </row>
    <row r="6" customFormat="false" ht="36" hidden="false" customHeight="true" outlineLevel="0" collapsed="false">
      <c r="A6" s="9" t="s">
        <v>65</v>
      </c>
      <c r="B6" s="10" t="s">
        <v>126</v>
      </c>
      <c r="C6" s="10" t="s">
        <v>127</v>
      </c>
      <c r="D6" s="7" t="s">
        <v>141</v>
      </c>
      <c r="E6" s="21" t="n">
        <v>234.08</v>
      </c>
      <c r="F6" s="21" t="n">
        <v>89.07</v>
      </c>
      <c r="G6" s="21" t="n">
        <v>54.3</v>
      </c>
      <c r="H6" s="21" t="n">
        <v>6.12</v>
      </c>
      <c r="I6" s="21" t="n">
        <v>60.65</v>
      </c>
      <c r="J6" s="21" t="n">
        <v>29.9</v>
      </c>
      <c r="K6" s="21" t="n">
        <v>0</v>
      </c>
      <c r="L6" s="21" t="n">
        <v>28.65</v>
      </c>
      <c r="M6" s="21" t="n">
        <v>0.48</v>
      </c>
      <c r="N6" s="21" t="n">
        <v>0.19</v>
      </c>
      <c r="O6" s="21" t="n">
        <v>1.43</v>
      </c>
      <c r="P6" s="21" t="n">
        <v>0</v>
      </c>
      <c r="Q6" s="21" t="n">
        <v>23.94</v>
      </c>
    </row>
    <row r="7" customFormat="false" ht="3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8</v>
      </c>
      <c r="G2" s="19" t="s">
        <v>149</v>
      </c>
      <c r="H2" s="19" t="s">
        <v>150</v>
      </c>
      <c r="I2" s="37" t="s">
        <v>164</v>
      </c>
      <c r="J2" s="37"/>
      <c r="K2" s="37"/>
      <c r="L2" s="37"/>
      <c r="M2" s="37"/>
      <c r="N2" s="37"/>
      <c r="O2" s="37"/>
      <c r="P2" s="19" t="s">
        <v>152</v>
      </c>
      <c r="Q2" s="19" t="s">
        <v>153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36</v>
      </c>
      <c r="J3" s="14" t="s">
        <v>155</v>
      </c>
      <c r="K3" s="14" t="s">
        <v>156</v>
      </c>
      <c r="L3" s="14" t="s">
        <v>157</v>
      </c>
      <c r="M3" s="14" t="s">
        <v>158</v>
      </c>
      <c r="N3" s="14" t="s">
        <v>159</v>
      </c>
      <c r="O3" s="14" t="s">
        <v>160</v>
      </c>
      <c r="P3" s="19"/>
      <c r="Q3" s="19"/>
    </row>
    <row r="4" customFormat="false" ht="16.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22.7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9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2</v>
      </c>
      <c r="E2" s="14" t="s">
        <v>102</v>
      </c>
      <c r="F2" s="14" t="s">
        <v>166</v>
      </c>
      <c r="G2" s="14" t="s">
        <v>167</v>
      </c>
      <c r="H2" s="14" t="s">
        <v>168</v>
      </c>
      <c r="I2" s="14" t="s">
        <v>169</v>
      </c>
      <c r="J2" s="14" t="s">
        <v>170</v>
      </c>
      <c r="K2" s="14" t="s">
        <v>171</v>
      </c>
      <c r="L2" s="14" t="s">
        <v>172</v>
      </c>
      <c r="M2" s="14" t="s">
        <v>173</v>
      </c>
      <c r="N2" s="14" t="s">
        <v>174</v>
      </c>
      <c r="O2" s="14" t="s">
        <v>175</v>
      </c>
      <c r="P2" s="14" t="s">
        <v>176</v>
      </c>
      <c r="Q2" s="14" t="s">
        <v>177</v>
      </c>
      <c r="R2" s="14" t="s">
        <v>178</v>
      </c>
      <c r="S2" s="14" t="s">
        <v>179</v>
      </c>
      <c r="T2" s="14" t="s">
        <v>180</v>
      </c>
      <c r="U2" s="14" t="s">
        <v>181</v>
      </c>
      <c r="V2" s="14" t="s">
        <v>182</v>
      </c>
      <c r="W2" s="14" t="s">
        <v>183</v>
      </c>
      <c r="X2" s="14" t="s">
        <v>184</v>
      </c>
      <c r="Y2" s="14" t="s">
        <v>185</v>
      </c>
    </row>
    <row r="3" customFormat="false" ht="49.5" hidden="false" customHeight="true" outlineLevel="0" collapsed="false">
      <c r="A3" s="6" t="s">
        <v>12</v>
      </c>
      <c r="B3" s="10"/>
      <c r="C3" s="10"/>
      <c r="D3" s="10"/>
      <c r="E3" s="21" t="n">
        <v>31.34</v>
      </c>
      <c r="F3" s="21" t="n">
        <v>3.8</v>
      </c>
      <c r="G3" s="21" t="n">
        <v>0</v>
      </c>
      <c r="H3" s="21" t="n">
        <v>1.92</v>
      </c>
      <c r="I3" s="21" t="n">
        <v>0.61</v>
      </c>
      <c r="J3" s="21" t="n">
        <v>0</v>
      </c>
      <c r="K3" s="21" t="n">
        <v>0</v>
      </c>
      <c r="L3" s="21" t="n">
        <v>11.59</v>
      </c>
      <c r="M3" s="21" t="n">
        <v>0.21</v>
      </c>
      <c r="N3" s="21" t="n">
        <v>1.34</v>
      </c>
      <c r="O3" s="21" t="n">
        <v>0.39</v>
      </c>
      <c r="P3" s="21" t="n">
        <v>1.78</v>
      </c>
      <c r="Q3" s="21" t="n">
        <v>4.1</v>
      </c>
      <c r="R3" s="21" t="n">
        <v>3.49</v>
      </c>
      <c r="S3" s="21" t="n">
        <v>0</v>
      </c>
      <c r="T3" s="21" t="n">
        <v>0</v>
      </c>
      <c r="U3" s="8" t="n">
        <v>0</v>
      </c>
      <c r="V3" s="21" t="n">
        <v>0</v>
      </c>
      <c r="W3" s="21" t="n">
        <v>0.33</v>
      </c>
      <c r="X3" s="21" t="n">
        <v>1.78</v>
      </c>
      <c r="Y3" s="21" t="n">
        <v>0</v>
      </c>
    </row>
    <row r="4" customFormat="false" ht="49.5" hidden="false" customHeight="true" outlineLevel="0" collapsed="false">
      <c r="A4" s="9"/>
      <c r="B4" s="10"/>
      <c r="C4" s="10"/>
      <c r="D4" s="7" t="s">
        <v>1</v>
      </c>
      <c r="E4" s="21" t="n">
        <v>31.34</v>
      </c>
      <c r="F4" s="21" t="n">
        <v>3.8</v>
      </c>
      <c r="G4" s="21" t="n">
        <v>0</v>
      </c>
      <c r="H4" s="21" t="n">
        <v>1.92</v>
      </c>
      <c r="I4" s="21" t="n">
        <v>0.61</v>
      </c>
      <c r="J4" s="21" t="n">
        <v>0</v>
      </c>
      <c r="K4" s="21" t="n">
        <v>0</v>
      </c>
      <c r="L4" s="21" t="n">
        <v>11.59</v>
      </c>
      <c r="M4" s="21" t="n">
        <v>0.21</v>
      </c>
      <c r="N4" s="21" t="n">
        <v>1.34</v>
      </c>
      <c r="O4" s="21" t="n">
        <v>0.39</v>
      </c>
      <c r="P4" s="21" t="n">
        <v>1.78</v>
      </c>
      <c r="Q4" s="21" t="n">
        <v>4.1</v>
      </c>
      <c r="R4" s="21" t="n">
        <v>3.49</v>
      </c>
      <c r="S4" s="21" t="n">
        <v>0</v>
      </c>
      <c r="T4" s="21" t="n">
        <v>0</v>
      </c>
      <c r="U4" s="8" t="n">
        <v>0</v>
      </c>
      <c r="V4" s="21" t="n">
        <v>0</v>
      </c>
      <c r="W4" s="21" t="n">
        <v>0.33</v>
      </c>
      <c r="X4" s="21" t="n">
        <v>1.78</v>
      </c>
      <c r="Y4" s="21" t="n">
        <v>0</v>
      </c>
    </row>
    <row r="5" customFormat="false" ht="49.5" hidden="false" customHeight="true" outlineLevel="0" collapsed="false">
      <c r="A5" s="9" t="s">
        <v>65</v>
      </c>
      <c r="B5" s="10" t="s">
        <v>126</v>
      </c>
      <c r="C5" s="10" t="s">
        <v>127</v>
      </c>
      <c r="D5" s="7" t="s">
        <v>141</v>
      </c>
      <c r="E5" s="21" t="n">
        <v>31.34</v>
      </c>
      <c r="F5" s="21" t="n">
        <v>3.8</v>
      </c>
      <c r="G5" s="21" t="n">
        <v>0</v>
      </c>
      <c r="H5" s="21" t="n">
        <v>1.92</v>
      </c>
      <c r="I5" s="21" t="n">
        <v>0.61</v>
      </c>
      <c r="J5" s="21" t="n">
        <v>0</v>
      </c>
      <c r="K5" s="21" t="n">
        <v>0</v>
      </c>
      <c r="L5" s="21" t="n">
        <v>11.59</v>
      </c>
      <c r="M5" s="21" t="n">
        <v>0.21</v>
      </c>
      <c r="N5" s="21" t="n">
        <v>1.34</v>
      </c>
      <c r="O5" s="21" t="n">
        <v>0.39</v>
      </c>
      <c r="P5" s="21" t="n">
        <v>1.78</v>
      </c>
      <c r="Q5" s="21" t="n">
        <v>4.1</v>
      </c>
      <c r="R5" s="21" t="n">
        <v>3.49</v>
      </c>
      <c r="S5" s="21" t="n">
        <v>0</v>
      </c>
      <c r="T5" s="21" t="n">
        <v>0</v>
      </c>
      <c r="U5" s="8" t="n">
        <v>0</v>
      </c>
      <c r="V5" s="21" t="n">
        <v>0</v>
      </c>
      <c r="W5" s="21" t="n">
        <v>0.33</v>
      </c>
      <c r="X5" s="21" t="n">
        <v>1.78</v>
      </c>
      <c r="Y5" s="21" t="n">
        <v>0</v>
      </c>
    </row>
    <row r="6" customFormat="false" ht="4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4.85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6</v>
      </c>
      <c r="G2" s="14" t="s">
        <v>167</v>
      </c>
      <c r="H2" s="14" t="s">
        <v>168</v>
      </c>
      <c r="I2" s="14" t="s">
        <v>169</v>
      </c>
      <c r="J2" s="14" t="s">
        <v>170</v>
      </c>
      <c r="K2" s="14" t="s">
        <v>171</v>
      </c>
      <c r="L2" s="14" t="s">
        <v>172</v>
      </c>
      <c r="M2" s="14" t="s">
        <v>173</v>
      </c>
      <c r="N2" s="14" t="s">
        <v>174</v>
      </c>
      <c r="O2" s="14" t="s">
        <v>175</v>
      </c>
      <c r="P2" s="14" t="s">
        <v>176</v>
      </c>
      <c r="Q2" s="14" t="s">
        <v>177</v>
      </c>
      <c r="R2" s="14" t="s">
        <v>178</v>
      </c>
      <c r="S2" s="14" t="s">
        <v>179</v>
      </c>
      <c r="T2" s="14" t="s">
        <v>181</v>
      </c>
      <c r="U2" s="14" t="s">
        <v>180</v>
      </c>
      <c r="V2" s="14" t="s">
        <v>183</v>
      </c>
      <c r="W2" s="14" t="s">
        <v>184</v>
      </c>
      <c r="X2" s="14" t="s">
        <v>185</v>
      </c>
    </row>
    <row r="3" customFormat="false" ht="51" hidden="false" customHeight="true" outlineLevel="0" collapsed="false">
      <c r="A3" s="6" t="s">
        <v>12</v>
      </c>
      <c r="B3" s="10"/>
      <c r="C3" s="10"/>
      <c r="D3" s="10"/>
      <c r="E3" s="21" t="n">
        <v>31.34</v>
      </c>
      <c r="F3" s="21" t="n">
        <v>3.8</v>
      </c>
      <c r="G3" s="21" t="n">
        <v>0</v>
      </c>
      <c r="H3" s="21" t="n">
        <v>1.92</v>
      </c>
      <c r="I3" s="21" t="n">
        <v>0.61</v>
      </c>
      <c r="J3" s="21" t="n">
        <v>0</v>
      </c>
      <c r="K3" s="21" t="n">
        <v>0</v>
      </c>
      <c r="L3" s="21" t="n">
        <v>11.59</v>
      </c>
      <c r="M3" s="21" t="n">
        <v>0.21</v>
      </c>
      <c r="N3" s="21" t="n">
        <v>1.34</v>
      </c>
      <c r="O3" s="21" t="n">
        <v>0.39</v>
      </c>
      <c r="P3" s="21" t="n">
        <v>1.78</v>
      </c>
      <c r="Q3" s="21" t="n">
        <v>4.1</v>
      </c>
      <c r="R3" s="21" t="n">
        <v>3.49</v>
      </c>
      <c r="S3" s="21" t="n">
        <v>0</v>
      </c>
      <c r="T3" s="8" t="n">
        <v>0</v>
      </c>
      <c r="U3" s="21" t="n">
        <v>0</v>
      </c>
      <c r="V3" s="21" t="n">
        <v>0.33</v>
      </c>
      <c r="W3" s="21" t="n">
        <v>1.78</v>
      </c>
      <c r="X3" s="21" t="n">
        <v>0</v>
      </c>
    </row>
    <row r="4" customFormat="false" ht="51" hidden="false" customHeight="true" outlineLevel="0" collapsed="false">
      <c r="A4" s="9"/>
      <c r="B4" s="10"/>
      <c r="C4" s="10"/>
      <c r="D4" s="7" t="s">
        <v>1</v>
      </c>
      <c r="E4" s="21" t="n">
        <v>31.34</v>
      </c>
      <c r="F4" s="21" t="n">
        <v>3.8</v>
      </c>
      <c r="G4" s="21" t="n">
        <v>0</v>
      </c>
      <c r="H4" s="21" t="n">
        <v>1.92</v>
      </c>
      <c r="I4" s="21" t="n">
        <v>0.61</v>
      </c>
      <c r="J4" s="21" t="n">
        <v>0</v>
      </c>
      <c r="K4" s="21" t="n">
        <v>0</v>
      </c>
      <c r="L4" s="21" t="n">
        <v>11.59</v>
      </c>
      <c r="M4" s="21" t="n">
        <v>0.21</v>
      </c>
      <c r="N4" s="21" t="n">
        <v>1.34</v>
      </c>
      <c r="O4" s="21" t="n">
        <v>0.39</v>
      </c>
      <c r="P4" s="21" t="n">
        <v>1.78</v>
      </c>
      <c r="Q4" s="21" t="n">
        <v>4.1</v>
      </c>
      <c r="R4" s="21" t="n">
        <v>3.49</v>
      </c>
      <c r="S4" s="21" t="n">
        <v>0</v>
      </c>
      <c r="T4" s="8" t="n">
        <v>0</v>
      </c>
      <c r="U4" s="21" t="n">
        <v>0</v>
      </c>
      <c r="V4" s="21" t="n">
        <v>0.33</v>
      </c>
      <c r="W4" s="21" t="n">
        <v>1.78</v>
      </c>
      <c r="X4" s="21" t="n">
        <v>0</v>
      </c>
    </row>
    <row r="5" customFormat="false" ht="51" hidden="false" customHeight="true" outlineLevel="0" collapsed="false">
      <c r="A5" s="9" t="s">
        <v>65</v>
      </c>
      <c r="B5" s="10" t="s">
        <v>126</v>
      </c>
      <c r="C5" s="10" t="s">
        <v>127</v>
      </c>
      <c r="D5" s="7" t="s">
        <v>141</v>
      </c>
      <c r="E5" s="21" t="n">
        <v>31.34</v>
      </c>
      <c r="F5" s="21" t="n">
        <v>3.8</v>
      </c>
      <c r="G5" s="21" t="n">
        <v>0</v>
      </c>
      <c r="H5" s="21" t="n">
        <v>1.92</v>
      </c>
      <c r="I5" s="21" t="n">
        <v>0.61</v>
      </c>
      <c r="J5" s="21" t="n">
        <v>0</v>
      </c>
      <c r="K5" s="21" t="n">
        <v>0</v>
      </c>
      <c r="L5" s="21" t="n">
        <v>11.59</v>
      </c>
      <c r="M5" s="21" t="n">
        <v>0.21</v>
      </c>
      <c r="N5" s="21" t="n">
        <v>1.34</v>
      </c>
      <c r="O5" s="21" t="n">
        <v>0.39</v>
      </c>
      <c r="P5" s="21" t="n">
        <v>1.78</v>
      </c>
      <c r="Q5" s="21" t="n">
        <v>4.1</v>
      </c>
      <c r="R5" s="21" t="n">
        <v>3.49</v>
      </c>
      <c r="S5" s="21" t="n">
        <v>0</v>
      </c>
      <c r="T5" s="8" t="n">
        <v>0</v>
      </c>
      <c r="U5" s="21" t="n">
        <v>0</v>
      </c>
      <c r="V5" s="21" t="n">
        <v>0.33</v>
      </c>
      <c r="W5" s="21" t="n">
        <v>1.78</v>
      </c>
      <c r="X5" s="21" t="n">
        <v>0</v>
      </c>
    </row>
    <row r="6" customFormat="false" ht="5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7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6</v>
      </c>
      <c r="G2" s="14" t="s">
        <v>167</v>
      </c>
      <c r="H2" s="14" t="s">
        <v>168</v>
      </c>
      <c r="I2" s="14" t="s">
        <v>169</v>
      </c>
      <c r="J2" s="14" t="s">
        <v>170</v>
      </c>
      <c r="K2" s="14" t="s">
        <v>171</v>
      </c>
      <c r="L2" s="14" t="s">
        <v>172</v>
      </c>
      <c r="M2" s="14" t="s">
        <v>173</v>
      </c>
      <c r="N2" s="14" t="s">
        <v>180</v>
      </c>
      <c r="O2" s="14" t="s">
        <v>174</v>
      </c>
      <c r="P2" s="14" t="s">
        <v>175</v>
      </c>
      <c r="Q2" s="14" t="s">
        <v>176</v>
      </c>
      <c r="R2" s="14" t="s">
        <v>177</v>
      </c>
      <c r="S2" s="14" t="s">
        <v>178</v>
      </c>
      <c r="T2" s="14" t="s">
        <v>179</v>
      </c>
      <c r="U2" s="14" t="s">
        <v>181</v>
      </c>
      <c r="V2" s="14" t="s">
        <v>183</v>
      </c>
      <c r="W2" s="14" t="s">
        <v>184</v>
      </c>
      <c r="X2" s="14" t="s">
        <v>185</v>
      </c>
    </row>
    <row r="3" customFormat="false" ht="20.2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22.7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51" hidden="false" customHeight="true" outlineLevel="0" collapsed="false">
      <c r="A2" s="18" t="s">
        <v>113</v>
      </c>
      <c r="B2" s="18"/>
      <c r="C2" s="18"/>
      <c r="D2" s="19" t="s">
        <v>162</v>
      </c>
      <c r="E2" s="19" t="s">
        <v>102</v>
      </c>
      <c r="F2" s="19" t="s">
        <v>189</v>
      </c>
      <c r="G2" s="19" t="s">
        <v>190</v>
      </c>
      <c r="H2" s="19" t="s">
        <v>191</v>
      </c>
      <c r="I2" s="19" t="s">
        <v>192</v>
      </c>
      <c r="J2" s="19" t="s">
        <v>193</v>
      </c>
      <c r="K2" s="19"/>
      <c r="L2" s="19"/>
      <c r="M2" s="19"/>
      <c r="N2" s="19" t="s">
        <v>194</v>
      </c>
      <c r="O2" s="19"/>
      <c r="P2" s="19"/>
      <c r="Q2" s="19" t="s">
        <v>195</v>
      </c>
      <c r="R2" s="19" t="s">
        <v>196</v>
      </c>
      <c r="S2" s="19"/>
      <c r="T2" s="19"/>
      <c r="U2" s="19" t="s">
        <v>197</v>
      </c>
      <c r="V2" s="19" t="s">
        <v>198</v>
      </c>
      <c r="W2" s="19" t="s">
        <v>199</v>
      </c>
    </row>
    <row r="3" customFormat="false" ht="51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0</v>
      </c>
      <c r="L3" s="14" t="s">
        <v>201</v>
      </c>
      <c r="M3" s="14" t="s">
        <v>202</v>
      </c>
      <c r="N3" s="14" t="s">
        <v>120</v>
      </c>
      <c r="O3" s="14" t="s">
        <v>203</v>
      </c>
      <c r="P3" s="14" t="s">
        <v>204</v>
      </c>
      <c r="Q3" s="19"/>
      <c r="R3" s="14" t="s">
        <v>120</v>
      </c>
      <c r="S3" s="14" t="s">
        <v>205</v>
      </c>
      <c r="T3" s="14" t="s">
        <v>206</v>
      </c>
      <c r="U3" s="19"/>
      <c r="V3" s="19"/>
      <c r="W3" s="19"/>
    </row>
    <row r="4" customFormat="false" ht="51" hidden="false" customHeight="true" outlineLevel="0" collapsed="false">
      <c r="A4" s="6" t="s">
        <v>12</v>
      </c>
      <c r="B4" s="10"/>
      <c r="C4" s="10"/>
      <c r="D4" s="10"/>
      <c r="E4" s="21" t="n">
        <v>21.04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.44</v>
      </c>
      <c r="K4" s="21" t="n">
        <v>0.44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.26</v>
      </c>
      <c r="S4" s="21" t="n">
        <v>0.26</v>
      </c>
      <c r="T4" s="21" t="n">
        <v>0</v>
      </c>
      <c r="U4" s="21" t="n">
        <v>17.94</v>
      </c>
      <c r="V4" s="21" t="n">
        <v>2.4</v>
      </c>
      <c r="W4" s="21" t="n">
        <v>0</v>
      </c>
    </row>
    <row r="5" customFormat="false" ht="51" hidden="false" customHeight="true" outlineLevel="0" collapsed="false">
      <c r="A5" s="9"/>
      <c r="B5" s="10"/>
      <c r="C5" s="10"/>
      <c r="D5" s="7" t="s">
        <v>1</v>
      </c>
      <c r="E5" s="21" t="n">
        <v>21.04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.44</v>
      </c>
      <c r="K5" s="21" t="n">
        <v>0.44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.26</v>
      </c>
      <c r="S5" s="21" t="n">
        <v>0.26</v>
      </c>
      <c r="T5" s="21" t="n">
        <v>0</v>
      </c>
      <c r="U5" s="21" t="n">
        <v>17.94</v>
      </c>
      <c r="V5" s="21" t="n">
        <v>2.4</v>
      </c>
      <c r="W5" s="21" t="n">
        <v>0</v>
      </c>
    </row>
    <row r="6" customFormat="false" ht="51" hidden="false" customHeight="true" outlineLevel="0" collapsed="false">
      <c r="A6" s="9" t="s">
        <v>65</v>
      </c>
      <c r="B6" s="10" t="s">
        <v>126</v>
      </c>
      <c r="C6" s="10" t="s">
        <v>127</v>
      </c>
      <c r="D6" s="7" t="s">
        <v>141</v>
      </c>
      <c r="E6" s="21" t="n">
        <v>21.04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.44</v>
      </c>
      <c r="K6" s="21" t="n">
        <v>0.44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.26</v>
      </c>
      <c r="S6" s="21" t="n">
        <v>0.26</v>
      </c>
      <c r="T6" s="21" t="n">
        <v>0</v>
      </c>
      <c r="U6" s="21" t="n">
        <v>17.94</v>
      </c>
      <c r="V6" s="21" t="n">
        <v>2.4</v>
      </c>
      <c r="W6" s="21" t="n">
        <v>0</v>
      </c>
    </row>
    <row r="7" customFormat="false" ht="5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1.28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45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9</v>
      </c>
      <c r="G2" s="19" t="s">
        <v>190</v>
      </c>
      <c r="H2" s="19" t="s">
        <v>191</v>
      </c>
      <c r="I2" s="19" t="s">
        <v>192</v>
      </c>
      <c r="J2" s="19" t="s">
        <v>193</v>
      </c>
      <c r="K2" s="19"/>
      <c r="L2" s="19"/>
      <c r="M2" s="19"/>
      <c r="N2" s="19" t="s">
        <v>194</v>
      </c>
      <c r="O2" s="19"/>
      <c r="P2" s="19"/>
      <c r="Q2" s="19" t="s">
        <v>195</v>
      </c>
      <c r="R2" s="19" t="s">
        <v>196</v>
      </c>
      <c r="S2" s="19"/>
      <c r="T2" s="19"/>
      <c r="U2" s="19" t="s">
        <v>197</v>
      </c>
      <c r="V2" s="19" t="s">
        <v>198</v>
      </c>
      <c r="W2" s="19" t="s">
        <v>199</v>
      </c>
    </row>
    <row r="3" customFormat="false" ht="4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8</v>
      </c>
      <c r="L3" s="14" t="s">
        <v>201</v>
      </c>
      <c r="M3" s="14" t="s">
        <v>202</v>
      </c>
      <c r="N3" s="14" t="s">
        <v>120</v>
      </c>
      <c r="O3" s="14" t="s">
        <v>203</v>
      </c>
      <c r="P3" s="14" t="s">
        <v>204</v>
      </c>
      <c r="Q3" s="19"/>
      <c r="R3" s="14" t="s">
        <v>120</v>
      </c>
      <c r="S3" s="14" t="s">
        <v>205</v>
      </c>
      <c r="T3" s="14" t="s">
        <v>206</v>
      </c>
      <c r="U3" s="19"/>
      <c r="V3" s="19"/>
      <c r="W3" s="19"/>
    </row>
    <row r="4" customFormat="false" ht="45" hidden="false" customHeight="true" outlineLevel="0" collapsed="false">
      <c r="A4" s="6" t="s">
        <v>12</v>
      </c>
      <c r="B4" s="10"/>
      <c r="C4" s="10"/>
      <c r="D4" s="10"/>
      <c r="E4" s="8" t="n">
        <v>21.04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.44</v>
      </c>
      <c r="K4" s="8" t="n">
        <v>0.44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.26</v>
      </c>
      <c r="S4" s="8" t="n">
        <v>0.26</v>
      </c>
      <c r="T4" s="8" t="n">
        <v>0</v>
      </c>
      <c r="U4" s="8" t="n">
        <v>17.94</v>
      </c>
      <c r="V4" s="8" t="n">
        <v>2.4</v>
      </c>
      <c r="W4" s="8" t="n">
        <v>0</v>
      </c>
    </row>
    <row r="5" customFormat="false" ht="45" hidden="false" customHeight="true" outlineLevel="0" collapsed="false">
      <c r="A5" s="9"/>
      <c r="B5" s="10"/>
      <c r="C5" s="10"/>
      <c r="D5" s="7" t="s">
        <v>1</v>
      </c>
      <c r="E5" s="8" t="n">
        <v>21.04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.44</v>
      </c>
      <c r="K5" s="8" t="n">
        <v>0.44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.26</v>
      </c>
      <c r="S5" s="8" t="n">
        <v>0.26</v>
      </c>
      <c r="T5" s="8" t="n">
        <v>0</v>
      </c>
      <c r="U5" s="8" t="n">
        <v>17.94</v>
      </c>
      <c r="V5" s="8" t="n">
        <v>2.4</v>
      </c>
      <c r="W5" s="8" t="n">
        <v>0</v>
      </c>
    </row>
    <row r="6" customFormat="false" ht="45" hidden="false" customHeight="true" outlineLevel="0" collapsed="false">
      <c r="A6" s="9" t="s">
        <v>65</v>
      </c>
      <c r="B6" s="10" t="s">
        <v>126</v>
      </c>
      <c r="C6" s="10" t="s">
        <v>127</v>
      </c>
      <c r="D6" s="7" t="s">
        <v>141</v>
      </c>
      <c r="E6" s="8" t="n">
        <v>21.0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.44</v>
      </c>
      <c r="K6" s="8" t="n">
        <v>0.44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.26</v>
      </c>
      <c r="S6" s="8" t="n">
        <v>0.26</v>
      </c>
      <c r="T6" s="8" t="n">
        <v>0</v>
      </c>
      <c r="U6" s="8" t="n">
        <v>17.94</v>
      </c>
      <c r="V6" s="8" t="n">
        <v>2.4</v>
      </c>
      <c r="W6" s="8" t="n">
        <v>0</v>
      </c>
    </row>
    <row r="7" customFormat="false" ht="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9</v>
      </c>
      <c r="G2" s="19" t="s">
        <v>190</v>
      </c>
      <c r="H2" s="19" t="s">
        <v>191</v>
      </c>
      <c r="I2" s="19" t="s">
        <v>192</v>
      </c>
      <c r="J2" s="19" t="s">
        <v>193</v>
      </c>
      <c r="K2" s="19"/>
      <c r="L2" s="19"/>
      <c r="M2" s="19"/>
      <c r="N2" s="19" t="s">
        <v>194</v>
      </c>
      <c r="O2" s="19"/>
      <c r="P2" s="19"/>
      <c r="Q2" s="19" t="s">
        <v>195</v>
      </c>
      <c r="R2" s="19" t="s">
        <v>196</v>
      </c>
      <c r="S2" s="19"/>
      <c r="T2" s="19"/>
      <c r="U2" s="19" t="s">
        <v>197</v>
      </c>
      <c r="V2" s="19" t="s">
        <v>198</v>
      </c>
      <c r="W2" s="19" t="s">
        <v>199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8</v>
      </c>
      <c r="L3" s="14" t="s">
        <v>201</v>
      </c>
      <c r="M3" s="14" t="s">
        <v>202</v>
      </c>
      <c r="N3" s="14" t="s">
        <v>120</v>
      </c>
      <c r="O3" s="14" t="s">
        <v>203</v>
      </c>
      <c r="P3" s="14" t="s">
        <v>204</v>
      </c>
      <c r="Q3" s="19"/>
      <c r="R3" s="14" t="s">
        <v>120</v>
      </c>
      <c r="S3" s="14" t="s">
        <v>205</v>
      </c>
      <c r="T3" s="14" t="s">
        <v>206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24.56"/>
    <col collapsed="false" customWidth="true" hidden="false" outlineLevel="0" max="9" min="9" style="1" width="20.28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291.46</v>
      </c>
      <c r="D3" s="7"/>
      <c r="E3" s="7"/>
      <c r="F3" s="8" t="n">
        <v>291.46</v>
      </c>
      <c r="G3" s="7"/>
      <c r="H3" s="7"/>
      <c r="I3" s="8" t="n">
        <v>291.46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291.46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234.08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6.34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1.04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291.46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1</v>
      </c>
      <c r="G2" s="14" t="s">
        <v>212</v>
      </c>
      <c r="H2" s="14" t="s">
        <v>213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4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11</v>
      </c>
      <c r="G2" s="14" t="s">
        <v>212</v>
      </c>
      <c r="H2" s="14" t="s">
        <v>213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1</v>
      </c>
      <c r="G2" s="14" t="s">
        <v>212</v>
      </c>
      <c r="H2" s="14" t="s">
        <v>213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9.99"/>
    <col collapsed="false" customWidth="true" hidden="false" outlineLevel="0" max="5" min="5" style="1" width="21.28"/>
    <col collapsed="false" customWidth="true" hidden="false" outlineLevel="0" max="7" min="6" style="1" width="14.99"/>
    <col collapsed="false" customWidth="true" hidden="false" outlineLevel="0" max="17" min="8" style="1" width="12.42"/>
    <col collapsed="false" customWidth="true" hidden="false" outlineLevel="0" max="20" min="18" style="1" width="16.28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7</v>
      </c>
      <c r="F2" s="19" t="s">
        <v>218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9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4</v>
      </c>
      <c r="P3" s="14" t="s">
        <v>90</v>
      </c>
      <c r="Q3" s="14" t="s">
        <v>145</v>
      </c>
      <c r="R3" s="14" t="s">
        <v>92</v>
      </c>
      <c r="S3" s="14" t="s">
        <v>146</v>
      </c>
      <c r="T3" s="14" t="s">
        <v>88</v>
      </c>
      <c r="U3" s="19"/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5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9" t="n">
        <v>5</v>
      </c>
    </row>
    <row r="5" customFormat="false" ht="1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5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9" t="n">
        <v>5</v>
      </c>
    </row>
    <row r="6" customFormat="false" ht="15" hidden="false" customHeight="true" outlineLevel="0" collapsed="false">
      <c r="A6" s="25"/>
      <c r="B6" s="23" t="s">
        <v>65</v>
      </c>
      <c r="C6" s="23"/>
      <c r="D6" s="23"/>
      <c r="E6" s="23"/>
      <c r="F6" s="23"/>
      <c r="G6" s="21" t="n">
        <v>5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9" t="n">
        <v>5</v>
      </c>
    </row>
    <row r="7" customFormat="false" ht="1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5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9" t="n">
        <v>5</v>
      </c>
    </row>
    <row r="8" customFormat="false" ht="15" hidden="false" customHeight="true" outlineLevel="0" collapsed="false">
      <c r="A8" s="22" t="s">
        <v>128</v>
      </c>
      <c r="B8" s="23"/>
      <c r="C8" s="23"/>
      <c r="D8" s="23" t="s">
        <v>127</v>
      </c>
      <c r="E8" s="23"/>
      <c r="F8" s="23"/>
      <c r="G8" s="21" t="n">
        <v>5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9" t="n">
        <v>5</v>
      </c>
    </row>
    <row r="9" customFormat="false" ht="15" hidden="false" customHeight="true" outlineLevel="0" collapsed="false">
      <c r="A9" s="25"/>
      <c r="B9" s="23"/>
      <c r="C9" s="23"/>
      <c r="D9" s="23"/>
      <c r="E9" s="26" t="s">
        <v>124</v>
      </c>
      <c r="F9" s="26" t="s">
        <v>220</v>
      </c>
      <c r="G9" s="21" t="n">
        <v>5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9" t="n">
        <v>5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7</v>
      </c>
      <c r="F2" s="19" t="s">
        <v>218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6.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4</v>
      </c>
      <c r="P3" s="14" t="s">
        <v>90</v>
      </c>
      <c r="Q3" s="14" t="s">
        <v>145</v>
      </c>
      <c r="R3" s="14" t="s">
        <v>92</v>
      </c>
      <c r="S3" s="14" t="s">
        <v>146</v>
      </c>
      <c r="T3" s="14" t="s">
        <v>88</v>
      </c>
      <c r="U3" s="19"/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5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5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5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5</v>
      </c>
    </row>
    <row r="6" customFormat="false" ht="17.25" hidden="false" customHeight="true" outlineLevel="0" collapsed="false">
      <c r="A6" s="25"/>
      <c r="B6" s="23" t="s">
        <v>65</v>
      </c>
      <c r="C6" s="23"/>
      <c r="D6" s="23"/>
      <c r="E6" s="23"/>
      <c r="F6" s="23"/>
      <c r="G6" s="21" t="n">
        <v>5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5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5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5</v>
      </c>
    </row>
    <row r="8" customFormat="false" ht="17.25" hidden="false" customHeight="true" outlineLevel="0" collapsed="false">
      <c r="A8" s="22" t="s">
        <v>128</v>
      </c>
      <c r="B8" s="23"/>
      <c r="C8" s="23"/>
      <c r="D8" s="23" t="s">
        <v>127</v>
      </c>
      <c r="E8" s="23"/>
      <c r="F8" s="23"/>
      <c r="G8" s="21" t="n">
        <v>5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5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124</v>
      </c>
      <c r="F9" s="26" t="s">
        <v>220</v>
      </c>
      <c r="G9" s="21" t="n">
        <v>5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5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7</v>
      </c>
      <c r="F2" s="19" t="s">
        <v>218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4</v>
      </c>
      <c r="P3" s="14" t="s">
        <v>90</v>
      </c>
      <c r="Q3" s="14" t="s">
        <v>145</v>
      </c>
      <c r="R3" s="14" t="s">
        <v>92</v>
      </c>
      <c r="S3" s="14" t="s">
        <v>146</v>
      </c>
      <c r="T3" s="14" t="s">
        <v>88</v>
      </c>
      <c r="U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5" hidden="false" customHeight="true" outlineLevel="0" collapsed="false">
      <c r="A6" s="9"/>
      <c r="B6" s="10" t="s">
        <v>65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5" hidden="false" customHeight="true" outlineLevel="0" collapsed="false">
      <c r="A7" s="9"/>
      <c r="B7" s="10"/>
      <c r="C7" s="10" t="s">
        <v>126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5" hidden="false" customHeight="true" outlineLevel="0" collapsed="false">
      <c r="A8" s="6" t="s">
        <v>128</v>
      </c>
      <c r="B8" s="10"/>
      <c r="C8" s="10"/>
      <c r="D8" s="10" t="s">
        <v>127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5" hidden="false" customHeight="true" outlineLevel="0" collapsed="false">
      <c r="A9" s="9"/>
      <c r="B9" s="10"/>
      <c r="C9" s="10"/>
      <c r="D9" s="10"/>
      <c r="E9" s="7" t="s">
        <v>124</v>
      </c>
      <c r="F9" s="7" t="s">
        <v>22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40" t="s">
        <v>2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7.25" hidden="false" customHeight="true" outlineLevel="0" collapsed="false">
      <c r="A2" s="18" t="s">
        <v>101</v>
      </c>
      <c r="B2" s="19" t="s">
        <v>136</v>
      </c>
      <c r="C2" s="19" t="s">
        <v>224</v>
      </c>
      <c r="D2" s="19" t="s">
        <v>175</v>
      </c>
      <c r="E2" s="19"/>
      <c r="F2" s="19"/>
      <c r="G2" s="19" t="s">
        <v>225</v>
      </c>
      <c r="H2" s="19"/>
      <c r="I2" s="19"/>
      <c r="J2" s="19"/>
      <c r="K2" s="19"/>
      <c r="L2" s="19"/>
      <c r="M2" s="19"/>
      <c r="N2" s="19"/>
      <c r="O2" s="19"/>
    </row>
    <row r="3" customFormat="false" ht="17.25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8</v>
      </c>
      <c r="K3" s="19"/>
      <c r="L3" s="19"/>
      <c r="M3" s="19" t="s">
        <v>226</v>
      </c>
      <c r="N3" s="19"/>
      <c r="O3" s="19"/>
    </row>
    <row r="4" customFormat="false" ht="17.2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7.25" hidden="false" customHeight="true" outlineLevel="0" collapsed="false">
      <c r="A5" s="6" t="s">
        <v>12</v>
      </c>
      <c r="B5" s="8" t="n">
        <v>3.88</v>
      </c>
      <c r="C5" s="8" t="n">
        <v>0</v>
      </c>
      <c r="D5" s="8" t="n">
        <v>0.39</v>
      </c>
      <c r="E5" s="8" t="n">
        <v>0.39</v>
      </c>
      <c r="F5" s="8" t="n">
        <v>0</v>
      </c>
      <c r="G5" s="8" t="n">
        <v>3.49</v>
      </c>
      <c r="H5" s="8" t="n">
        <v>3.49</v>
      </c>
      <c r="I5" s="8" t="n">
        <v>0</v>
      </c>
      <c r="J5" s="8" t="n">
        <v>3.49</v>
      </c>
      <c r="K5" s="8" t="n">
        <v>3.49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3.88</v>
      </c>
      <c r="C6" s="8" t="n">
        <v>0</v>
      </c>
      <c r="D6" s="8" t="n">
        <v>0.39</v>
      </c>
      <c r="E6" s="8" t="n">
        <v>0.39</v>
      </c>
      <c r="F6" s="8" t="n">
        <v>0</v>
      </c>
      <c r="G6" s="8" t="n">
        <v>3.49</v>
      </c>
      <c r="H6" s="8" t="n">
        <v>3.49</v>
      </c>
      <c r="I6" s="8" t="n">
        <v>0</v>
      </c>
      <c r="J6" s="8" t="n">
        <v>3.49</v>
      </c>
      <c r="K6" s="8" t="n">
        <v>3.49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6.5" hidden="false" customHeight="true" outlineLevel="0" collapsed="false">
      <c r="A2" s="13" t="s">
        <v>101</v>
      </c>
      <c r="B2" s="14" t="s">
        <v>228</v>
      </c>
      <c r="C2" s="14" t="s">
        <v>229</v>
      </c>
      <c r="D2" s="14" t="s">
        <v>217</v>
      </c>
      <c r="E2" s="14" t="s">
        <v>230</v>
      </c>
      <c r="F2" s="14" t="s">
        <v>231</v>
      </c>
      <c r="G2" s="14" t="s">
        <v>232</v>
      </c>
      <c r="H2" s="14" t="s">
        <v>233</v>
      </c>
      <c r="I2" s="14" t="s">
        <v>234</v>
      </c>
      <c r="J2" s="14" t="s">
        <v>235</v>
      </c>
      <c r="K2" s="14" t="s">
        <v>236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7</v>
      </c>
      <c r="Y2" s="14" t="s">
        <v>46</v>
      </c>
      <c r="Z2" s="14" t="s">
        <v>238</v>
      </c>
    </row>
    <row r="3" customFormat="false" ht="16.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1.3</v>
      </c>
      <c r="M3" s="21" t="n">
        <v>1.3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7.25" hidden="false" customHeight="true" outlineLevel="0" collapsed="false">
      <c r="A4" s="25" t="s">
        <v>125</v>
      </c>
      <c r="B4" s="23" t="s">
        <v>239</v>
      </c>
      <c r="C4" s="23" t="s">
        <v>240</v>
      </c>
      <c r="D4" s="26" t="s">
        <v>241</v>
      </c>
      <c r="E4" s="23" t="s">
        <v>242</v>
      </c>
      <c r="F4" s="26" t="s">
        <v>243</v>
      </c>
      <c r="G4" s="23" t="s">
        <v>244</v>
      </c>
      <c r="H4" s="26" t="s">
        <v>245</v>
      </c>
      <c r="I4" s="26" t="s">
        <v>246</v>
      </c>
      <c r="J4" s="23"/>
      <c r="K4" s="23" t="s">
        <v>247</v>
      </c>
      <c r="L4" s="21" t="n">
        <v>1.3</v>
      </c>
      <c r="M4" s="21" t="n">
        <v>1.3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 t="s">
        <v>248</v>
      </c>
    </row>
    <row r="5" customFormat="false" ht="17.25" hidden="false" customHeight="true" outlineLevel="0" collapsed="false">
      <c r="A5" s="25" t="s">
        <v>249</v>
      </c>
      <c r="B5" s="23" t="s">
        <v>239</v>
      </c>
      <c r="C5" s="23" t="s">
        <v>240</v>
      </c>
      <c r="D5" s="26" t="s">
        <v>241</v>
      </c>
      <c r="E5" s="23" t="s">
        <v>242</v>
      </c>
      <c r="F5" s="26" t="s">
        <v>243</v>
      </c>
      <c r="G5" s="23" t="s">
        <v>244</v>
      </c>
      <c r="H5" s="26" t="s">
        <v>245</v>
      </c>
      <c r="I5" s="26" t="s">
        <v>246</v>
      </c>
      <c r="J5" s="23"/>
      <c r="K5" s="23" t="s">
        <v>247</v>
      </c>
      <c r="L5" s="21" t="n">
        <v>1</v>
      </c>
      <c r="M5" s="21" t="n">
        <v>1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 t="s">
        <v>248</v>
      </c>
    </row>
    <row r="6" customFormat="false" ht="17.25" hidden="false" customHeight="true" outlineLevel="0" collapsed="false">
      <c r="A6" s="25"/>
      <c r="B6" s="23" t="s">
        <v>239</v>
      </c>
      <c r="C6" s="23" t="s">
        <v>240</v>
      </c>
      <c r="D6" s="26" t="s">
        <v>250</v>
      </c>
      <c r="E6" s="23" t="s">
        <v>251</v>
      </c>
      <c r="F6" s="26" t="s">
        <v>243</v>
      </c>
      <c r="G6" s="23" t="s">
        <v>244</v>
      </c>
      <c r="H6" s="26" t="s">
        <v>245</v>
      </c>
      <c r="I6" s="26" t="s">
        <v>246</v>
      </c>
      <c r="J6" s="23"/>
      <c r="K6" s="23" t="s">
        <v>247</v>
      </c>
      <c r="L6" s="21" t="n">
        <v>0.3</v>
      </c>
      <c r="M6" s="21" t="n">
        <v>0.3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 t="s">
        <v>248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291.46</v>
      </c>
      <c r="D3" s="10"/>
      <c r="E3" s="10"/>
      <c r="F3" s="8" t="n">
        <v>291.46</v>
      </c>
      <c r="G3" s="10"/>
      <c r="H3" s="10"/>
      <c r="I3" s="8" t="n">
        <v>291.46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291.46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234.08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6.34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1.04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291.46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291.46</v>
      </c>
      <c r="D3" s="10"/>
      <c r="E3" s="10"/>
      <c r="F3" s="8" t="n">
        <v>291.46</v>
      </c>
      <c r="G3" s="10"/>
      <c r="H3" s="10"/>
      <c r="I3" s="8" t="n">
        <v>291.46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291.46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234.08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36.34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21.04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291.46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0" min="9" style="1" width="26.99"/>
    <col collapsed="false" customWidth="true" hidden="false" outlineLevel="0" max="11" min="11" style="1" width="23.7"/>
    <col collapsed="false" customWidth="true" hidden="false" outlineLevel="0" max="12" min="12" style="1" width="24.41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8.75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22.5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27.75" hidden="false" customHeight="true" outlineLevel="0" collapsed="false">
      <c r="A4" s="6" t="s">
        <v>12</v>
      </c>
      <c r="B4" s="21" t="n">
        <v>291.46</v>
      </c>
      <c r="C4" s="21" t="n">
        <v>291.46</v>
      </c>
      <c r="D4" s="21" t="n">
        <v>291.46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27.75" hidden="false" customHeight="true" outlineLevel="0" collapsed="false">
      <c r="A5" s="6" t="s">
        <v>1</v>
      </c>
      <c r="B5" s="21" t="n">
        <v>291.46</v>
      </c>
      <c r="C5" s="21" t="n">
        <v>291.46</v>
      </c>
      <c r="D5" s="21" t="n">
        <v>291.46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27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7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1" min="11" style="1" width="10.56"/>
    <col collapsed="false" customWidth="true" hidden="false" outlineLevel="0" max="12" min="12" style="1" width="20.99"/>
    <col collapsed="false" customWidth="true" hidden="false" outlineLevel="0" max="13" min="13" style="1" width="20.28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6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38.25" hidden="false" customHeight="true" outlineLevel="0" collapsed="false">
      <c r="A4" s="22" t="s">
        <v>12</v>
      </c>
      <c r="B4" s="23"/>
      <c r="C4" s="23"/>
      <c r="D4" s="23"/>
      <c r="E4" s="23"/>
      <c r="F4" s="21" t="n">
        <v>291.46</v>
      </c>
      <c r="G4" s="21" t="n">
        <v>286.46</v>
      </c>
      <c r="H4" s="21" t="n">
        <v>234.08</v>
      </c>
      <c r="I4" s="21" t="n">
        <v>31.34</v>
      </c>
      <c r="J4" s="21" t="n">
        <v>21.04</v>
      </c>
      <c r="K4" s="24"/>
      <c r="L4" s="21" t="n">
        <v>5</v>
      </c>
      <c r="M4" s="24"/>
      <c r="N4" s="24"/>
      <c r="O4" s="21" t="n">
        <v>5</v>
      </c>
    </row>
    <row r="5" customFormat="false" ht="38.25" hidden="false" customHeight="true" outlineLevel="0" collapsed="false">
      <c r="A5" s="25" t="s">
        <v>125</v>
      </c>
      <c r="B5" s="23"/>
      <c r="C5" s="23"/>
      <c r="D5" s="23"/>
      <c r="E5" s="23"/>
      <c r="F5" s="21" t="n">
        <v>291.46</v>
      </c>
      <c r="G5" s="21" t="n">
        <v>286.46</v>
      </c>
      <c r="H5" s="21" t="n">
        <v>234.08</v>
      </c>
      <c r="I5" s="21" t="n">
        <v>31.34</v>
      </c>
      <c r="J5" s="21" t="n">
        <v>21.04</v>
      </c>
      <c r="K5" s="24"/>
      <c r="L5" s="21" t="n">
        <v>5</v>
      </c>
      <c r="M5" s="24"/>
      <c r="N5" s="24"/>
      <c r="O5" s="21" t="n">
        <v>5</v>
      </c>
    </row>
    <row r="6" customFormat="false" ht="38.25" hidden="false" customHeight="true" outlineLevel="0" collapsed="false">
      <c r="A6" s="25"/>
      <c r="B6" s="23" t="s">
        <v>65</v>
      </c>
      <c r="C6" s="23"/>
      <c r="D6" s="23"/>
      <c r="E6" s="23"/>
      <c r="F6" s="21" t="n">
        <v>291.46</v>
      </c>
      <c r="G6" s="21" t="n">
        <v>286.46</v>
      </c>
      <c r="H6" s="21" t="n">
        <v>234.08</v>
      </c>
      <c r="I6" s="21" t="n">
        <v>31.34</v>
      </c>
      <c r="J6" s="21" t="n">
        <v>21.04</v>
      </c>
      <c r="K6" s="24"/>
      <c r="L6" s="21" t="n">
        <v>5</v>
      </c>
      <c r="M6" s="24"/>
      <c r="N6" s="24"/>
      <c r="O6" s="21" t="n">
        <v>5</v>
      </c>
    </row>
    <row r="7" customFormat="false" ht="38.25" hidden="false" customHeight="true" outlineLevel="0" collapsed="false">
      <c r="A7" s="25"/>
      <c r="B7" s="23"/>
      <c r="C7" s="23" t="s">
        <v>126</v>
      </c>
      <c r="D7" s="23"/>
      <c r="E7" s="23"/>
      <c r="F7" s="21" t="n">
        <v>291.46</v>
      </c>
      <c r="G7" s="21" t="n">
        <v>286.46</v>
      </c>
      <c r="H7" s="21" t="n">
        <v>234.08</v>
      </c>
      <c r="I7" s="21" t="n">
        <v>31.34</v>
      </c>
      <c r="J7" s="21" t="n">
        <v>21.04</v>
      </c>
      <c r="K7" s="24"/>
      <c r="L7" s="21" t="n">
        <v>5</v>
      </c>
      <c r="M7" s="24"/>
      <c r="N7" s="24"/>
      <c r="O7" s="21" t="n">
        <v>5</v>
      </c>
    </row>
    <row r="8" customFormat="false" ht="38.2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291.46</v>
      </c>
      <c r="G8" s="21" t="n">
        <v>286.46</v>
      </c>
      <c r="H8" s="21" t="n">
        <v>234.08</v>
      </c>
      <c r="I8" s="21" t="n">
        <v>31.34</v>
      </c>
      <c r="J8" s="21" t="n">
        <v>21.04</v>
      </c>
      <c r="K8" s="24"/>
      <c r="L8" s="21" t="n">
        <v>5</v>
      </c>
      <c r="M8" s="24"/>
      <c r="N8" s="24"/>
      <c r="O8" s="21" t="n">
        <v>5</v>
      </c>
    </row>
    <row r="9" customFormat="false" ht="38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13.28"/>
    <col collapsed="false" customWidth="true" hidden="false" outlineLevel="0" max="6" min="6" style="1" width="14.28"/>
    <col collapsed="false" customWidth="true" hidden="false" outlineLevel="0" max="7" min="7" style="1" width="11.56"/>
  </cols>
  <sheetData>
    <row r="1" customFormat="false" ht="20.25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</row>
    <row r="2" customFormat="false" ht="12.75" hidden="false" customHeight="true" outlineLevel="0" collapsed="false">
      <c r="A2" s="28" t="s">
        <v>130</v>
      </c>
      <c r="B2" s="28"/>
      <c r="C2" s="28"/>
      <c r="D2" s="28"/>
      <c r="E2" s="29"/>
      <c r="F2" s="29"/>
      <c r="G2" s="30" t="s">
        <v>131</v>
      </c>
    </row>
    <row r="3" customFormat="false" ht="19.5" hidden="false" customHeight="true" outlineLevel="0" collapsed="false">
      <c r="A3" s="31" t="s">
        <v>132</v>
      </c>
      <c r="B3" s="31"/>
      <c r="C3" s="31"/>
      <c r="D3" s="31"/>
      <c r="E3" s="31" t="s">
        <v>133</v>
      </c>
      <c r="F3" s="31"/>
      <c r="G3" s="31"/>
    </row>
    <row r="4" customFormat="false" ht="19.5" hidden="false" customHeight="true" outlineLevel="0" collapsed="false">
      <c r="A4" s="31" t="s">
        <v>134</v>
      </c>
      <c r="B4" s="31"/>
      <c r="C4" s="31"/>
      <c r="D4" s="31" t="s">
        <v>135</v>
      </c>
      <c r="E4" s="31" t="s">
        <v>120</v>
      </c>
      <c r="F4" s="31" t="s">
        <v>114</v>
      </c>
      <c r="G4" s="31" t="s">
        <v>115</v>
      </c>
    </row>
    <row r="5" customFormat="false" ht="19.5" hidden="false" customHeight="true" outlineLevel="0" collapsed="false">
      <c r="A5" s="31" t="s">
        <v>116</v>
      </c>
      <c r="B5" s="31" t="s">
        <v>117</v>
      </c>
      <c r="C5" s="31" t="s">
        <v>118</v>
      </c>
      <c r="D5" s="31"/>
      <c r="E5" s="31"/>
      <c r="F5" s="31"/>
      <c r="G5" s="31"/>
    </row>
    <row r="6" customFormat="false" ht="19.5" hidden="false" customHeight="true" outlineLevel="0" collapsed="false">
      <c r="A6" s="32" t="n">
        <v>213</v>
      </c>
      <c r="B6" s="32" t="s">
        <v>126</v>
      </c>
      <c r="C6" s="32" t="s">
        <v>127</v>
      </c>
      <c r="D6" s="31" t="s">
        <v>128</v>
      </c>
      <c r="E6" s="31" t="n">
        <f aca="false">F6</f>
        <v>291.46</v>
      </c>
      <c r="F6" s="31" t="n">
        <v>291.46</v>
      </c>
      <c r="G6" s="31"/>
    </row>
    <row r="7" customFormat="false" ht="19.5" hidden="false" customHeight="true" outlineLevel="0" collapsed="false">
      <c r="A7" s="32"/>
      <c r="B7" s="32"/>
      <c r="C7" s="32"/>
      <c r="D7" s="31"/>
      <c r="E7" s="31"/>
      <c r="F7" s="31"/>
      <c r="G7" s="31"/>
    </row>
    <row r="8" customFormat="false" ht="19.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9.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9.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9.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9.5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19.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19.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19.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19.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19.5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19.5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19.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19.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9.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19.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19.5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9.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19.5" hidden="false" customHeight="true" outlineLevel="0" collapsed="false">
      <c r="A26" s="34"/>
      <c r="B26" s="34"/>
      <c r="C26" s="34"/>
      <c r="D26" s="35"/>
      <c r="E26" s="34"/>
      <c r="F26" s="34"/>
      <c r="G26" s="34"/>
    </row>
    <row r="27" customFormat="false" ht="19.5" hidden="false" customHeight="true" outlineLevel="0" collapsed="false">
      <c r="A27" s="35"/>
      <c r="B27" s="35"/>
      <c r="C27" s="35"/>
      <c r="D27" s="31" t="s">
        <v>136</v>
      </c>
      <c r="E27" s="36" t="n">
        <f aca="false">E6</f>
        <v>291.46</v>
      </c>
      <c r="F27" s="36" t="n">
        <f aca="false">F6</f>
        <v>291.46</v>
      </c>
      <c r="G27" s="36"/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I2" activeCellId="0" sqref="I2:I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9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8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9</v>
      </c>
      <c r="Q2" s="19" t="s">
        <v>38</v>
      </c>
      <c r="R2" s="19" t="s">
        <v>42</v>
      </c>
      <c r="S2" s="19" t="s">
        <v>46</v>
      </c>
    </row>
    <row r="3" customFormat="false" ht="39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40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39" hidden="false" customHeight="true" outlineLevel="0" collapsed="false">
      <c r="A4" s="6" t="s">
        <v>12</v>
      </c>
      <c r="B4" s="10"/>
      <c r="C4" s="10"/>
      <c r="D4" s="10"/>
      <c r="E4" s="8" t="n">
        <v>291.46</v>
      </c>
      <c r="F4" s="21" t="n">
        <v>291.46</v>
      </c>
      <c r="G4" s="8" t="n">
        <v>291.46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39" hidden="false" customHeight="true" outlineLevel="0" collapsed="false">
      <c r="A5" s="9"/>
      <c r="B5" s="10"/>
      <c r="C5" s="10"/>
      <c r="D5" s="7" t="s">
        <v>1</v>
      </c>
      <c r="E5" s="8" t="n">
        <v>291.46</v>
      </c>
      <c r="F5" s="21" t="n">
        <v>291.46</v>
      </c>
      <c r="G5" s="8" t="n">
        <v>291.46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39" hidden="false" customHeight="true" outlineLevel="0" collapsed="false">
      <c r="A6" s="9" t="s">
        <v>65</v>
      </c>
      <c r="B6" s="10" t="s">
        <v>126</v>
      </c>
      <c r="C6" s="10" t="s">
        <v>127</v>
      </c>
      <c r="D6" s="7" t="s">
        <v>141</v>
      </c>
      <c r="E6" s="8" t="n">
        <v>291.46</v>
      </c>
      <c r="F6" s="21" t="n">
        <v>291.46</v>
      </c>
      <c r="G6" s="8" t="n">
        <v>291.46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10:21:44Z</dcterms:created>
  <dc:creator/>
  <dc:description/>
  <dc:language>en-US</dc:language>
  <cp:lastModifiedBy>Administrator</cp:lastModifiedBy>
  <cp:lastPrinted>2017-02-21T09:27:17Z</cp:lastPrinted>
  <dcterms:modified xsi:type="dcterms:W3CDTF">2018-12-23T14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4</vt:lpwstr>
  </property>
</Properties>
</file>