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预算收支表" sheetId="5" state="visible" r:id="rId6"/>
    <sheet name="【2】收入预算总表" sheetId="6" state="visible" r:id="rId7"/>
    <sheet name="【3】支出预算总表" sheetId="7" state="visible" r:id="rId8"/>
    <sheet name="一般公共预算支出情况表1" sheetId="8" state="visible" r:id="rId9"/>
    <sheet name="【3-1】支出预算总表（一）--资金来源" sheetId="9" state="visible" r:id="rId10"/>
    <sheet name="【3-2】支出预算总表（二）--经济科目" sheetId="10" state="visible" r:id="rId11"/>
    <sheet name="一般公共预算支出情况表" sheetId="11" state="visible" r:id="rId12"/>
    <sheet name="【3-3】基本支出预算--工资福利支出" sheetId="12" state="visible" r:id="rId13"/>
    <sheet name="【3-3-1】基本支出预算（一般公共财政）--工资福利支出" sheetId="13" state="visible" r:id="rId14"/>
    <sheet name="【3-3-2】基本支出预算（政府性基金）--工资福利支出" sheetId="14" state="visible" r:id="rId15"/>
    <sheet name="【3-4】基本支出预算--商品和服务支出" sheetId="15" state="visible" r:id="rId16"/>
    <sheet name="【3-4-1】基本支出预算（一般公共财政）--商品和服务支出" sheetId="16" state="visible" r:id="rId17"/>
    <sheet name="【3-4-2】基本支出预算（政府性基金）--商品和服务支出" sheetId="17" state="visible" r:id="rId18"/>
    <sheet name="【3-5】基本支出预算--对个人和家庭的补助" sheetId="18" state="visible" r:id="rId19"/>
    <sheet name="【3-5-1】基本支出预算（一般公共财政）-对个人和家庭的补助" sheetId="19" state="visible" r:id="rId20"/>
    <sheet name="【3-5-2】基本支出预算（政府性基金）--对个人和家庭的补助" sheetId="20" state="visible" r:id="rId21"/>
    <sheet name="【3-6】基本支出预算--其他资本性支出" sheetId="21" state="visible" r:id="rId22"/>
    <sheet name="【3-6-1】基本支出预算（一般公共财政）--其他资本性支出" sheetId="22" state="visible" r:id="rId23"/>
    <sheet name="【3-6-2】基本支出预算（政府性基金）--其他资本性支出" sheetId="23" state="visible" r:id="rId24"/>
    <sheet name="【3-7】项目支出表--经济科目" sheetId="24" state="visible" r:id="rId25"/>
    <sheet name="【3-7-1】项目支出表（一般公共财政）" sheetId="25" state="visible" r:id="rId26"/>
    <sheet name="【3-7-2】项目支出表（政府性基金）" sheetId="26" state="visible" r:id="rId27"/>
    <sheet name="【4】财政拨款安排的三公经费支出表" sheetId="27" state="visible" r:id="rId28"/>
    <sheet name="【5】政府采购预算表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38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《学习与科普》杂志社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其他支出</t>
  </si>
  <si>
    <t xml:space="preserve">230</t>
  </si>
  <si>
    <t xml:space="preserve">转移性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70002-</t>
    </r>
    <r>
      <rPr>
        <sz val="10"/>
        <rFont val="Noto Sans"/>
        <family val="2"/>
      </rPr>
      <t xml:space="preserve">昌吉州《学习与科普》杂志社</t>
    </r>
  </si>
  <si>
    <t xml:space="preserve">04</t>
  </si>
  <si>
    <t xml:space="preserve">08</t>
  </si>
  <si>
    <t xml:space="preserve">出版发行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出版发行</t>
  </si>
  <si>
    <t xml:space="preserve">支出预算总表（二）——经济科目</t>
  </si>
  <si>
    <t xml:space="preserve">对企事业单位的补贴</t>
  </si>
  <si>
    <t xml:space="preserve">债务利息支出</t>
  </si>
  <si>
    <t xml:space="preserve">基本建设支出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杂志出版印刷业务经费</t>
  </si>
  <si>
    <t xml:space="preserve">否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8.75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3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6.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40</v>
      </c>
      <c r="Q3" s="14" t="s">
        <v>90</v>
      </c>
      <c r="R3" s="14" t="s">
        <v>141</v>
      </c>
      <c r="S3" s="14" t="s">
        <v>92</v>
      </c>
      <c r="T3" s="14" t="s">
        <v>142</v>
      </c>
      <c r="U3" s="14" t="s">
        <v>36</v>
      </c>
      <c r="V3" s="14" t="s">
        <v>88</v>
      </c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1" t="n">
        <v>30.17</v>
      </c>
      <c r="G4" s="21" t="n">
        <v>20.17</v>
      </c>
      <c r="H4" s="21" t="n">
        <v>17.11</v>
      </c>
      <c r="I4" s="21" t="n">
        <v>1.6</v>
      </c>
      <c r="J4" s="21" t="n">
        <v>1.46</v>
      </c>
      <c r="K4" s="21" t="n">
        <v>0</v>
      </c>
      <c r="L4" s="21" t="n">
        <v>10</v>
      </c>
      <c r="M4" s="21" t="n">
        <v>0</v>
      </c>
      <c r="N4" s="21" t="n">
        <v>1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7.25" hidden="false" customHeight="true" outlineLevel="0" collapsed="false">
      <c r="A5" s="22" t="s">
        <v>1</v>
      </c>
      <c r="B5" s="23" t="s">
        <v>47</v>
      </c>
      <c r="C5" s="23" t="s">
        <v>126</v>
      </c>
      <c r="D5" s="23" t="s">
        <v>127</v>
      </c>
      <c r="E5" s="26" t="s">
        <v>128</v>
      </c>
      <c r="F5" s="21" t="n">
        <v>30.17</v>
      </c>
      <c r="G5" s="21" t="n">
        <v>20.17</v>
      </c>
      <c r="H5" s="21" t="n">
        <v>17.11</v>
      </c>
      <c r="I5" s="21" t="n">
        <v>1.6</v>
      </c>
      <c r="J5" s="21" t="n">
        <v>1.46</v>
      </c>
      <c r="K5" s="21" t="n">
        <v>0</v>
      </c>
      <c r="L5" s="21" t="n">
        <v>10</v>
      </c>
      <c r="M5" s="21" t="n">
        <v>0</v>
      </c>
      <c r="N5" s="21" t="n">
        <v>1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G27"/>
    </sheetView>
  </sheetViews>
  <sheetFormatPr defaultColWidth="10.28125" defaultRowHeight="13.5" zeroHeight="false" outlineLevelRow="0" outlineLevelCol="0"/>
  <cols>
    <col collapsed="false" customWidth="true" hidden="false" outlineLevel="0" max="3" min="1" style="30" width="6.99"/>
    <col collapsed="false" customWidth="true" hidden="false" outlineLevel="0" max="4" min="4" style="30" width="19.56"/>
    <col collapsed="false" customWidth="true" hidden="false" outlineLevel="0" max="7" min="5" style="30" width="15.56"/>
    <col collapsed="false" customWidth="false" hidden="false" outlineLevel="0" max="257" min="8" style="30" width="10.28"/>
  </cols>
  <sheetData>
    <row r="1" s="30" customFormat="true" ht="32.25" hidden="false" customHeight="true" outlineLevel="0" collapsed="false">
      <c r="A1" s="31" t="s">
        <v>129</v>
      </c>
      <c r="B1" s="31"/>
      <c r="C1" s="31"/>
      <c r="D1" s="31"/>
      <c r="E1" s="31"/>
      <c r="F1" s="31"/>
      <c r="G1" s="31"/>
    </row>
    <row r="2" s="30" customFormat="true" ht="14.25" hidden="false" customHeight="true" outlineLevel="0" collapsed="false">
      <c r="A2" s="32"/>
      <c r="B2" s="32"/>
      <c r="C2" s="32"/>
      <c r="D2" s="32"/>
    </row>
    <row r="3" s="30" customFormat="true" ht="31.5" hidden="false" customHeight="true" outlineLevel="0" collapsed="false">
      <c r="A3" s="33" t="s">
        <v>130</v>
      </c>
      <c r="B3" s="33"/>
      <c r="C3" s="33"/>
      <c r="D3" s="33"/>
      <c r="E3" s="33" t="s">
        <v>131</v>
      </c>
      <c r="F3" s="33"/>
      <c r="G3" s="33"/>
    </row>
    <row r="4" s="30" customFormat="true" ht="26.25" hidden="false" customHeight="true" outlineLevel="0" collapsed="false">
      <c r="A4" s="33" t="s">
        <v>132</v>
      </c>
      <c r="B4" s="33"/>
      <c r="C4" s="33"/>
      <c r="D4" s="33" t="s">
        <v>143</v>
      </c>
      <c r="E4" s="33" t="s">
        <v>120</v>
      </c>
      <c r="F4" s="33" t="s">
        <v>114</v>
      </c>
      <c r="G4" s="33" t="s">
        <v>115</v>
      </c>
    </row>
    <row r="5" s="30" customFormat="true" ht="22.5" hidden="false" customHeight="true" outlineLevel="0" collapsed="false">
      <c r="A5" s="33" t="s">
        <v>116</v>
      </c>
      <c r="B5" s="33" t="s">
        <v>117</v>
      </c>
      <c r="C5" s="33" t="s">
        <v>118</v>
      </c>
      <c r="D5" s="33"/>
      <c r="E5" s="33"/>
      <c r="F5" s="33"/>
      <c r="G5" s="33"/>
    </row>
    <row r="6" s="30" customFormat="true" ht="20.1" hidden="false" customHeight="true" outlineLevel="0" collapsed="false">
      <c r="A6" s="23" t="s">
        <v>47</v>
      </c>
      <c r="B6" s="23" t="s">
        <v>126</v>
      </c>
      <c r="C6" s="23" t="s">
        <v>127</v>
      </c>
      <c r="D6" s="26" t="s">
        <v>128</v>
      </c>
      <c r="E6" s="33" t="n">
        <v>30.17</v>
      </c>
      <c r="F6" s="33" t="n">
        <v>20.17</v>
      </c>
      <c r="G6" s="33" t="n">
        <v>10</v>
      </c>
    </row>
    <row r="7" s="30" customFormat="true" ht="20.1" hidden="false" customHeight="true" outlineLevel="0" collapsed="false">
      <c r="A7" s="34"/>
      <c r="B7" s="34"/>
      <c r="C7" s="34"/>
      <c r="D7" s="34"/>
      <c r="E7" s="35"/>
      <c r="F7" s="35"/>
      <c r="G7" s="35"/>
    </row>
    <row r="8" s="30" customFormat="true" ht="20.1" hidden="false" customHeight="true" outlineLevel="0" collapsed="false">
      <c r="A8" s="34"/>
      <c r="B8" s="34"/>
      <c r="C8" s="34"/>
      <c r="D8" s="34"/>
      <c r="E8" s="34"/>
      <c r="F8" s="34"/>
      <c r="G8" s="34"/>
    </row>
    <row r="9" s="30" customFormat="true" ht="20.1" hidden="false" customHeight="true" outlineLevel="0" collapsed="false">
      <c r="A9" s="34"/>
      <c r="B9" s="34"/>
      <c r="C9" s="34"/>
      <c r="D9" s="34"/>
      <c r="E9" s="34"/>
      <c r="F9" s="34"/>
      <c r="G9" s="34"/>
    </row>
    <row r="10" s="30" customFormat="true" ht="20.1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30" customFormat="true" ht="20.1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s="30" customFormat="true" ht="20.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30" customFormat="true" ht="20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30" customFormat="true" ht="20.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30" customFormat="true" ht="20.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s="30" customFormat="true" ht="20.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s="30" customFormat="true" ht="20.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s="30" customFormat="true" ht="20.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s="30" customFormat="true" ht="20.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s="30" customFormat="true" ht="20.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s="30" customFormat="true" ht="20.1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s="30" customFormat="true" ht="20.1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s="30" customFormat="true" ht="20.1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s="30" customFormat="true" ht="20.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s="30" customFormat="true" ht="20.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30" customFormat="true" ht="20.1" hidden="false" customHeight="true" outlineLevel="0" collapsed="false">
      <c r="A26" s="35"/>
      <c r="B26" s="35"/>
      <c r="C26" s="35"/>
      <c r="D26" s="36"/>
      <c r="E26" s="35"/>
      <c r="F26" s="35"/>
      <c r="G26" s="35"/>
    </row>
    <row r="27" s="30" customFormat="true" ht="20.1" hidden="false" customHeight="true" outlineLevel="0" collapsed="false">
      <c r="A27" s="36"/>
      <c r="B27" s="36"/>
      <c r="C27" s="36"/>
      <c r="D27" s="33" t="s">
        <v>144</v>
      </c>
      <c r="E27" s="33" t="n">
        <f aca="false">SUM(E6:E26)</f>
        <v>30.17</v>
      </c>
      <c r="F27" s="33" t="n">
        <f aca="false">SUM(F6:F26)</f>
        <v>20.17</v>
      </c>
      <c r="G27" s="33" t="n">
        <f aca="false">SUM(G6:G26)</f>
        <v>1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6</v>
      </c>
      <c r="G2" s="19" t="s">
        <v>147</v>
      </c>
      <c r="H2" s="19" t="s">
        <v>148</v>
      </c>
      <c r="I2" s="37" t="s">
        <v>149</v>
      </c>
      <c r="J2" s="37"/>
      <c r="K2" s="37"/>
      <c r="L2" s="37"/>
      <c r="M2" s="37"/>
      <c r="N2" s="37"/>
      <c r="O2" s="37"/>
      <c r="P2" s="19" t="s">
        <v>150</v>
      </c>
      <c r="Q2" s="38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2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38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17.11</v>
      </c>
      <c r="F4" s="21" t="n">
        <v>6.04</v>
      </c>
      <c r="G4" s="21" t="n">
        <v>3.19</v>
      </c>
      <c r="H4" s="21" t="n">
        <v>0.43</v>
      </c>
      <c r="I4" s="21" t="n">
        <v>6.19</v>
      </c>
      <c r="J4" s="21" t="n">
        <v>1.93</v>
      </c>
      <c r="K4" s="21" t="n">
        <v>0</v>
      </c>
      <c r="L4" s="21" t="n">
        <v>4.12</v>
      </c>
      <c r="M4" s="21" t="n">
        <v>0.03</v>
      </c>
      <c r="N4" s="21" t="n">
        <v>0.01</v>
      </c>
      <c r="O4" s="21" t="n">
        <v>0.1</v>
      </c>
      <c r="P4" s="21" t="n">
        <v>0</v>
      </c>
      <c r="Q4" s="21" t="n">
        <v>1.26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21" t="n">
        <v>17.11</v>
      </c>
      <c r="F5" s="21" t="n">
        <v>6.04</v>
      </c>
      <c r="G5" s="21" t="n">
        <v>3.19</v>
      </c>
      <c r="H5" s="21" t="n">
        <v>0.43</v>
      </c>
      <c r="I5" s="21" t="n">
        <v>6.19</v>
      </c>
      <c r="J5" s="21" t="n">
        <v>1.93</v>
      </c>
      <c r="K5" s="21" t="n">
        <v>0</v>
      </c>
      <c r="L5" s="21" t="n">
        <v>4.12</v>
      </c>
      <c r="M5" s="21" t="n">
        <v>0.03</v>
      </c>
      <c r="N5" s="21" t="n">
        <v>0.01</v>
      </c>
      <c r="O5" s="21" t="n">
        <v>0.1</v>
      </c>
      <c r="P5" s="21" t="n">
        <v>0</v>
      </c>
      <c r="Q5" s="21" t="n">
        <v>1.26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21" t="n">
        <v>17.11</v>
      </c>
      <c r="F6" s="21" t="n">
        <v>6.04</v>
      </c>
      <c r="G6" s="21" t="n">
        <v>3.19</v>
      </c>
      <c r="H6" s="21" t="n">
        <v>0.43</v>
      </c>
      <c r="I6" s="21" t="n">
        <v>6.19</v>
      </c>
      <c r="J6" s="21" t="n">
        <v>1.93</v>
      </c>
      <c r="K6" s="21" t="n">
        <v>0</v>
      </c>
      <c r="L6" s="21" t="n">
        <v>4.12</v>
      </c>
      <c r="M6" s="21" t="n">
        <v>0.03</v>
      </c>
      <c r="N6" s="21" t="n">
        <v>0.01</v>
      </c>
      <c r="O6" s="21" t="n">
        <v>0.1</v>
      </c>
      <c r="P6" s="21" t="n">
        <v>0</v>
      </c>
      <c r="Q6" s="21" t="n">
        <v>1.26</v>
      </c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8</v>
      </c>
      <c r="F2" s="19" t="s">
        <v>146</v>
      </c>
      <c r="G2" s="19" t="s">
        <v>147</v>
      </c>
      <c r="H2" s="19" t="s">
        <v>148</v>
      </c>
      <c r="I2" s="37" t="s">
        <v>149</v>
      </c>
      <c r="J2" s="37"/>
      <c r="K2" s="37"/>
      <c r="L2" s="37"/>
      <c r="M2" s="37"/>
      <c r="N2" s="37"/>
      <c r="O2" s="37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17.11</v>
      </c>
      <c r="F4" s="21" t="n">
        <v>6.04</v>
      </c>
      <c r="G4" s="21" t="n">
        <v>3.19</v>
      </c>
      <c r="H4" s="21" t="n">
        <v>0.43</v>
      </c>
      <c r="I4" s="21" t="n">
        <v>6.19</v>
      </c>
      <c r="J4" s="21" t="n">
        <v>1.93</v>
      </c>
      <c r="K4" s="21" t="n">
        <v>0</v>
      </c>
      <c r="L4" s="21" t="n">
        <v>4.12</v>
      </c>
      <c r="M4" s="21" t="n">
        <v>0.03</v>
      </c>
      <c r="N4" s="21" t="n">
        <v>0.01</v>
      </c>
      <c r="O4" s="21" t="n">
        <v>0.1</v>
      </c>
      <c r="P4" s="21" t="n">
        <v>0</v>
      </c>
      <c r="Q4" s="21" t="n">
        <v>1.26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21" t="n">
        <v>17.11</v>
      </c>
      <c r="F5" s="21" t="n">
        <v>6.04</v>
      </c>
      <c r="G5" s="21" t="n">
        <v>3.19</v>
      </c>
      <c r="H5" s="21" t="n">
        <v>0.43</v>
      </c>
      <c r="I5" s="21" t="n">
        <v>6.19</v>
      </c>
      <c r="J5" s="21" t="n">
        <v>1.93</v>
      </c>
      <c r="K5" s="21" t="n">
        <v>0</v>
      </c>
      <c r="L5" s="21" t="n">
        <v>4.12</v>
      </c>
      <c r="M5" s="21" t="n">
        <v>0.03</v>
      </c>
      <c r="N5" s="21" t="n">
        <v>0.01</v>
      </c>
      <c r="O5" s="21" t="n">
        <v>0.1</v>
      </c>
      <c r="P5" s="21" t="n">
        <v>0</v>
      </c>
      <c r="Q5" s="21" t="n">
        <v>1.26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21" t="n">
        <v>17.11</v>
      </c>
      <c r="F6" s="21" t="n">
        <v>6.04</v>
      </c>
      <c r="G6" s="21" t="n">
        <v>3.19</v>
      </c>
      <c r="H6" s="21" t="n">
        <v>0.43</v>
      </c>
      <c r="I6" s="21" t="n">
        <v>6.19</v>
      </c>
      <c r="J6" s="21" t="n">
        <v>1.93</v>
      </c>
      <c r="K6" s="21" t="n">
        <v>0</v>
      </c>
      <c r="L6" s="21" t="n">
        <v>4.12</v>
      </c>
      <c r="M6" s="21" t="n">
        <v>0.03</v>
      </c>
      <c r="N6" s="21" t="n">
        <v>0.01</v>
      </c>
      <c r="O6" s="21" t="n">
        <v>0.1</v>
      </c>
      <c r="P6" s="21" t="n">
        <v>0</v>
      </c>
      <c r="Q6" s="21" t="n">
        <v>1.26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6</v>
      </c>
      <c r="G2" s="19" t="s">
        <v>147</v>
      </c>
      <c r="H2" s="19" t="s">
        <v>148</v>
      </c>
      <c r="I2" s="37" t="s">
        <v>162</v>
      </c>
      <c r="J2" s="37"/>
      <c r="K2" s="37"/>
      <c r="L2" s="37"/>
      <c r="M2" s="37"/>
      <c r="N2" s="37"/>
      <c r="O2" s="37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44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0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8</v>
      </c>
      <c r="U2" s="14" t="s">
        <v>179</v>
      </c>
      <c r="V2" s="14" t="s">
        <v>180</v>
      </c>
      <c r="W2" s="14" t="s">
        <v>181</v>
      </c>
      <c r="X2" s="14" t="s">
        <v>182</v>
      </c>
      <c r="Y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.6</v>
      </c>
      <c r="F3" s="21" t="n">
        <v>0.17</v>
      </c>
      <c r="G3" s="21" t="n">
        <v>0</v>
      </c>
      <c r="H3" s="21" t="n">
        <v>0.04</v>
      </c>
      <c r="I3" s="21" t="n">
        <v>0.03</v>
      </c>
      <c r="J3" s="21" t="n">
        <v>0</v>
      </c>
      <c r="K3" s="21" t="n">
        <v>0</v>
      </c>
      <c r="L3" s="21" t="n">
        <v>0.59</v>
      </c>
      <c r="M3" s="21" t="n">
        <v>0.01</v>
      </c>
      <c r="N3" s="21" t="n">
        <v>0.09</v>
      </c>
      <c r="O3" s="21" t="n">
        <v>0.02</v>
      </c>
      <c r="P3" s="21" t="n">
        <v>0.12</v>
      </c>
      <c r="Q3" s="21" t="n">
        <v>0.28</v>
      </c>
      <c r="R3" s="21" t="n">
        <v>0</v>
      </c>
      <c r="S3" s="21" t="n">
        <v>0</v>
      </c>
      <c r="T3" s="21" t="n">
        <v>0</v>
      </c>
      <c r="U3" s="8" t="n">
        <v>0</v>
      </c>
      <c r="V3" s="21" t="n">
        <v>0</v>
      </c>
      <c r="W3" s="21" t="n">
        <v>0.13</v>
      </c>
      <c r="X3" s="21" t="n">
        <v>0.12</v>
      </c>
      <c r="Y3" s="21" t="n">
        <v>0</v>
      </c>
    </row>
    <row r="4" customFormat="false" ht="15" hidden="false" customHeight="true" outlineLevel="0" collapsed="false">
      <c r="A4" s="9"/>
      <c r="B4" s="10"/>
      <c r="C4" s="10"/>
      <c r="D4" s="7" t="s">
        <v>1</v>
      </c>
      <c r="E4" s="21" t="n">
        <v>1.6</v>
      </c>
      <c r="F4" s="21" t="n">
        <v>0.17</v>
      </c>
      <c r="G4" s="21" t="n">
        <v>0</v>
      </c>
      <c r="H4" s="21" t="n">
        <v>0.04</v>
      </c>
      <c r="I4" s="21" t="n">
        <v>0.03</v>
      </c>
      <c r="J4" s="21" t="n">
        <v>0</v>
      </c>
      <c r="K4" s="21" t="n">
        <v>0</v>
      </c>
      <c r="L4" s="21" t="n">
        <v>0.59</v>
      </c>
      <c r="M4" s="21" t="n">
        <v>0.01</v>
      </c>
      <c r="N4" s="21" t="n">
        <v>0.09</v>
      </c>
      <c r="O4" s="21" t="n">
        <v>0.02</v>
      </c>
      <c r="P4" s="21" t="n">
        <v>0.12</v>
      </c>
      <c r="Q4" s="21" t="n">
        <v>0.28</v>
      </c>
      <c r="R4" s="21" t="n">
        <v>0</v>
      </c>
      <c r="S4" s="21" t="n">
        <v>0</v>
      </c>
      <c r="T4" s="21" t="n">
        <v>0</v>
      </c>
      <c r="U4" s="8" t="n">
        <v>0</v>
      </c>
      <c r="V4" s="21" t="n">
        <v>0</v>
      </c>
      <c r="W4" s="21" t="n">
        <v>0.13</v>
      </c>
      <c r="X4" s="21" t="n">
        <v>0.12</v>
      </c>
      <c r="Y4" s="21" t="n">
        <v>0</v>
      </c>
    </row>
    <row r="5" customFormat="false" ht="15" hidden="false" customHeight="true" outlineLevel="0" collapsed="false">
      <c r="A5" s="9" t="s">
        <v>47</v>
      </c>
      <c r="B5" s="10" t="s">
        <v>126</v>
      </c>
      <c r="C5" s="10" t="s">
        <v>127</v>
      </c>
      <c r="D5" s="7" t="s">
        <v>138</v>
      </c>
      <c r="E5" s="21" t="n">
        <v>1.6</v>
      </c>
      <c r="F5" s="21" t="n">
        <v>0.17</v>
      </c>
      <c r="G5" s="21" t="n">
        <v>0</v>
      </c>
      <c r="H5" s="21" t="n">
        <v>0.04</v>
      </c>
      <c r="I5" s="21" t="n">
        <v>0.03</v>
      </c>
      <c r="J5" s="21" t="n">
        <v>0</v>
      </c>
      <c r="K5" s="21" t="n">
        <v>0</v>
      </c>
      <c r="L5" s="21" t="n">
        <v>0.59</v>
      </c>
      <c r="M5" s="21" t="n">
        <v>0.01</v>
      </c>
      <c r="N5" s="21" t="n">
        <v>0.09</v>
      </c>
      <c r="O5" s="21" t="n">
        <v>0.02</v>
      </c>
      <c r="P5" s="21" t="n">
        <v>0.12</v>
      </c>
      <c r="Q5" s="21" t="n">
        <v>0.28</v>
      </c>
      <c r="R5" s="21" t="n">
        <v>0</v>
      </c>
      <c r="S5" s="21" t="n">
        <v>0</v>
      </c>
      <c r="T5" s="21" t="n">
        <v>0</v>
      </c>
      <c r="U5" s="8" t="n">
        <v>0</v>
      </c>
      <c r="V5" s="21" t="n">
        <v>0</v>
      </c>
      <c r="W5" s="21" t="n">
        <v>0.13</v>
      </c>
      <c r="X5" s="21" t="n">
        <v>0.12</v>
      </c>
      <c r="Y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9</v>
      </c>
      <c r="U2" s="14" t="s">
        <v>178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.6</v>
      </c>
      <c r="F3" s="21" t="n">
        <v>0.17</v>
      </c>
      <c r="G3" s="21" t="n">
        <v>0</v>
      </c>
      <c r="H3" s="21" t="n">
        <v>0.04</v>
      </c>
      <c r="I3" s="21" t="n">
        <v>0.03</v>
      </c>
      <c r="J3" s="21" t="n">
        <v>0</v>
      </c>
      <c r="K3" s="21" t="n">
        <v>0</v>
      </c>
      <c r="L3" s="21" t="n">
        <v>0.59</v>
      </c>
      <c r="M3" s="21" t="n">
        <v>0.01</v>
      </c>
      <c r="N3" s="21" t="n">
        <v>0.09</v>
      </c>
      <c r="O3" s="21" t="n">
        <v>0.02</v>
      </c>
      <c r="P3" s="21" t="n">
        <v>0.12</v>
      </c>
      <c r="Q3" s="21" t="n">
        <v>0.28</v>
      </c>
      <c r="R3" s="21" t="n">
        <v>0</v>
      </c>
      <c r="S3" s="21" t="n">
        <v>0</v>
      </c>
      <c r="T3" s="8" t="n">
        <v>0</v>
      </c>
      <c r="U3" s="21" t="n">
        <v>0</v>
      </c>
      <c r="V3" s="21" t="n">
        <v>0.13</v>
      </c>
      <c r="W3" s="21" t="n">
        <v>0.12</v>
      </c>
      <c r="X3" s="21" t="n">
        <v>0</v>
      </c>
    </row>
    <row r="4" customFormat="false" ht="15" hidden="false" customHeight="true" outlineLevel="0" collapsed="false">
      <c r="A4" s="9"/>
      <c r="B4" s="10"/>
      <c r="C4" s="10"/>
      <c r="D4" s="7" t="s">
        <v>1</v>
      </c>
      <c r="E4" s="21" t="n">
        <v>1.6</v>
      </c>
      <c r="F4" s="21" t="n">
        <v>0.17</v>
      </c>
      <c r="G4" s="21" t="n">
        <v>0</v>
      </c>
      <c r="H4" s="21" t="n">
        <v>0.04</v>
      </c>
      <c r="I4" s="21" t="n">
        <v>0.03</v>
      </c>
      <c r="J4" s="21" t="n">
        <v>0</v>
      </c>
      <c r="K4" s="21" t="n">
        <v>0</v>
      </c>
      <c r="L4" s="21" t="n">
        <v>0.59</v>
      </c>
      <c r="M4" s="21" t="n">
        <v>0.01</v>
      </c>
      <c r="N4" s="21" t="n">
        <v>0.09</v>
      </c>
      <c r="O4" s="21" t="n">
        <v>0.02</v>
      </c>
      <c r="P4" s="21" t="n">
        <v>0.12</v>
      </c>
      <c r="Q4" s="21" t="n">
        <v>0.28</v>
      </c>
      <c r="R4" s="21" t="n">
        <v>0</v>
      </c>
      <c r="S4" s="21" t="n">
        <v>0</v>
      </c>
      <c r="T4" s="8" t="n">
        <v>0</v>
      </c>
      <c r="U4" s="21" t="n">
        <v>0</v>
      </c>
      <c r="V4" s="21" t="n">
        <v>0.13</v>
      </c>
      <c r="W4" s="21" t="n">
        <v>0.12</v>
      </c>
      <c r="X4" s="21" t="n">
        <v>0</v>
      </c>
    </row>
    <row r="5" customFormat="false" ht="15" hidden="false" customHeight="true" outlineLevel="0" collapsed="false">
      <c r="A5" s="9" t="s">
        <v>47</v>
      </c>
      <c r="B5" s="10" t="s">
        <v>126</v>
      </c>
      <c r="C5" s="10" t="s">
        <v>127</v>
      </c>
      <c r="D5" s="7" t="s">
        <v>138</v>
      </c>
      <c r="E5" s="21" t="n">
        <v>1.6</v>
      </c>
      <c r="F5" s="21" t="n">
        <v>0.17</v>
      </c>
      <c r="G5" s="21" t="n">
        <v>0</v>
      </c>
      <c r="H5" s="21" t="n">
        <v>0.04</v>
      </c>
      <c r="I5" s="21" t="n">
        <v>0.03</v>
      </c>
      <c r="J5" s="21" t="n">
        <v>0</v>
      </c>
      <c r="K5" s="21" t="n">
        <v>0</v>
      </c>
      <c r="L5" s="21" t="n">
        <v>0.59</v>
      </c>
      <c r="M5" s="21" t="n">
        <v>0.01</v>
      </c>
      <c r="N5" s="21" t="n">
        <v>0.09</v>
      </c>
      <c r="O5" s="21" t="n">
        <v>0.02</v>
      </c>
      <c r="P5" s="21" t="n">
        <v>0.12</v>
      </c>
      <c r="Q5" s="21" t="n">
        <v>0.28</v>
      </c>
      <c r="R5" s="21" t="n">
        <v>0</v>
      </c>
      <c r="S5" s="21" t="n">
        <v>0</v>
      </c>
      <c r="T5" s="8" t="n">
        <v>0</v>
      </c>
      <c r="U5" s="21" t="n">
        <v>0</v>
      </c>
      <c r="V5" s="21" t="n">
        <v>0.13</v>
      </c>
      <c r="W5" s="21" t="n">
        <v>0.12</v>
      </c>
      <c r="X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8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7</v>
      </c>
      <c r="U2" s="14" t="s">
        <v>179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198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1.46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1.16</v>
      </c>
      <c r="V4" s="21" t="n">
        <v>0.3</v>
      </c>
      <c r="W4" s="21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21" t="n">
        <v>1.46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1.16</v>
      </c>
      <c r="V5" s="21" t="n">
        <v>0.3</v>
      </c>
      <c r="W5" s="21" t="n">
        <v>0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21" t="n">
        <v>1.46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1.16</v>
      </c>
      <c r="V6" s="21" t="n">
        <v>0.3</v>
      </c>
      <c r="W6" s="21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1.46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1.16</v>
      </c>
      <c r="V4" s="8" t="n">
        <v>0.3</v>
      </c>
      <c r="W4" s="8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8" t="n">
        <v>1.46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1.16</v>
      </c>
      <c r="V5" s="8" t="n">
        <v>0.3</v>
      </c>
      <c r="W5" s="8" t="n">
        <v>0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8" t="n">
        <v>1.4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1.16</v>
      </c>
      <c r="V6" s="8" t="n">
        <v>0.3</v>
      </c>
      <c r="W6" s="8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30.17</v>
      </c>
      <c r="D3" s="7"/>
      <c r="E3" s="7"/>
      <c r="F3" s="8" t="n">
        <v>30.17</v>
      </c>
      <c r="G3" s="7"/>
      <c r="H3" s="7"/>
      <c r="I3" s="8" t="n">
        <v>30.17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30.17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7.11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1.6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1.46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 t="s">
        <v>41</v>
      </c>
      <c r="B9" s="7" t="s">
        <v>42</v>
      </c>
      <c r="C9" s="8" t="n">
        <v>0</v>
      </c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 t="s">
        <v>45</v>
      </c>
      <c r="B10" s="7" t="s">
        <v>46</v>
      </c>
      <c r="C10" s="8" t="n">
        <v>0</v>
      </c>
      <c r="D10" s="10" t="s">
        <v>47</v>
      </c>
      <c r="E10" s="7" t="s">
        <v>48</v>
      </c>
      <c r="F10" s="8" t="n">
        <v>30.17</v>
      </c>
      <c r="G10" s="10"/>
      <c r="H10" s="10"/>
      <c r="I10" s="11"/>
    </row>
    <row r="11" customFormat="false" ht="15" hidden="false" customHeight="true" outlineLevel="0" collapsed="false">
      <c r="A11" s="9" t="s">
        <v>49</v>
      </c>
      <c r="B11" s="7" t="s">
        <v>50</v>
      </c>
      <c r="C11" s="8" t="n">
        <v>0</v>
      </c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53</v>
      </c>
      <c r="B12" s="10" t="s">
        <v>54</v>
      </c>
      <c r="C12" s="8" t="n">
        <v>0</v>
      </c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 t="s">
        <v>57</v>
      </c>
      <c r="B13" s="10" t="s">
        <v>58</v>
      </c>
      <c r="C13" s="8" t="n">
        <v>0</v>
      </c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6.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17</v>
      </c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40</v>
      </c>
      <c r="P3" s="14" t="s">
        <v>90</v>
      </c>
      <c r="Q3" s="14" t="s">
        <v>141</v>
      </c>
      <c r="R3" s="14" t="s">
        <v>92</v>
      </c>
      <c r="S3" s="14" t="s">
        <v>142</v>
      </c>
      <c r="T3" s="14" t="s">
        <v>88</v>
      </c>
      <c r="U3" s="19"/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10</v>
      </c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39" t="n">
        <v>10</v>
      </c>
    </row>
    <row r="5" customFormat="false" ht="1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10</v>
      </c>
      <c r="H5" s="24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39" t="n">
        <v>10</v>
      </c>
    </row>
    <row r="6" customFormat="false" ht="15" hidden="false" customHeight="true" outlineLevel="0" collapsed="false">
      <c r="A6" s="25"/>
      <c r="B6" s="23" t="s">
        <v>47</v>
      </c>
      <c r="C6" s="23"/>
      <c r="D6" s="23"/>
      <c r="E6" s="23"/>
      <c r="F6" s="23"/>
      <c r="G6" s="21" t="n">
        <v>10</v>
      </c>
      <c r="H6" s="24"/>
      <c r="I6" s="23"/>
      <c r="J6" s="23"/>
      <c r="K6" s="24"/>
      <c r="L6" s="23"/>
      <c r="M6" s="23"/>
      <c r="N6" s="23"/>
      <c r="O6" s="23"/>
      <c r="P6" s="23"/>
      <c r="Q6" s="23"/>
      <c r="R6" s="23"/>
      <c r="S6" s="23"/>
      <c r="T6" s="23"/>
      <c r="U6" s="39" t="n">
        <v>10</v>
      </c>
    </row>
    <row r="7" customFormat="false" ht="1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10</v>
      </c>
      <c r="H7" s="24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39" t="n">
        <v>10</v>
      </c>
    </row>
    <row r="8" customFormat="false" ht="15" hidden="false" customHeight="true" outlineLevel="0" collapsed="false">
      <c r="A8" s="22" t="s">
        <v>128</v>
      </c>
      <c r="B8" s="23"/>
      <c r="C8" s="23"/>
      <c r="D8" s="23" t="s">
        <v>127</v>
      </c>
      <c r="E8" s="23"/>
      <c r="F8" s="23"/>
      <c r="G8" s="21" t="n">
        <v>10</v>
      </c>
      <c r="H8" s="24"/>
      <c r="I8" s="23"/>
      <c r="J8" s="23"/>
      <c r="K8" s="24"/>
      <c r="L8" s="23"/>
      <c r="M8" s="23"/>
      <c r="N8" s="23"/>
      <c r="O8" s="23"/>
      <c r="P8" s="23"/>
      <c r="Q8" s="23"/>
      <c r="R8" s="23"/>
      <c r="S8" s="23"/>
      <c r="T8" s="23"/>
      <c r="U8" s="39" t="n">
        <v>10</v>
      </c>
    </row>
    <row r="9" customFormat="false" ht="15" hidden="false" customHeight="true" outlineLevel="0" collapsed="false">
      <c r="A9" s="25"/>
      <c r="B9" s="23"/>
      <c r="C9" s="23"/>
      <c r="D9" s="23"/>
      <c r="E9" s="26" t="s">
        <v>218</v>
      </c>
      <c r="F9" s="26" t="s">
        <v>219</v>
      </c>
      <c r="G9" s="21" t="n">
        <v>10</v>
      </c>
      <c r="H9" s="24"/>
      <c r="I9" s="23"/>
      <c r="J9" s="23"/>
      <c r="K9" s="24"/>
      <c r="L9" s="23"/>
      <c r="M9" s="23"/>
      <c r="N9" s="23"/>
      <c r="O9" s="23"/>
      <c r="P9" s="23"/>
      <c r="Q9" s="23"/>
      <c r="R9" s="23"/>
      <c r="S9" s="23"/>
      <c r="T9" s="23"/>
      <c r="U9" s="39" t="n">
        <v>10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9.5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6.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40</v>
      </c>
      <c r="P3" s="14" t="s">
        <v>90</v>
      </c>
      <c r="Q3" s="14" t="s">
        <v>141</v>
      </c>
      <c r="R3" s="14" t="s">
        <v>92</v>
      </c>
      <c r="S3" s="14" t="s">
        <v>142</v>
      </c>
      <c r="T3" s="14" t="s">
        <v>88</v>
      </c>
      <c r="U3" s="19"/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1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10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1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10</v>
      </c>
    </row>
    <row r="6" customFormat="false" ht="17.25" hidden="false" customHeight="true" outlineLevel="0" collapsed="false">
      <c r="A6" s="25"/>
      <c r="B6" s="23" t="s">
        <v>47</v>
      </c>
      <c r="C6" s="23"/>
      <c r="D6" s="23"/>
      <c r="E6" s="23"/>
      <c r="F6" s="23"/>
      <c r="G6" s="21" t="n">
        <v>1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10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1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10</v>
      </c>
    </row>
    <row r="8" customFormat="false" ht="17.25" hidden="false" customHeight="true" outlineLevel="0" collapsed="false">
      <c r="A8" s="22" t="s">
        <v>128</v>
      </c>
      <c r="B8" s="23"/>
      <c r="C8" s="23"/>
      <c r="D8" s="23" t="s">
        <v>127</v>
      </c>
      <c r="E8" s="23"/>
      <c r="F8" s="23"/>
      <c r="G8" s="21" t="n">
        <v>1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10</v>
      </c>
    </row>
    <row r="9" customFormat="false" ht="17.25" hidden="false" customHeight="true" outlineLevel="0" collapsed="false">
      <c r="A9" s="25"/>
      <c r="B9" s="23"/>
      <c r="C9" s="23"/>
      <c r="D9" s="23"/>
      <c r="E9" s="26" t="s">
        <v>218</v>
      </c>
      <c r="F9" s="26" t="s">
        <v>219</v>
      </c>
      <c r="G9" s="21" t="n">
        <v>1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1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9.5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6.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40</v>
      </c>
      <c r="P3" s="14" t="s">
        <v>90</v>
      </c>
      <c r="Q3" s="14" t="s">
        <v>141</v>
      </c>
      <c r="R3" s="14" t="s">
        <v>92</v>
      </c>
      <c r="S3" s="14" t="s">
        <v>142</v>
      </c>
      <c r="T3" s="14" t="s">
        <v>88</v>
      </c>
      <c r="U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10"/>
      <c r="F4" s="10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17.25" hidden="false" customHeight="true" outlineLevel="0" collapsed="false">
      <c r="A5" s="9" t="s">
        <v>125</v>
      </c>
      <c r="B5" s="10"/>
      <c r="C5" s="10"/>
      <c r="D5" s="10"/>
      <c r="E5" s="10"/>
      <c r="F5" s="1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17.25" hidden="false" customHeight="true" outlineLevel="0" collapsed="false">
      <c r="A6" s="9"/>
      <c r="B6" s="10" t="s">
        <v>47</v>
      </c>
      <c r="C6" s="10"/>
      <c r="D6" s="10"/>
      <c r="E6" s="10"/>
      <c r="F6" s="10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17.25" hidden="false" customHeight="true" outlineLevel="0" collapsed="false">
      <c r="A7" s="9"/>
      <c r="B7" s="10"/>
      <c r="C7" s="10" t="s">
        <v>126</v>
      </c>
      <c r="D7" s="10"/>
      <c r="E7" s="10"/>
      <c r="F7" s="1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7.25" hidden="false" customHeight="true" outlineLevel="0" collapsed="false">
      <c r="A8" s="6" t="s">
        <v>128</v>
      </c>
      <c r="B8" s="10"/>
      <c r="C8" s="10"/>
      <c r="D8" s="10" t="s">
        <v>127</v>
      </c>
      <c r="E8" s="10"/>
      <c r="F8" s="1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17.25" hidden="false" customHeight="true" outlineLevel="0" collapsed="false">
      <c r="A9" s="9"/>
      <c r="B9" s="10"/>
      <c r="C9" s="10"/>
      <c r="D9" s="10"/>
      <c r="E9" s="7" t="s">
        <v>218</v>
      </c>
      <c r="F9" s="7" t="s">
        <v>219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40" t="s">
        <v>2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" hidden="false" customHeight="true" outlineLevel="0" collapsed="false">
      <c r="A2" s="18" t="s">
        <v>101</v>
      </c>
      <c r="B2" s="19" t="s">
        <v>144</v>
      </c>
      <c r="C2" s="19" t="s">
        <v>223</v>
      </c>
      <c r="D2" s="19" t="s">
        <v>173</v>
      </c>
      <c r="E2" s="19"/>
      <c r="F2" s="19"/>
      <c r="G2" s="19" t="s">
        <v>224</v>
      </c>
      <c r="H2" s="19"/>
      <c r="I2" s="19"/>
      <c r="J2" s="19"/>
      <c r="K2" s="19"/>
      <c r="L2" s="19"/>
      <c r="M2" s="19"/>
      <c r="N2" s="19"/>
      <c r="O2" s="19"/>
    </row>
    <row r="3" customFormat="false" ht="30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6</v>
      </c>
      <c r="K3" s="19"/>
      <c r="L3" s="19"/>
      <c r="M3" s="19" t="s">
        <v>225</v>
      </c>
      <c r="N3" s="19"/>
      <c r="O3" s="19"/>
    </row>
    <row r="4" customFormat="false" ht="1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5" hidden="false" customHeight="true" outlineLevel="0" collapsed="false">
      <c r="A5" s="6" t="s">
        <v>12</v>
      </c>
      <c r="B5" s="8" t="n">
        <v>0.02</v>
      </c>
      <c r="C5" s="8" t="n">
        <v>0</v>
      </c>
      <c r="D5" s="8" t="n">
        <v>0.02</v>
      </c>
      <c r="E5" s="8" t="n">
        <v>0.0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5" hidden="false" customHeight="true" outlineLevel="0" collapsed="false">
      <c r="A6" s="9" t="s">
        <v>125</v>
      </c>
      <c r="B6" s="8" t="n">
        <v>0.02</v>
      </c>
      <c r="C6" s="8" t="n">
        <v>0</v>
      </c>
      <c r="D6" s="8" t="n">
        <v>0.02</v>
      </c>
      <c r="E6" s="8" t="n">
        <v>0.0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6.5" hidden="false" customHeight="true" outlineLevel="0" collapsed="false">
      <c r="A2" s="13" t="s">
        <v>101</v>
      </c>
      <c r="B2" s="14" t="s">
        <v>227</v>
      </c>
      <c r="C2" s="14" t="s">
        <v>228</v>
      </c>
      <c r="D2" s="14" t="s">
        <v>215</v>
      </c>
      <c r="E2" s="14" t="s">
        <v>229</v>
      </c>
      <c r="F2" s="14" t="s">
        <v>230</v>
      </c>
      <c r="G2" s="14" t="s">
        <v>231</v>
      </c>
      <c r="H2" s="14" t="s">
        <v>232</v>
      </c>
      <c r="I2" s="14" t="s">
        <v>233</v>
      </c>
      <c r="J2" s="14" t="s">
        <v>234</v>
      </c>
      <c r="K2" s="14" t="s">
        <v>235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0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6</v>
      </c>
      <c r="Y2" s="14" t="s">
        <v>46</v>
      </c>
      <c r="Z2" s="14" t="s">
        <v>237</v>
      </c>
    </row>
    <row r="3" customFormat="false" ht="16.5" hidden="false" customHeight="true" outlineLevel="0" collapsed="false">
      <c r="A3" s="25"/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6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30.17</v>
      </c>
      <c r="D3" s="10"/>
      <c r="E3" s="10"/>
      <c r="F3" s="8" t="n">
        <v>30.17</v>
      </c>
      <c r="G3" s="10"/>
      <c r="H3" s="10"/>
      <c r="I3" s="8" t="n">
        <v>30.17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30.17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7.11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1.6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1.46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30.17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30.17</v>
      </c>
      <c r="D3" s="10"/>
      <c r="E3" s="10"/>
      <c r="F3" s="8" t="n">
        <v>30.17</v>
      </c>
      <c r="G3" s="10"/>
      <c r="H3" s="10"/>
      <c r="I3" s="8" t="n">
        <v>30.17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30.17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7.11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1.6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1.46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30.17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7.2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42</v>
      </c>
      <c r="P2" s="19" t="s">
        <v>46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0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30.17</v>
      </c>
      <c r="C4" s="21" t="n">
        <v>30.17</v>
      </c>
      <c r="D4" s="21" t="n">
        <v>30.17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5" hidden="false" customHeight="true" outlineLevel="0" collapsed="false">
      <c r="A5" s="6" t="s">
        <v>1</v>
      </c>
      <c r="B5" s="21" t="n">
        <v>30.17</v>
      </c>
      <c r="C5" s="21" t="n">
        <v>30.17</v>
      </c>
      <c r="D5" s="21" t="n">
        <v>30.17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1" sqref="H8 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6.5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6.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1" t="n">
        <v>30.17</v>
      </c>
      <c r="G4" s="21" t="n">
        <v>20.17</v>
      </c>
      <c r="H4" s="21" t="n">
        <v>17.11</v>
      </c>
      <c r="I4" s="21" t="n">
        <v>1.6</v>
      </c>
      <c r="J4" s="21" t="n">
        <v>1.46</v>
      </c>
      <c r="K4" s="24"/>
      <c r="L4" s="21" t="n">
        <v>10</v>
      </c>
      <c r="M4" s="24"/>
      <c r="N4" s="24"/>
      <c r="O4" s="21" t="n">
        <v>10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1" t="n">
        <v>30.17</v>
      </c>
      <c r="G5" s="21" t="n">
        <v>20.17</v>
      </c>
      <c r="H5" s="21" t="n">
        <v>17.11</v>
      </c>
      <c r="I5" s="21" t="n">
        <v>1.6</v>
      </c>
      <c r="J5" s="21" t="n">
        <v>1.46</v>
      </c>
      <c r="K5" s="24"/>
      <c r="L5" s="21" t="n">
        <v>10</v>
      </c>
      <c r="M5" s="24"/>
      <c r="N5" s="24"/>
      <c r="O5" s="21" t="n">
        <v>10</v>
      </c>
    </row>
    <row r="6" customFormat="false" ht="17.25" hidden="false" customHeight="true" outlineLevel="0" collapsed="false">
      <c r="A6" s="25"/>
      <c r="B6" s="23" t="s">
        <v>47</v>
      </c>
      <c r="C6" s="23"/>
      <c r="D6" s="23"/>
      <c r="E6" s="23"/>
      <c r="F6" s="21" t="n">
        <v>30.17</v>
      </c>
      <c r="G6" s="21" t="n">
        <v>20.17</v>
      </c>
      <c r="H6" s="21" t="n">
        <v>17.11</v>
      </c>
      <c r="I6" s="21" t="n">
        <v>1.6</v>
      </c>
      <c r="J6" s="21" t="n">
        <v>1.46</v>
      </c>
      <c r="K6" s="24"/>
      <c r="L6" s="21" t="n">
        <v>10</v>
      </c>
      <c r="M6" s="24"/>
      <c r="N6" s="24"/>
      <c r="O6" s="21" t="n">
        <v>10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1" t="n">
        <v>30.17</v>
      </c>
      <c r="G7" s="21" t="n">
        <v>20.17</v>
      </c>
      <c r="H7" s="21" t="n">
        <v>17.11</v>
      </c>
      <c r="I7" s="21" t="n">
        <v>1.6</v>
      </c>
      <c r="J7" s="21" t="n">
        <v>1.46</v>
      </c>
      <c r="K7" s="24"/>
      <c r="L7" s="21" t="n">
        <v>10</v>
      </c>
      <c r="M7" s="24"/>
      <c r="N7" s="24"/>
      <c r="O7" s="21" t="n">
        <v>10</v>
      </c>
    </row>
    <row r="8" customFormat="false" ht="17.25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30.17</v>
      </c>
      <c r="G8" s="21" t="n">
        <v>20.17</v>
      </c>
      <c r="H8" s="21" t="n">
        <v>17.11</v>
      </c>
      <c r="I8" s="21" t="n">
        <v>1.6</v>
      </c>
      <c r="J8" s="21" t="n">
        <v>1.46</v>
      </c>
      <c r="K8" s="24"/>
      <c r="L8" s="21" t="n">
        <v>10</v>
      </c>
      <c r="M8" s="24"/>
      <c r="N8" s="24"/>
      <c r="O8" s="21" t="n">
        <v>10</v>
      </c>
    </row>
    <row r="9" customFormat="false" ht="16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5.99"/>
    <col collapsed="false" customWidth="true" hidden="false" outlineLevel="0" max="4" min="4" style="1" width="6.99"/>
    <col collapsed="false" customWidth="true" hidden="false" outlineLevel="0" max="8" min="5" style="1" width="14.99"/>
    <col collapsed="false" customWidth="false" hidden="false" outlineLevel="0" max="257" min="9" style="1" width="9.14"/>
  </cols>
  <sheetData>
    <row r="1" s="1" customFormat="true" ht="32.25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</row>
    <row r="2" s="1" customFormat="true" ht="17.25" hidden="false" customHeight="true" outlineLevel="0" collapsed="false">
      <c r="A2" s="28" t="s">
        <v>101</v>
      </c>
      <c r="B2" s="29" t="s">
        <v>130</v>
      </c>
      <c r="C2" s="29"/>
      <c r="D2" s="29"/>
      <c r="E2" s="29"/>
      <c r="F2" s="29" t="s">
        <v>131</v>
      </c>
      <c r="G2" s="29"/>
      <c r="H2" s="29"/>
    </row>
    <row r="3" s="1" customFormat="true" ht="17.25" hidden="false" customHeight="true" outlineLevel="0" collapsed="false">
      <c r="A3" s="28"/>
      <c r="B3" s="19" t="s">
        <v>132</v>
      </c>
      <c r="C3" s="19"/>
      <c r="D3" s="19"/>
      <c r="E3" s="19" t="s">
        <v>133</v>
      </c>
      <c r="F3" s="19" t="s">
        <v>120</v>
      </c>
      <c r="G3" s="19" t="s">
        <v>114</v>
      </c>
      <c r="H3" s="19" t="s">
        <v>115</v>
      </c>
    </row>
    <row r="4" s="1" customFormat="true" ht="17.25" hidden="false" customHeight="true" outlineLevel="0" collapsed="false">
      <c r="A4" s="28"/>
      <c r="B4" s="14" t="s">
        <v>116</v>
      </c>
      <c r="C4" s="14" t="s">
        <v>117</v>
      </c>
      <c r="D4" s="14" t="s">
        <v>118</v>
      </c>
      <c r="E4" s="19"/>
      <c r="F4" s="19"/>
      <c r="G4" s="19"/>
      <c r="H4" s="19"/>
    </row>
    <row r="5" s="1" customFormat="true" ht="17.25" hidden="false" customHeight="true" outlineLevel="0" collapsed="false">
      <c r="A5" s="6" t="s">
        <v>12</v>
      </c>
      <c r="B5" s="10"/>
      <c r="C5" s="10"/>
      <c r="D5" s="10"/>
      <c r="E5" s="10"/>
      <c r="F5" s="8" t="n">
        <v>30.17</v>
      </c>
      <c r="G5" s="8" t="n">
        <v>20.17</v>
      </c>
      <c r="H5" s="8" t="n">
        <v>10</v>
      </c>
    </row>
    <row r="6" s="1" customFormat="true" ht="17.25" hidden="false" customHeight="true" outlineLevel="0" collapsed="false">
      <c r="A6" s="9" t="s">
        <v>125</v>
      </c>
      <c r="B6" s="10"/>
      <c r="C6" s="10"/>
      <c r="D6" s="10"/>
      <c r="E6" s="10"/>
      <c r="F6" s="8" t="n">
        <v>30.17</v>
      </c>
      <c r="G6" s="8" t="n">
        <v>20.17</v>
      </c>
      <c r="H6" s="8" t="n">
        <v>10</v>
      </c>
    </row>
    <row r="7" s="1" customFormat="true" ht="17.25" hidden="false" customHeight="true" outlineLevel="0" collapsed="false">
      <c r="A7" s="9"/>
      <c r="B7" s="10" t="s">
        <v>47</v>
      </c>
      <c r="C7" s="10"/>
      <c r="D7" s="10"/>
      <c r="E7" s="10"/>
      <c r="F7" s="8" t="n">
        <v>30.17</v>
      </c>
      <c r="G7" s="8" t="n">
        <v>20.17</v>
      </c>
      <c r="H7" s="8" t="n">
        <v>10</v>
      </c>
    </row>
    <row r="8" s="1" customFormat="true" ht="17.25" hidden="false" customHeight="true" outlineLevel="0" collapsed="false">
      <c r="A8" s="9"/>
      <c r="B8" s="10"/>
      <c r="C8" s="10" t="s">
        <v>126</v>
      </c>
      <c r="D8" s="10"/>
      <c r="E8" s="10"/>
      <c r="F8" s="8" t="n">
        <v>30.17</v>
      </c>
      <c r="G8" s="8" t="n">
        <v>20.17</v>
      </c>
      <c r="H8" s="8" t="n">
        <v>10</v>
      </c>
    </row>
    <row r="9" s="1" customFormat="true" ht="17.25" hidden="false" customHeight="true" outlineLevel="0" collapsed="false">
      <c r="A9" s="9"/>
      <c r="B9" s="10"/>
      <c r="C9" s="10"/>
      <c r="D9" s="10" t="s">
        <v>127</v>
      </c>
      <c r="E9" s="7" t="s">
        <v>128</v>
      </c>
      <c r="F9" s="8" t="n">
        <v>30.17</v>
      </c>
      <c r="G9" s="8" t="n">
        <v>20.17</v>
      </c>
      <c r="H9" s="8" t="n">
        <v>10</v>
      </c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5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6</v>
      </c>
      <c r="Q2" s="19" t="s">
        <v>38</v>
      </c>
      <c r="R2" s="19" t="s">
        <v>42</v>
      </c>
      <c r="S2" s="19" t="s">
        <v>46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7</v>
      </c>
      <c r="G3" s="14" t="s">
        <v>14</v>
      </c>
      <c r="H3" s="14" t="s">
        <v>106</v>
      </c>
      <c r="I3" s="19"/>
      <c r="J3" s="7" t="s">
        <v>107</v>
      </c>
      <c r="K3" s="14" t="s">
        <v>50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30.17</v>
      </c>
      <c r="F4" s="21" t="n">
        <v>30.17</v>
      </c>
      <c r="G4" s="8" t="n">
        <v>30.17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8" t="n">
        <v>30.17</v>
      </c>
      <c r="F5" s="21" t="n">
        <v>30.17</v>
      </c>
      <c r="G5" s="8" t="n">
        <v>30.17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7</v>
      </c>
      <c r="D6" s="7" t="s">
        <v>138</v>
      </c>
      <c r="E6" s="8" t="n">
        <v>30.17</v>
      </c>
      <c r="F6" s="21" t="n">
        <v>30.17</v>
      </c>
      <c r="G6" s="8" t="n">
        <v>30.17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0:40:17Z</dcterms:created>
  <dc:creator/>
  <dc:description/>
  <dc:language>en-US</dc:language>
  <cp:lastModifiedBy>心境</cp:lastModifiedBy>
  <dcterms:modified xsi:type="dcterms:W3CDTF">2018-12-24T07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ubyTemplateID">
    <vt:lpwstr>14</vt:lpwstr>
  </property>
</Properties>
</file>