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1" name="Print_Titles" vbProcedure="false">'【1】收支总表'!$1:$5</definedName>
    <definedName function="false" hidden="false" localSheetId="2" name="Print_Titles" vbProcedure="false">'【1-1】财政拨款收支表'!$1:$5</definedName>
    <definedName function="false" hidden="false" localSheetId="3" name="Print_Titles" vbProcedure="false">'【1-2】一般公共预算收支表'!$1:$5</definedName>
    <definedName function="false" hidden="false" localSheetId="4" name="Print_Titles" vbProcedure="false">'【1-3】政府性基金收支表'!$1:$5</definedName>
    <definedName function="false" hidden="false" localSheetId="5" name="Print_Titles" vbProcedure="false">'【2】收入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95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工人文化宫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1</t>
  </si>
  <si>
    <t xml:space="preserve">29</t>
  </si>
  <si>
    <t xml:space="preserve">50</t>
  </si>
  <si>
    <t xml:space="preserve">事业运行（群众团体事务）</t>
  </si>
  <si>
    <t xml:space="preserve">XXX</t>
  </si>
  <si>
    <t xml:space="preserve">XX</t>
  </si>
  <si>
    <t xml:space="preserve">填列对应支出功能科目名称</t>
  </si>
  <si>
    <t xml:space="preserve">支  出  预  算  总  表（一）  ——  资  金  来  源</t>
  </si>
  <si>
    <t xml:space="preserve">昌吉州总工会</t>
  </si>
  <si>
    <t xml:space="preserve">02</t>
  </si>
  <si>
    <t xml:space="preserve">一般行政管理事务（群众团体事务）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事业运行（群从团体事务）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土地补偿费</t>
  </si>
  <si>
    <t xml:space="preserve">否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.00_ "/>
    <numFmt numFmtId="175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240277777777778" right="0.120138888888889" top="2.6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1.82"/>
    <col collapsed="false" customWidth="true" hidden="false" outlineLevel="0" max="4" min="4" style="0" width="23.65"/>
    <col collapsed="false" customWidth="true" hidden="false" outlineLevel="0" max="5" min="5" style="0" width="23.5"/>
    <col collapsed="false" customWidth="true" hidden="false" outlineLevel="0" max="6" min="6" style="0" width="25.99"/>
    <col collapsed="false" customWidth="true" hidden="false" outlineLevel="0" max="7" min="7" style="0" width="23.65"/>
  </cols>
  <sheetData>
    <row r="1" customFormat="false" ht="30" hidden="false" customHeight="true" outlineLevel="0" collapsed="false">
      <c r="A1" s="110" t="s">
        <v>109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11"/>
      <c r="B2" s="111"/>
      <c r="C2" s="111"/>
      <c r="D2" s="111"/>
      <c r="E2" s="112"/>
      <c r="F2" s="113"/>
      <c r="G2" s="113"/>
    </row>
    <row r="3" customFormat="false" ht="33.75" hidden="false" customHeight="true" outlineLevel="0" collapsed="false">
      <c r="A3" s="114" t="s">
        <v>110</v>
      </c>
      <c r="B3" s="114"/>
      <c r="C3" s="114"/>
      <c r="D3" s="114"/>
      <c r="E3" s="114" t="s">
        <v>111</v>
      </c>
      <c r="F3" s="114"/>
      <c r="G3" s="114"/>
    </row>
    <row r="4" customFormat="false" ht="39" hidden="false" customHeight="true" outlineLevel="0" collapsed="false">
      <c r="A4" s="114" t="s">
        <v>112</v>
      </c>
      <c r="B4" s="114"/>
      <c r="C4" s="114"/>
      <c r="D4" s="114" t="s">
        <v>113</v>
      </c>
      <c r="E4" s="114" t="s">
        <v>102</v>
      </c>
      <c r="F4" s="114" t="s">
        <v>80</v>
      </c>
      <c r="G4" s="114" t="s">
        <v>81</v>
      </c>
    </row>
    <row r="5" customFormat="false" ht="42" hidden="false" customHeight="true" outlineLevel="0" collapsed="false">
      <c r="A5" s="114" t="s">
        <v>82</v>
      </c>
      <c r="B5" s="114" t="s">
        <v>83</v>
      </c>
      <c r="C5" s="114" t="s">
        <v>84</v>
      </c>
      <c r="D5" s="114"/>
      <c r="E5" s="114"/>
      <c r="F5" s="114"/>
      <c r="G5" s="114"/>
    </row>
    <row r="6" customFormat="false" ht="48" hidden="false" customHeight="true" outlineLevel="0" collapsed="false">
      <c r="A6" s="114"/>
      <c r="B6" s="114"/>
      <c r="C6" s="114"/>
      <c r="D6" s="115" t="s">
        <v>1</v>
      </c>
      <c r="E6" s="116" t="n">
        <v>251.03</v>
      </c>
      <c r="F6" s="116" t="n">
        <v>237.03</v>
      </c>
      <c r="G6" s="117" t="n">
        <v>14</v>
      </c>
    </row>
    <row r="7" customFormat="false" ht="24" hidden="false" customHeight="false" outlineLevel="0" collapsed="false">
      <c r="A7" s="116" t="n">
        <v>201</v>
      </c>
      <c r="B7" s="116" t="n">
        <v>29</v>
      </c>
      <c r="C7" s="118" t="s">
        <v>91</v>
      </c>
      <c r="D7" s="119" t="s">
        <v>92</v>
      </c>
      <c r="E7" s="114" t="n">
        <v>251.03</v>
      </c>
      <c r="F7" s="114" t="n">
        <v>237.03</v>
      </c>
      <c r="G7" s="120" t="n">
        <v>14</v>
      </c>
    </row>
    <row r="8" customFormat="false" ht="25.5" hidden="false" customHeight="true" outlineLevel="0" collapsed="false">
      <c r="A8" s="121"/>
      <c r="B8" s="121"/>
      <c r="C8" s="121"/>
      <c r="D8" s="121"/>
      <c r="E8" s="121"/>
      <c r="F8" s="121"/>
      <c r="G8" s="121"/>
    </row>
    <row r="9" customFormat="false" ht="12" hidden="false" customHeight="false" outlineLevel="0" collapsed="false">
      <c r="A9" s="121"/>
      <c r="B9" s="121"/>
      <c r="C9" s="121"/>
      <c r="D9" s="121"/>
      <c r="E9" s="121"/>
      <c r="F9" s="121"/>
      <c r="G9" s="121"/>
    </row>
    <row r="10" customFormat="false" ht="12" hidden="false" customHeight="false" outlineLevel="0" collapsed="false">
      <c r="A10" s="121"/>
      <c r="B10" s="121"/>
      <c r="C10" s="121"/>
      <c r="D10" s="121"/>
      <c r="E10" s="121"/>
      <c r="F10" s="121"/>
      <c r="G10" s="121"/>
    </row>
    <row r="11" customFormat="false" ht="12" hidden="false" customHeight="false" outlineLevel="0" collapsed="false">
      <c r="A11" s="121"/>
      <c r="B11" s="121"/>
      <c r="C11" s="121"/>
      <c r="D11" s="121"/>
      <c r="E11" s="121"/>
      <c r="F11" s="121"/>
      <c r="G11" s="121"/>
    </row>
    <row r="12" customFormat="false" ht="12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2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2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2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2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2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2" hidden="false" customHeight="false" outlineLevel="0" collapsed="false">
      <c r="A21" s="122"/>
      <c r="B21" s="122"/>
      <c r="C21" s="122"/>
      <c r="D21" s="122"/>
      <c r="E21" s="122"/>
      <c r="F21" s="122"/>
      <c r="G21" s="122"/>
    </row>
    <row r="22" customFormat="false" ht="12" hidden="false" customHeight="false" outlineLevel="0" collapsed="false">
      <c r="A22" s="122"/>
      <c r="B22" s="122"/>
      <c r="C22" s="122"/>
      <c r="D22" s="122"/>
      <c r="E22" s="122"/>
      <c r="F22" s="122"/>
      <c r="G22" s="122"/>
    </row>
    <row r="23" customFormat="false" ht="12" hidden="false" customHeight="false" outlineLevel="0" collapsed="false">
      <c r="A23" s="122"/>
      <c r="B23" s="122"/>
      <c r="C23" s="122"/>
      <c r="D23" s="122"/>
      <c r="E23" s="122"/>
      <c r="F23" s="122"/>
      <c r="G23" s="122"/>
    </row>
    <row r="24" customFormat="false" ht="13.5" hidden="false" customHeight="false" outlineLevel="0" collapsed="false">
      <c r="A24" s="123"/>
      <c r="B24" s="123"/>
      <c r="C24" s="123"/>
      <c r="D24" s="123"/>
      <c r="E24" s="123"/>
      <c r="F24" s="123"/>
      <c r="G24" s="123"/>
    </row>
    <row r="25" customFormat="false" ht="13.5" hidden="false" customHeight="false" outlineLevel="0" collapsed="false">
      <c r="A25" s="122"/>
      <c r="B25" s="122"/>
      <c r="C25" s="122"/>
      <c r="D25" s="123"/>
      <c r="E25" s="122"/>
      <c r="F25" s="122"/>
      <c r="G25" s="122"/>
    </row>
    <row r="26" customFormat="false" ht="13.5" hidden="false" customHeight="false" outlineLevel="0" collapsed="false">
      <c r="A26" s="123"/>
      <c r="B26" s="123"/>
      <c r="C26" s="123"/>
      <c r="D26" s="114" t="s">
        <v>114</v>
      </c>
      <c r="E26" s="123" t="n">
        <v>251.03</v>
      </c>
      <c r="F26" s="123" t="n">
        <v>237.03</v>
      </c>
      <c r="G26" s="124" t="n">
        <v>14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5"/>
      <c r="B1" s="125"/>
      <c r="C1" s="126"/>
      <c r="D1" s="49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8" t="s">
        <v>11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9"/>
      <c r="F3" s="127"/>
      <c r="G3" s="127"/>
      <c r="H3" s="127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0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1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16</v>
      </c>
      <c r="F4" s="56" t="s">
        <v>117</v>
      </c>
      <c r="G4" s="56" t="s">
        <v>118</v>
      </c>
      <c r="H4" s="56" t="s">
        <v>119</v>
      </c>
      <c r="I4" s="93" t="s">
        <v>120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21</v>
      </c>
      <c r="T4" s="56" t="s">
        <v>122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31" customFormat="true" ht="36" hidden="false" customHeight="true" outlineLevel="0" collapsed="false">
      <c r="A5" s="132" t="s">
        <v>82</v>
      </c>
      <c r="B5" s="133" t="s">
        <v>83</v>
      </c>
      <c r="C5" s="134" t="s">
        <v>84</v>
      </c>
      <c r="D5" s="93"/>
      <c r="E5" s="56"/>
      <c r="F5" s="56"/>
      <c r="G5" s="56" t="s">
        <v>123</v>
      </c>
      <c r="H5" s="56"/>
      <c r="I5" s="56" t="s">
        <v>124</v>
      </c>
      <c r="J5" s="56" t="s">
        <v>125</v>
      </c>
      <c r="K5" s="56" t="s">
        <v>126</v>
      </c>
      <c r="L5" s="56" t="s">
        <v>127</v>
      </c>
      <c r="M5" s="56" t="s">
        <v>128</v>
      </c>
      <c r="N5" s="56" t="s">
        <v>129</v>
      </c>
      <c r="O5" s="56" t="s">
        <v>130</v>
      </c>
      <c r="P5" s="56" t="s">
        <v>131</v>
      </c>
      <c r="Q5" s="56" t="s">
        <v>132</v>
      </c>
      <c r="R5" s="56" t="s">
        <v>133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31" customFormat="true" ht="20.1" hidden="false" customHeight="true" outlineLevel="0" collapsed="false">
      <c r="A6" s="135" t="s">
        <v>76</v>
      </c>
      <c r="B6" s="135" t="s">
        <v>76</v>
      </c>
      <c r="C6" s="136" t="s">
        <v>76</v>
      </c>
      <c r="D6" s="137" t="s">
        <v>76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8" t="n">
        <v>6</v>
      </c>
      <c r="K6" s="138" t="n">
        <v>7</v>
      </c>
      <c r="L6" s="138" t="n">
        <v>8</v>
      </c>
      <c r="M6" s="138" t="n">
        <v>9</v>
      </c>
      <c r="N6" s="138" t="n">
        <v>10</v>
      </c>
      <c r="O6" s="138" t="n">
        <v>11</v>
      </c>
      <c r="P6" s="138" t="n">
        <v>12</v>
      </c>
      <c r="Q6" s="138" t="n">
        <v>13</v>
      </c>
      <c r="R6" s="138" t="n">
        <v>14</v>
      </c>
      <c r="S6" s="138" t="n">
        <v>15</v>
      </c>
      <c r="T6" s="138" t="n">
        <v>16</v>
      </c>
      <c r="U6" s="8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</row>
    <row r="7" s="105" customFormat="true" ht="20.1" hidden="false" customHeight="true" outlineLevel="0" collapsed="false">
      <c r="A7" s="60"/>
      <c r="B7" s="87"/>
      <c r="C7" s="140"/>
      <c r="D7" s="65" t="s">
        <v>1</v>
      </c>
      <c r="E7" s="104" t="n">
        <f aca="false">SUM(E8:E12)</f>
        <v>165.47</v>
      </c>
      <c r="F7" s="104" t="n">
        <f aca="false">SUM(F8:F12)</f>
        <v>48.24</v>
      </c>
      <c r="G7" s="104" t="n">
        <f aca="false">SUM(G8:G12)</f>
        <v>29.02</v>
      </c>
      <c r="H7" s="104" t="n">
        <f aca="false">SUM(H8:H12)</f>
        <v>2.54</v>
      </c>
      <c r="I7" s="104" t="n">
        <f aca="false">SUM(I8:I12)</f>
        <v>71.81</v>
      </c>
      <c r="J7" s="104" t="n">
        <f aca="false">SUM(J8:J12)</f>
        <v>15.49</v>
      </c>
      <c r="K7" s="104" t="n">
        <f aca="false">SUM(K8:K12)</f>
        <v>1.02</v>
      </c>
      <c r="L7" s="104" t="n">
        <f aca="false">SUM(L8:L12)</f>
        <v>34.77</v>
      </c>
      <c r="M7" s="104" t="n">
        <f aca="false">SUM(M8:M12)</f>
        <v>0.51</v>
      </c>
      <c r="N7" s="104" t="n">
        <f aca="false">SUM(N8:N12)</f>
        <v>0.51</v>
      </c>
      <c r="O7" s="104" t="n">
        <f aca="false">SUM(O8:O12)</f>
        <v>2.2</v>
      </c>
      <c r="P7" s="104" t="n">
        <f aca="false">SUM(P8:P12)</f>
        <v>4.4</v>
      </c>
      <c r="Q7" s="104" t="n">
        <f aca="false">SUM(Q8:Q12)</f>
        <v>0</v>
      </c>
      <c r="R7" s="104" t="n">
        <f aca="false">SUM(R8:R12)</f>
        <v>12.91</v>
      </c>
      <c r="S7" s="104" t="n">
        <f aca="false">SUM(S8:S12)</f>
        <v>0</v>
      </c>
      <c r="T7" s="104" t="n">
        <f aca="false">SUM(T8:T12)</f>
        <v>13.86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140" t="s">
        <v>91</v>
      </c>
      <c r="D8" s="65" t="s">
        <v>92</v>
      </c>
      <c r="E8" s="104" t="n">
        <f aca="false">F8+G8+H8+I8+S8+T8</f>
        <v>165.47</v>
      </c>
      <c r="F8" s="106" t="n">
        <v>48.24</v>
      </c>
      <c r="G8" s="106" t="n">
        <v>29.02</v>
      </c>
      <c r="H8" s="106" t="n">
        <v>2.54</v>
      </c>
      <c r="I8" s="104" t="n">
        <v>71.81</v>
      </c>
      <c r="J8" s="106" t="n">
        <v>15.49</v>
      </c>
      <c r="K8" s="107" t="n">
        <v>1.02</v>
      </c>
      <c r="L8" s="107" t="n">
        <v>34.77</v>
      </c>
      <c r="M8" s="107" t="n">
        <v>0.51</v>
      </c>
      <c r="N8" s="107" t="n">
        <v>0.51</v>
      </c>
      <c r="O8" s="107" t="n">
        <v>2.2</v>
      </c>
      <c r="P8" s="107" t="n">
        <v>4.4</v>
      </c>
      <c r="Q8" s="107"/>
      <c r="R8" s="107" t="n">
        <v>12.91</v>
      </c>
      <c r="S8" s="107"/>
      <c r="T8" s="141" t="n">
        <v>13.86</v>
      </c>
    </row>
    <row r="9" customFormat="fals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41"/>
    </row>
    <row r="10" customFormat="fals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41"/>
    </row>
    <row r="11" customFormat="false" ht="20.1" hidden="false" customHeight="true" outlineLevel="0" collapsed="false">
      <c r="A11" s="17"/>
      <c r="B11" s="17"/>
      <c r="C11" s="142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41"/>
    </row>
    <row r="12" customFormat="false" ht="20.1" hidden="false" customHeight="true" outlineLevel="0" collapsed="false">
      <c r="A12" s="17"/>
      <c r="B12" s="17"/>
      <c r="C12" s="142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41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5"/>
      <c r="B15" s="125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5"/>
      <c r="B16" s="125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5"/>
      <c r="B17" s="125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5"/>
      <c r="B18" s="125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5"/>
      <c r="B19" s="125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5"/>
      <c r="B20" s="125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5"/>
      <c r="B21" s="125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5"/>
      <c r="B22" s="125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5"/>
      <c r="B23" s="125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5"/>
      <c r="B24" s="125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5"/>
      <c r="B1" s="125"/>
      <c r="C1" s="126"/>
      <c r="D1" s="49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8" t="s">
        <v>13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9"/>
      <c r="F3" s="127"/>
      <c r="G3" s="127"/>
      <c r="H3" s="127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0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1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16</v>
      </c>
      <c r="F4" s="56" t="s">
        <v>117</v>
      </c>
      <c r="G4" s="56" t="s">
        <v>118</v>
      </c>
      <c r="H4" s="56" t="s">
        <v>119</v>
      </c>
      <c r="I4" s="93" t="s">
        <v>120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21</v>
      </c>
      <c r="T4" s="56" t="s">
        <v>122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31" customFormat="true" ht="36" hidden="false" customHeight="true" outlineLevel="0" collapsed="false">
      <c r="A5" s="132" t="s">
        <v>82</v>
      </c>
      <c r="B5" s="133" t="s">
        <v>83</v>
      </c>
      <c r="C5" s="134" t="s">
        <v>84</v>
      </c>
      <c r="D5" s="93"/>
      <c r="E5" s="56"/>
      <c r="F5" s="56"/>
      <c r="G5" s="56" t="s">
        <v>123</v>
      </c>
      <c r="H5" s="56"/>
      <c r="I5" s="56" t="s">
        <v>124</v>
      </c>
      <c r="J5" s="56" t="s">
        <v>125</v>
      </c>
      <c r="K5" s="56" t="s">
        <v>126</v>
      </c>
      <c r="L5" s="56" t="s">
        <v>127</v>
      </c>
      <c r="M5" s="56" t="s">
        <v>128</v>
      </c>
      <c r="N5" s="56" t="s">
        <v>129</v>
      </c>
      <c r="O5" s="56" t="s">
        <v>130</v>
      </c>
      <c r="P5" s="56" t="s">
        <v>131</v>
      </c>
      <c r="Q5" s="56" t="s">
        <v>132</v>
      </c>
      <c r="R5" s="56" t="s">
        <v>133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31" customFormat="true" ht="20.1" hidden="false" customHeight="true" outlineLevel="0" collapsed="false">
      <c r="A6" s="135" t="s">
        <v>76</v>
      </c>
      <c r="B6" s="135" t="s">
        <v>76</v>
      </c>
      <c r="C6" s="136" t="s">
        <v>76</v>
      </c>
      <c r="D6" s="137" t="s">
        <v>76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8" t="n">
        <v>6</v>
      </c>
      <c r="K6" s="138" t="n">
        <v>7</v>
      </c>
      <c r="L6" s="138" t="n">
        <v>8</v>
      </c>
      <c r="M6" s="138" t="n">
        <v>9</v>
      </c>
      <c r="N6" s="138" t="n">
        <v>10</v>
      </c>
      <c r="O6" s="138" t="n">
        <v>11</v>
      </c>
      <c r="P6" s="138" t="n">
        <v>12</v>
      </c>
      <c r="Q6" s="138" t="n">
        <v>13</v>
      </c>
      <c r="R6" s="138" t="n">
        <v>14</v>
      </c>
      <c r="S6" s="138" t="n">
        <v>15</v>
      </c>
      <c r="T6" s="138" t="n">
        <v>16</v>
      </c>
      <c r="U6" s="8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</row>
    <row r="7" s="105" customFormat="true" ht="20.1" hidden="false" customHeight="true" outlineLevel="0" collapsed="false">
      <c r="A7" s="60"/>
      <c r="B7" s="87"/>
      <c r="C7" s="140"/>
      <c r="D7" s="65" t="s">
        <v>1</v>
      </c>
      <c r="E7" s="104" t="n">
        <f aca="false">SUM(E8:E12)</f>
        <v>165.47</v>
      </c>
      <c r="F7" s="104" t="n">
        <f aca="false">SUM(F8:F12)</f>
        <v>48.24</v>
      </c>
      <c r="G7" s="104" t="n">
        <f aca="false">SUM(G8:G12)</f>
        <v>29.02</v>
      </c>
      <c r="H7" s="104" t="n">
        <f aca="false">SUM(H8:H12)</f>
        <v>2.54</v>
      </c>
      <c r="I7" s="104" t="n">
        <f aca="false">SUM(I8:I12)</f>
        <v>71.81</v>
      </c>
      <c r="J7" s="104" t="n">
        <f aca="false">SUM(J8:J12)</f>
        <v>15.49</v>
      </c>
      <c r="K7" s="104" t="n">
        <f aca="false">SUM(K8:K12)</f>
        <v>1.02</v>
      </c>
      <c r="L7" s="104" t="n">
        <f aca="false">SUM(L8:L12)</f>
        <v>34.77</v>
      </c>
      <c r="M7" s="104" t="n">
        <f aca="false">SUM(M8:M12)</f>
        <v>0.51</v>
      </c>
      <c r="N7" s="104" t="n">
        <f aca="false">SUM(N8:N12)</f>
        <v>0.51</v>
      </c>
      <c r="O7" s="104" t="n">
        <f aca="false">SUM(O8:O12)</f>
        <v>2.2</v>
      </c>
      <c r="P7" s="104" t="n">
        <f aca="false">SUM(P8:P12)</f>
        <v>4.4</v>
      </c>
      <c r="Q7" s="104" t="n">
        <f aca="false">SUM(Q8:Q12)</f>
        <v>0</v>
      </c>
      <c r="R7" s="104" t="n">
        <f aca="false">SUM(R8:R12)</f>
        <v>12.91</v>
      </c>
      <c r="S7" s="104" t="n">
        <f aca="false">SUM(S8:S12)</f>
        <v>0</v>
      </c>
      <c r="T7" s="104" t="n">
        <f aca="false">SUM(T8:T12)</f>
        <v>13.86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140" t="s">
        <v>91</v>
      </c>
      <c r="D8" s="65" t="s">
        <v>92</v>
      </c>
      <c r="E8" s="104" t="n">
        <f aca="false">F8+G8+H8+I8+S8+T8</f>
        <v>165.47</v>
      </c>
      <c r="F8" s="106" t="n">
        <v>48.24</v>
      </c>
      <c r="G8" s="106" t="n">
        <v>29.02</v>
      </c>
      <c r="H8" s="106" t="n">
        <v>2.54</v>
      </c>
      <c r="I8" s="104" t="n">
        <v>71.81</v>
      </c>
      <c r="J8" s="106" t="n">
        <v>15.49</v>
      </c>
      <c r="K8" s="107" t="n">
        <v>1.02</v>
      </c>
      <c r="L8" s="107" t="n">
        <v>34.77</v>
      </c>
      <c r="M8" s="107" t="n">
        <v>0.51</v>
      </c>
      <c r="N8" s="107" t="n">
        <v>0.51</v>
      </c>
      <c r="O8" s="107" t="n">
        <v>2.2</v>
      </c>
      <c r="P8" s="107" t="n">
        <v>4.4</v>
      </c>
      <c r="Q8" s="107"/>
      <c r="R8" s="107" t="n">
        <v>12.91</v>
      </c>
      <c r="S8" s="107"/>
      <c r="T8" s="141" t="n">
        <v>13.86</v>
      </c>
    </row>
    <row r="9" customFormat="fals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41"/>
    </row>
    <row r="10" customFormat="fals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41"/>
    </row>
    <row r="11" customFormat="false" ht="20.1" hidden="false" customHeight="true" outlineLevel="0" collapsed="false">
      <c r="A11" s="17"/>
      <c r="B11" s="17"/>
      <c r="C11" s="142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41"/>
    </row>
    <row r="12" customFormat="false" ht="20.1" hidden="false" customHeight="true" outlineLevel="0" collapsed="false">
      <c r="A12" s="17"/>
      <c r="B12" s="17"/>
      <c r="C12" s="142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41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5"/>
      <c r="B15" s="125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5"/>
      <c r="B16" s="125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5"/>
      <c r="B17" s="125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5"/>
      <c r="B18" s="125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5"/>
      <c r="B19" s="125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5"/>
      <c r="B20" s="125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5"/>
      <c r="B21" s="125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5"/>
      <c r="B22" s="125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5"/>
      <c r="B23" s="125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5"/>
      <c r="B24" s="125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5"/>
      <c r="B1" s="125"/>
      <c r="C1" s="126"/>
      <c r="D1" s="49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9"/>
      <c r="F3" s="127"/>
      <c r="G3" s="127"/>
      <c r="H3" s="127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0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1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16</v>
      </c>
      <c r="F4" s="56" t="s">
        <v>117</v>
      </c>
      <c r="G4" s="56" t="s">
        <v>118</v>
      </c>
      <c r="H4" s="56" t="s">
        <v>119</v>
      </c>
      <c r="I4" s="93" t="s">
        <v>120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21</v>
      </c>
      <c r="T4" s="56" t="s">
        <v>122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31" customFormat="true" ht="36" hidden="false" customHeight="true" outlineLevel="0" collapsed="false">
      <c r="A5" s="132" t="s">
        <v>82</v>
      </c>
      <c r="B5" s="133" t="s">
        <v>83</v>
      </c>
      <c r="C5" s="134" t="s">
        <v>84</v>
      </c>
      <c r="D5" s="93"/>
      <c r="E5" s="56"/>
      <c r="F5" s="56"/>
      <c r="G5" s="56" t="s">
        <v>123</v>
      </c>
      <c r="H5" s="56"/>
      <c r="I5" s="56" t="s">
        <v>124</v>
      </c>
      <c r="J5" s="56" t="s">
        <v>125</v>
      </c>
      <c r="K5" s="56" t="s">
        <v>126</v>
      </c>
      <c r="L5" s="56" t="s">
        <v>127</v>
      </c>
      <c r="M5" s="56" t="s">
        <v>128</v>
      </c>
      <c r="N5" s="56" t="s">
        <v>129</v>
      </c>
      <c r="O5" s="56" t="s">
        <v>130</v>
      </c>
      <c r="P5" s="56" t="s">
        <v>131</v>
      </c>
      <c r="Q5" s="56" t="s">
        <v>132</v>
      </c>
      <c r="R5" s="56" t="s">
        <v>133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31" customFormat="true" ht="20.1" hidden="false" customHeight="true" outlineLevel="0" collapsed="false">
      <c r="A6" s="135" t="s">
        <v>76</v>
      </c>
      <c r="B6" s="135" t="s">
        <v>76</v>
      </c>
      <c r="C6" s="136" t="s">
        <v>76</v>
      </c>
      <c r="D6" s="137" t="s">
        <v>76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8" t="n">
        <v>6</v>
      </c>
      <c r="K6" s="138" t="n">
        <v>7</v>
      </c>
      <c r="L6" s="138" t="n">
        <v>8</v>
      </c>
      <c r="M6" s="138" t="n">
        <v>9</v>
      </c>
      <c r="N6" s="138" t="n">
        <v>10</v>
      </c>
      <c r="O6" s="138" t="n">
        <v>11</v>
      </c>
      <c r="P6" s="138" t="n">
        <v>12</v>
      </c>
      <c r="Q6" s="138" t="n">
        <v>13</v>
      </c>
      <c r="R6" s="138" t="n">
        <v>14</v>
      </c>
      <c r="S6" s="138" t="n">
        <v>15</v>
      </c>
      <c r="T6" s="138" t="n">
        <v>16</v>
      </c>
      <c r="U6" s="8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</row>
    <row r="7" s="105" customFormat="true" ht="20.1" hidden="false" customHeight="true" outlineLevel="0" collapsed="false">
      <c r="A7" s="60"/>
      <c r="B7" s="87"/>
      <c r="C7" s="140"/>
      <c r="D7" s="87" t="s">
        <v>136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3</v>
      </c>
      <c r="B8" s="87" t="s">
        <v>94</v>
      </c>
      <c r="C8" s="140" t="s">
        <v>94</v>
      </c>
      <c r="D8" s="65" t="s">
        <v>95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41"/>
    </row>
    <row r="9" customFormat="fals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41"/>
    </row>
    <row r="10" customFormat="fals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41"/>
    </row>
    <row r="11" customFormat="false" ht="20.1" hidden="false" customHeight="true" outlineLevel="0" collapsed="false">
      <c r="A11" s="17"/>
      <c r="B11" s="17"/>
      <c r="C11" s="142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41"/>
    </row>
    <row r="12" customFormat="false" ht="20.1" hidden="false" customHeight="true" outlineLevel="0" collapsed="false">
      <c r="A12" s="17"/>
      <c r="B12" s="17"/>
      <c r="C12" s="142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41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5"/>
      <c r="B15" s="125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5"/>
      <c r="B16" s="125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5"/>
      <c r="B17" s="125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5"/>
      <c r="B18" s="125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5"/>
      <c r="B19" s="125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5"/>
      <c r="B20" s="125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5"/>
      <c r="B21" s="125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5"/>
      <c r="B22" s="125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5"/>
      <c r="B23" s="125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5"/>
      <c r="B24" s="125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38.5"/>
    <col collapsed="false" customWidth="true" hidden="false" outlineLevel="0" max="5" min="5" style="1" width="18.82"/>
    <col collapsed="false" customWidth="false" hidden="false" outlineLevel="0" max="6" min="6" style="1" width="9.15"/>
    <col collapsed="false" customWidth="true" hidden="false" outlineLevel="0" max="8" min="7" style="1" width="8.99"/>
    <col collapsed="false" customWidth="true" hidden="false" outlineLevel="0" max="9" min="9" style="1" width="7.83"/>
    <col collapsed="false" customWidth="true" hidden="false" outlineLevel="0" max="10" min="10" style="1" width="6.99"/>
    <col collapsed="false" customWidth="true" hidden="false" outlineLevel="0" max="11" min="11" style="1" width="6.65"/>
    <col collapsed="false" customWidth="true" hidden="false" outlineLevel="0" max="12" min="12" style="1" width="7.32"/>
    <col collapsed="false" customWidth="true" hidden="false" outlineLevel="0" max="13" min="13" style="1" width="8.99"/>
    <col collapsed="false" customWidth="true" hidden="false" outlineLevel="0" max="14" min="14" style="1" width="6.32"/>
    <col collapsed="false" customWidth="true" hidden="false" outlineLevel="0" max="15" min="15" style="1" width="7.5"/>
    <col collapsed="false" customWidth="true" hidden="false" outlineLevel="0" max="16" min="16" style="1" width="8.49"/>
    <col collapsed="false" customWidth="true" hidden="false" outlineLevel="0" max="17" min="17" style="1" width="7.5"/>
    <col collapsed="false" customWidth="true" hidden="false" outlineLevel="0" max="18" min="18" style="1" width="8.32"/>
    <col collapsed="false" customWidth="true" hidden="false" outlineLevel="0" max="19" min="19" style="1" width="6.83"/>
    <col collapsed="false" customWidth="true" hidden="false" outlineLevel="0" max="20" min="20" style="1" width="6.15"/>
    <col collapsed="false" customWidth="true" hidden="false" outlineLevel="0" max="21" min="21" style="1" width="7.65"/>
    <col collapsed="false" customWidth="true" hidden="false" outlineLevel="0" max="22" min="22" style="1" width="8.49"/>
    <col collapsed="false" customWidth="true" hidden="false" outlineLevel="0" max="23" min="23" style="1" width="7.32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3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1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16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6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</row>
    <row r="6" s="131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7" t="n">
        <v>1</v>
      </c>
      <c r="F6" s="147" t="n">
        <v>2</v>
      </c>
      <c r="G6" s="147" t="n">
        <v>3</v>
      </c>
      <c r="H6" s="147" t="n">
        <v>4</v>
      </c>
      <c r="I6" s="147" t="n">
        <v>5</v>
      </c>
      <c r="J6" s="147" t="n">
        <v>6</v>
      </c>
      <c r="K6" s="147" t="n">
        <v>9</v>
      </c>
      <c r="L6" s="147" t="n">
        <v>10</v>
      </c>
      <c r="M6" s="147" t="n">
        <v>11</v>
      </c>
      <c r="N6" s="147" t="n">
        <v>12</v>
      </c>
      <c r="O6" s="147" t="n">
        <v>13</v>
      </c>
      <c r="P6" s="147" t="n">
        <v>14</v>
      </c>
      <c r="Q6" s="147" t="n">
        <v>15</v>
      </c>
      <c r="R6" s="147" t="n">
        <v>16</v>
      </c>
      <c r="S6" s="147" t="n">
        <v>17</v>
      </c>
      <c r="T6" s="147" t="n">
        <v>18</v>
      </c>
      <c r="U6" s="147" t="n">
        <v>19</v>
      </c>
      <c r="V6" s="147" t="n">
        <v>20</v>
      </c>
      <c r="W6" s="147" t="n">
        <v>21</v>
      </c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</row>
    <row r="7" s="105" customFormat="true" ht="20.1" hidden="false" customHeight="true" outlineLevel="0" collapsed="false">
      <c r="A7" s="60"/>
      <c r="B7" s="87"/>
      <c r="C7" s="140"/>
      <c r="D7" s="65" t="s">
        <v>1</v>
      </c>
      <c r="E7" s="104" t="n">
        <f aca="false">SUM(E8:E12)</f>
        <v>5.74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2.8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.72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2.22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140" t="s">
        <v>91</v>
      </c>
      <c r="D8" s="65" t="s">
        <v>92</v>
      </c>
      <c r="E8" s="104" t="n">
        <f aca="false">F8+G8+H8+I8+J8+K8+L8+M8+N8+O8+P8+Q8+R8+S8+T8+U8+V8+W8</f>
        <v>5.74</v>
      </c>
      <c r="F8" s="106"/>
      <c r="G8" s="106"/>
      <c r="H8" s="106"/>
      <c r="I8" s="106"/>
      <c r="J8" s="106" t="n">
        <v>2.8</v>
      </c>
      <c r="K8" s="107"/>
      <c r="L8" s="107"/>
      <c r="M8" s="107"/>
      <c r="N8" s="107" t="n">
        <v>0.72</v>
      </c>
      <c r="O8" s="107"/>
      <c r="P8" s="107"/>
      <c r="Q8" s="107" t="n">
        <v>2.22</v>
      </c>
      <c r="R8" s="141"/>
      <c r="S8" s="141"/>
      <c r="T8" s="141"/>
      <c r="U8" s="141"/>
      <c r="V8" s="141"/>
      <c r="W8" s="141"/>
    </row>
    <row r="9" s="3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41"/>
      <c r="S9" s="141"/>
      <c r="T9" s="141"/>
      <c r="U9" s="141"/>
      <c r="V9" s="141"/>
      <c r="W9" s="141"/>
    </row>
    <row r="10" s="3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41"/>
      <c r="S10" s="141"/>
      <c r="T10" s="141"/>
      <c r="U10" s="141"/>
      <c r="V10" s="141"/>
      <c r="W10" s="141"/>
    </row>
    <row r="11" s="3" customFormat="true" ht="20.1" hidden="false" customHeight="true" outlineLevel="0" collapsed="false">
      <c r="A11" s="17"/>
      <c r="B11" s="17"/>
      <c r="C11" s="142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41"/>
      <c r="S11" s="141"/>
      <c r="T11" s="141"/>
      <c r="U11" s="141"/>
      <c r="V11" s="141"/>
      <c r="W11" s="141"/>
    </row>
    <row r="12" s="3" customFormat="true" ht="20.1" hidden="false" customHeight="true" outlineLevel="0" collapsed="false">
      <c r="A12" s="17"/>
      <c r="B12" s="17"/>
      <c r="C12" s="142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41"/>
      <c r="S12" s="141"/>
      <c r="T12" s="141"/>
      <c r="U12" s="141"/>
      <c r="V12" s="141"/>
      <c r="W12" s="141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5"/>
      <c r="B17" s="125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5"/>
      <c r="B18" s="125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5"/>
      <c r="B19" s="125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6" min="6" style="1" width="7.32"/>
    <col collapsed="false" customWidth="true" hidden="false" outlineLevel="0" max="7" min="7" style="1" width="6.99"/>
    <col collapsed="false" customWidth="true" hidden="false" outlineLevel="0" max="8" min="8" style="1" width="7.83"/>
    <col collapsed="false" customWidth="true" hidden="false" outlineLevel="0" max="9" min="9" style="1" width="7.32"/>
    <col collapsed="false" customWidth="true" hidden="false" outlineLevel="0" max="10" min="10" style="1" width="6.65"/>
    <col collapsed="false" customWidth="true" hidden="false" outlineLevel="0" max="11" min="11" style="1" width="5.32"/>
    <col collapsed="false" customWidth="true" hidden="false" outlineLevel="0" max="12" min="12" style="1" width="7.32"/>
    <col collapsed="false" customWidth="true" hidden="false" outlineLevel="0" max="13" min="13" style="1" width="8.32"/>
    <col collapsed="false" customWidth="true" hidden="false" outlineLevel="0" max="14" min="14" style="1" width="7.32"/>
    <col collapsed="false" customWidth="true" hidden="false" outlineLevel="0" max="15" min="15" style="1" width="6.99"/>
    <col collapsed="false" customWidth="true" hidden="false" outlineLevel="0" max="16" min="16" style="1" width="7.65"/>
    <col collapsed="false" customWidth="true" hidden="false" outlineLevel="0" max="17" min="17" style="1" width="7.5"/>
    <col collapsed="false" customWidth="false" hidden="false" outlineLevel="0" max="18" min="18" style="1" width="9.15"/>
    <col collapsed="false" customWidth="true" hidden="false" outlineLevel="0" max="19" min="19" style="1" width="6.65"/>
    <col collapsed="false" customWidth="true" hidden="false" outlineLevel="0" max="20" min="20" style="1" width="6.32"/>
    <col collapsed="false" customWidth="true" hidden="false" outlineLevel="0" max="21" min="21" style="1" width="7.99"/>
    <col collapsed="false" customWidth="true" hidden="false" outlineLevel="0" max="22" min="22" style="1" width="7.16"/>
    <col collapsed="false" customWidth="true" hidden="false" outlineLevel="0" max="23" min="23" style="1" width="8.16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3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1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16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6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</row>
    <row r="6" s="131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7" t="n">
        <v>1</v>
      </c>
      <c r="F6" s="147" t="n">
        <v>2</v>
      </c>
      <c r="G6" s="147" t="n">
        <v>3</v>
      </c>
      <c r="H6" s="147" t="n">
        <v>4</v>
      </c>
      <c r="I6" s="147" t="n">
        <v>5</v>
      </c>
      <c r="J6" s="147" t="n">
        <v>6</v>
      </c>
      <c r="K6" s="147" t="n">
        <v>9</v>
      </c>
      <c r="L6" s="147" t="n">
        <v>10</v>
      </c>
      <c r="M6" s="147" t="n">
        <v>11</v>
      </c>
      <c r="N6" s="147" t="n">
        <v>12</v>
      </c>
      <c r="O6" s="147" t="n">
        <v>13</v>
      </c>
      <c r="P6" s="147" t="n">
        <v>14</v>
      </c>
      <c r="Q6" s="147" t="n">
        <v>15</v>
      </c>
      <c r="R6" s="147" t="n">
        <v>16</v>
      </c>
      <c r="S6" s="147" t="n">
        <v>17</v>
      </c>
      <c r="T6" s="147" t="n">
        <v>18</v>
      </c>
      <c r="U6" s="147" t="n">
        <v>19</v>
      </c>
      <c r="V6" s="147" t="n">
        <v>20</v>
      </c>
      <c r="W6" s="147" t="n">
        <v>21</v>
      </c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</row>
    <row r="7" s="105" customFormat="true" ht="20.1" hidden="false" customHeight="true" outlineLevel="0" collapsed="false">
      <c r="A7" s="60"/>
      <c r="B7" s="87"/>
      <c r="C7" s="140"/>
      <c r="D7" s="65" t="s">
        <v>1</v>
      </c>
      <c r="E7" s="104" t="n">
        <f aca="false">SUM(E8:E12)</f>
        <v>5.74</v>
      </c>
      <c r="F7" s="104" t="n">
        <f aca="false">SUM(F8:F12)</f>
        <v>2.8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.72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2.22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140" t="s">
        <v>91</v>
      </c>
      <c r="D8" s="65" t="s">
        <v>158</v>
      </c>
      <c r="E8" s="104" t="n">
        <f aca="false">F8+G8+H8+I8+J8+K8+L8+M8+N8+O8+P8+Q8+R8+S8+T8+U8+V8+W8</f>
        <v>5.74</v>
      </c>
      <c r="F8" s="106" t="n">
        <v>2.8</v>
      </c>
      <c r="G8" s="106"/>
      <c r="H8" s="106"/>
      <c r="I8" s="106"/>
      <c r="J8" s="106"/>
      <c r="K8" s="107"/>
      <c r="L8" s="107"/>
      <c r="M8" s="107"/>
      <c r="N8" s="107" t="n">
        <v>0.72</v>
      </c>
      <c r="O8" s="107"/>
      <c r="P8" s="107"/>
      <c r="Q8" s="107" t="n">
        <v>2.22</v>
      </c>
      <c r="R8" s="141"/>
      <c r="S8" s="141"/>
      <c r="T8" s="141"/>
      <c r="U8" s="141"/>
      <c r="V8" s="141"/>
      <c r="W8" s="141"/>
    </row>
    <row r="9" s="3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41"/>
      <c r="S9" s="141"/>
      <c r="T9" s="141"/>
      <c r="U9" s="141"/>
      <c r="V9" s="141"/>
      <c r="W9" s="141"/>
    </row>
    <row r="10" s="3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41"/>
      <c r="S10" s="141"/>
      <c r="T10" s="141"/>
      <c r="U10" s="141"/>
      <c r="V10" s="141"/>
      <c r="W10" s="141"/>
    </row>
    <row r="11" s="3" customFormat="true" ht="20.1" hidden="false" customHeight="true" outlineLevel="0" collapsed="false">
      <c r="A11" s="17"/>
      <c r="B11" s="17"/>
      <c r="C11" s="142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41"/>
      <c r="S11" s="141"/>
      <c r="T11" s="141"/>
      <c r="U11" s="141"/>
      <c r="V11" s="141"/>
      <c r="W11" s="141"/>
    </row>
    <row r="12" s="3" customFormat="true" ht="20.1" hidden="false" customHeight="true" outlineLevel="0" collapsed="false">
      <c r="A12" s="17"/>
      <c r="B12" s="17"/>
      <c r="C12" s="142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41"/>
      <c r="S12" s="141"/>
      <c r="T12" s="141"/>
      <c r="U12" s="141"/>
      <c r="V12" s="141"/>
      <c r="W12" s="141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5"/>
      <c r="B17" s="125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5"/>
      <c r="B18" s="125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5"/>
      <c r="B19" s="125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3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1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16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6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</row>
    <row r="6" s="131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7" t="n">
        <v>1</v>
      </c>
      <c r="F6" s="147" t="n">
        <v>2</v>
      </c>
      <c r="G6" s="147" t="n">
        <v>3</v>
      </c>
      <c r="H6" s="147" t="n">
        <v>4</v>
      </c>
      <c r="I6" s="147" t="n">
        <v>5</v>
      </c>
      <c r="J6" s="147" t="n">
        <v>6</v>
      </c>
      <c r="K6" s="147" t="n">
        <v>9</v>
      </c>
      <c r="L6" s="147" t="n">
        <v>10</v>
      </c>
      <c r="M6" s="147" t="n">
        <v>11</v>
      </c>
      <c r="N6" s="147" t="n">
        <v>12</v>
      </c>
      <c r="O6" s="147" t="n">
        <v>13</v>
      </c>
      <c r="P6" s="147" t="n">
        <v>14</v>
      </c>
      <c r="Q6" s="147" t="n">
        <v>15</v>
      </c>
      <c r="R6" s="147" t="n">
        <v>16</v>
      </c>
      <c r="S6" s="147" t="n">
        <v>17</v>
      </c>
      <c r="T6" s="147" t="n">
        <v>18</v>
      </c>
      <c r="U6" s="147" t="n">
        <v>19</v>
      </c>
      <c r="V6" s="147" t="n">
        <v>20</v>
      </c>
      <c r="W6" s="147" t="n">
        <v>21</v>
      </c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</row>
    <row r="7" s="105" customFormat="true" ht="20.1" hidden="false" customHeight="true" outlineLevel="0" collapsed="false">
      <c r="A7" s="60"/>
      <c r="B7" s="87"/>
      <c r="C7" s="140"/>
      <c r="D7" s="87" t="s">
        <v>136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3</v>
      </c>
      <c r="B8" s="87" t="s">
        <v>94</v>
      </c>
      <c r="C8" s="140" t="s">
        <v>94</v>
      </c>
      <c r="D8" s="65" t="s">
        <v>95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41"/>
      <c r="S8" s="141"/>
      <c r="T8" s="141"/>
      <c r="U8" s="141"/>
      <c r="V8" s="141"/>
      <c r="W8" s="141"/>
    </row>
    <row r="9" s="3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41"/>
      <c r="S9" s="141"/>
      <c r="T9" s="141"/>
      <c r="U9" s="141"/>
      <c r="V9" s="141"/>
      <c r="W9" s="141"/>
    </row>
    <row r="10" s="3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41"/>
      <c r="S10" s="141"/>
      <c r="T10" s="141"/>
      <c r="U10" s="141"/>
      <c r="V10" s="141"/>
      <c r="W10" s="141"/>
    </row>
    <row r="11" s="3" customFormat="true" ht="20.1" hidden="false" customHeight="true" outlineLevel="0" collapsed="false">
      <c r="A11" s="17"/>
      <c r="B11" s="17"/>
      <c r="C11" s="142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41"/>
      <c r="S11" s="141"/>
      <c r="T11" s="141"/>
      <c r="U11" s="141"/>
      <c r="V11" s="141"/>
      <c r="W11" s="141"/>
    </row>
    <row r="12" s="3" customFormat="true" ht="20.1" hidden="false" customHeight="true" outlineLevel="0" collapsed="false">
      <c r="A12" s="17"/>
      <c r="B12" s="17"/>
      <c r="C12" s="142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41"/>
      <c r="S12" s="141"/>
      <c r="T12" s="141"/>
      <c r="U12" s="141"/>
      <c r="V12" s="141"/>
      <c r="W12" s="141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5"/>
      <c r="B17" s="125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5"/>
      <c r="B18" s="125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5"/>
      <c r="B19" s="125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7"/>
    </row>
    <row r="2" customFormat="false" ht="18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9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30" t="s">
        <v>4</v>
      </c>
    </row>
    <row r="4" s="131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16</v>
      </c>
      <c r="F4" s="56" t="s">
        <v>161</v>
      </c>
      <c r="G4" s="56" t="s">
        <v>162</v>
      </c>
      <c r="H4" s="56" t="s">
        <v>163</v>
      </c>
      <c r="I4" s="56" t="s">
        <v>164</v>
      </c>
      <c r="J4" s="56" t="s">
        <v>165</v>
      </c>
      <c r="K4" s="150" t="s">
        <v>166</v>
      </c>
      <c r="L4" s="150" t="s">
        <v>167</v>
      </c>
      <c r="M4" s="150" t="s">
        <v>168</v>
      </c>
      <c r="N4" s="150" t="s">
        <v>169</v>
      </c>
      <c r="O4" s="96" t="s">
        <v>170</v>
      </c>
      <c r="P4" s="56" t="s">
        <v>171</v>
      </c>
    </row>
    <row r="5" s="131" customFormat="true" ht="36" hidden="false" customHeight="true" outlineLevel="0" collapsed="false">
      <c r="A5" s="99" t="s">
        <v>82</v>
      </c>
      <c r="B5" s="151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50"/>
      <c r="L5" s="150"/>
      <c r="M5" s="150"/>
      <c r="N5" s="150"/>
      <c r="O5" s="96"/>
      <c r="P5" s="56"/>
    </row>
    <row r="6" s="131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52" t="n">
        <v>1</v>
      </c>
      <c r="F6" s="152" t="n">
        <f aca="false">E6+1</f>
        <v>2</v>
      </c>
      <c r="G6" s="152" t="n">
        <v>2</v>
      </c>
      <c r="H6" s="152" t="n">
        <f aca="false">G6+1</f>
        <v>3</v>
      </c>
      <c r="I6" s="152" t="n">
        <v>3</v>
      </c>
      <c r="J6" s="152" t="n">
        <f aca="false">I6+1</f>
        <v>4</v>
      </c>
      <c r="K6" s="152" t="n">
        <v>4</v>
      </c>
      <c r="L6" s="152" t="n">
        <f aca="false">K6+1</f>
        <v>5</v>
      </c>
      <c r="M6" s="152" t="n">
        <v>5</v>
      </c>
      <c r="N6" s="152" t="n">
        <f aca="false">M6+1</f>
        <v>6</v>
      </c>
      <c r="O6" s="152" t="n">
        <v>6</v>
      </c>
      <c r="P6" s="152" t="n">
        <f aca="false">O6+1</f>
        <v>7</v>
      </c>
    </row>
    <row r="7" s="153" customFormat="true" ht="20.1" hidden="false" customHeight="true" outlineLevel="0" collapsed="false">
      <c r="A7" s="60"/>
      <c r="B7" s="87"/>
      <c r="C7" s="140"/>
      <c r="D7" s="65" t="s">
        <v>1</v>
      </c>
      <c r="E7" s="104" t="n">
        <f aca="false">SUM(E8:E12)</f>
        <v>56.36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45.89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9.58</v>
      </c>
      <c r="P7" s="104" t="n">
        <f aca="false">SUM(P8:P12)</f>
        <v>0.89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40" t="s">
        <v>91</v>
      </c>
      <c r="D8" s="65" t="s">
        <v>92</v>
      </c>
      <c r="E8" s="104" t="n">
        <f aca="false">SUM(F8:P8)</f>
        <v>56.36</v>
      </c>
      <c r="F8" s="106"/>
      <c r="G8" s="106"/>
      <c r="H8" s="106"/>
      <c r="I8" s="106"/>
      <c r="J8" s="106" t="n">
        <v>45.89</v>
      </c>
      <c r="K8" s="107"/>
      <c r="L8" s="107"/>
      <c r="M8" s="107"/>
      <c r="N8" s="107"/>
      <c r="O8" s="107" t="n">
        <v>9.58</v>
      </c>
      <c r="P8" s="107" t="n">
        <v>0.89</v>
      </c>
    </row>
    <row r="9" s="9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42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42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8.99"/>
    <col collapsed="false" customWidth="true" hidden="false" outlineLevel="0" max="12" min="12" style="1" width="8.49"/>
    <col collapsed="false" customWidth="true" hidden="false" outlineLevel="0" max="13" min="13" style="1" width="9.65"/>
    <col collapsed="false" customWidth="true" hidden="false" outlineLevel="0" max="14" min="14" style="1" width="8.32"/>
    <col collapsed="false" customWidth="true" hidden="false" outlineLevel="0" max="15" min="15" style="1" width="8.99"/>
    <col collapsed="false" customWidth="true" hidden="false" outlineLevel="0" max="16" min="16" style="1" width="13.15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7"/>
    </row>
    <row r="2" customFormat="false" ht="18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9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30" t="s">
        <v>4</v>
      </c>
    </row>
    <row r="4" s="131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16</v>
      </c>
      <c r="F4" s="56" t="s">
        <v>161</v>
      </c>
      <c r="G4" s="56" t="s">
        <v>162</v>
      </c>
      <c r="H4" s="56" t="s">
        <v>163</v>
      </c>
      <c r="I4" s="56" t="s">
        <v>164</v>
      </c>
      <c r="J4" s="56" t="s">
        <v>165</v>
      </c>
      <c r="K4" s="150" t="s">
        <v>166</v>
      </c>
      <c r="L4" s="150" t="s">
        <v>167</v>
      </c>
      <c r="M4" s="150" t="s">
        <v>168</v>
      </c>
      <c r="N4" s="150" t="s">
        <v>169</v>
      </c>
      <c r="O4" s="96" t="s">
        <v>170</v>
      </c>
      <c r="P4" s="56" t="s">
        <v>171</v>
      </c>
    </row>
    <row r="5" s="131" customFormat="true" ht="36" hidden="false" customHeight="true" outlineLevel="0" collapsed="false">
      <c r="A5" s="99" t="s">
        <v>82</v>
      </c>
      <c r="B5" s="151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50"/>
      <c r="L5" s="150"/>
      <c r="M5" s="150"/>
      <c r="N5" s="150"/>
      <c r="O5" s="96"/>
      <c r="P5" s="56"/>
    </row>
    <row r="6" s="131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52" t="n">
        <v>1</v>
      </c>
      <c r="F6" s="152" t="n">
        <f aca="false">E6+1</f>
        <v>2</v>
      </c>
      <c r="G6" s="152" t="n">
        <v>2</v>
      </c>
      <c r="H6" s="152" t="n">
        <f aca="false">G6+1</f>
        <v>3</v>
      </c>
      <c r="I6" s="152" t="n">
        <v>3</v>
      </c>
      <c r="J6" s="152" t="n">
        <f aca="false">I6+1</f>
        <v>4</v>
      </c>
      <c r="K6" s="152" t="n">
        <v>4</v>
      </c>
      <c r="L6" s="152" t="n">
        <f aca="false">K6+1</f>
        <v>5</v>
      </c>
      <c r="M6" s="152" t="n">
        <v>5</v>
      </c>
      <c r="N6" s="152" t="n">
        <f aca="false">M6+1</f>
        <v>6</v>
      </c>
      <c r="O6" s="152" t="n">
        <v>6</v>
      </c>
      <c r="P6" s="152" t="n">
        <f aca="false">O6+1</f>
        <v>7</v>
      </c>
    </row>
    <row r="7" s="153" customFormat="true" ht="20.1" hidden="false" customHeight="true" outlineLevel="0" collapsed="false">
      <c r="A7" s="60"/>
      <c r="B7" s="87"/>
      <c r="C7" s="140"/>
      <c r="D7" s="65" t="s">
        <v>1</v>
      </c>
      <c r="E7" s="104" t="n">
        <f aca="false">SUM(E8:E12)</f>
        <v>56.36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45.89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9.58</v>
      </c>
      <c r="P7" s="104" t="n">
        <f aca="false">SUM(P8:P12)</f>
        <v>0.89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40" t="s">
        <v>91</v>
      </c>
      <c r="D8" s="65" t="s">
        <v>92</v>
      </c>
      <c r="E8" s="104" t="n">
        <f aca="false">SUM(F8:P8)</f>
        <v>56.36</v>
      </c>
      <c r="F8" s="106"/>
      <c r="G8" s="106" t="n">
        <v>0</v>
      </c>
      <c r="H8" s="106"/>
      <c r="I8" s="106"/>
      <c r="J8" s="106" t="n">
        <v>45.89</v>
      </c>
      <c r="K8" s="107"/>
      <c r="L8" s="107"/>
      <c r="M8" s="107"/>
      <c r="N8" s="107"/>
      <c r="O8" s="107" t="n">
        <v>9.58</v>
      </c>
      <c r="P8" s="107" t="n">
        <v>0.89</v>
      </c>
    </row>
    <row r="9" s="9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42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42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7"/>
    </row>
    <row r="2" customFormat="false" ht="18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9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30" t="s">
        <v>4</v>
      </c>
    </row>
    <row r="4" s="131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16</v>
      </c>
      <c r="F4" s="56" t="s">
        <v>161</v>
      </c>
      <c r="G4" s="56" t="s">
        <v>162</v>
      </c>
      <c r="H4" s="56" t="s">
        <v>163</v>
      </c>
      <c r="I4" s="56" t="s">
        <v>164</v>
      </c>
      <c r="J4" s="56" t="s">
        <v>165</v>
      </c>
      <c r="K4" s="150" t="s">
        <v>166</v>
      </c>
      <c r="L4" s="150" t="s">
        <v>167</v>
      </c>
      <c r="M4" s="150" t="s">
        <v>168</v>
      </c>
      <c r="N4" s="150" t="s">
        <v>169</v>
      </c>
      <c r="O4" s="96" t="s">
        <v>170</v>
      </c>
      <c r="P4" s="56" t="s">
        <v>171</v>
      </c>
    </row>
    <row r="5" s="131" customFormat="true" ht="36" hidden="false" customHeight="true" outlineLevel="0" collapsed="false">
      <c r="A5" s="99" t="s">
        <v>82</v>
      </c>
      <c r="B5" s="151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50"/>
      <c r="L5" s="150"/>
      <c r="M5" s="150"/>
      <c r="N5" s="150"/>
      <c r="O5" s="96"/>
      <c r="P5" s="56"/>
    </row>
    <row r="6" s="131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52" t="n">
        <v>1</v>
      </c>
      <c r="F6" s="152" t="n">
        <f aca="false">E6+1</f>
        <v>2</v>
      </c>
      <c r="G6" s="152" t="n">
        <v>2</v>
      </c>
      <c r="H6" s="152" t="n">
        <f aca="false">G6+1</f>
        <v>3</v>
      </c>
      <c r="I6" s="152" t="n">
        <v>3</v>
      </c>
      <c r="J6" s="152" t="n">
        <f aca="false">I6+1</f>
        <v>4</v>
      </c>
      <c r="K6" s="152" t="n">
        <v>4</v>
      </c>
      <c r="L6" s="152" t="n">
        <f aca="false">K6+1</f>
        <v>5</v>
      </c>
      <c r="M6" s="152" t="n">
        <v>5</v>
      </c>
      <c r="N6" s="152" t="n">
        <f aca="false">M6+1</f>
        <v>6</v>
      </c>
      <c r="O6" s="152" t="n">
        <v>6</v>
      </c>
      <c r="P6" s="152" t="n">
        <f aca="false">O6+1</f>
        <v>7</v>
      </c>
    </row>
    <row r="7" s="153" customFormat="true" ht="20.1" hidden="false" customHeight="true" outlineLevel="0" collapsed="false">
      <c r="A7" s="60"/>
      <c r="B7" s="87"/>
      <c r="C7" s="140"/>
      <c r="D7" s="87" t="s">
        <v>136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40" t="s">
        <v>94</v>
      </c>
      <c r="D8" s="65" t="s">
        <v>95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42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42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v>251.03</v>
      </c>
      <c r="C6" s="21" t="s">
        <v>12</v>
      </c>
      <c r="D6" s="22" t="n">
        <v>251.03</v>
      </c>
      <c r="E6" s="23" t="s">
        <v>13</v>
      </c>
      <c r="F6" s="20" t="n">
        <f aca="false">SUM(F7:F10)</f>
        <v>237.0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51.03</v>
      </c>
      <c r="C7" s="21" t="s">
        <v>15</v>
      </c>
      <c r="D7" s="22"/>
      <c r="E7" s="26" t="s">
        <v>16</v>
      </c>
      <c r="F7" s="22" t="n">
        <v>165.4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5.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56.3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 t="n">
        <v>0</v>
      </c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 t="n">
        <v>0</v>
      </c>
      <c r="C11" s="21" t="s">
        <v>27</v>
      </c>
      <c r="D11" s="22"/>
      <c r="E11" s="28" t="s">
        <v>28</v>
      </c>
      <c r="F11" s="30" t="n">
        <f aca="false">SUM(F12:F20)</f>
        <v>1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 t="n">
        <v>14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251.03</v>
      </c>
      <c r="C33" s="42" t="s">
        <v>56</v>
      </c>
      <c r="D33" s="20" t="n">
        <f aca="false">SUM(D6:D32)</f>
        <v>251.03</v>
      </c>
      <c r="E33" s="43" t="s">
        <v>57</v>
      </c>
      <c r="F33" s="20" t="n">
        <f aca="false">F6+F11</f>
        <v>251.0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51.03</v>
      </c>
      <c r="C35" s="43" t="s">
        <v>60</v>
      </c>
      <c r="D35" s="46" t="n">
        <f aca="false">D33+D34</f>
        <v>251.03</v>
      </c>
      <c r="E35" s="43" t="s">
        <v>61</v>
      </c>
      <c r="F35" s="30" t="n">
        <f aca="false">F33</f>
        <v>251.0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4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9"/>
      <c r="D3" s="91"/>
      <c r="E3" s="91"/>
      <c r="F3" s="91"/>
      <c r="G3" s="91"/>
      <c r="H3" s="91"/>
      <c r="I3" s="91"/>
      <c r="J3" s="130" t="s">
        <v>4</v>
      </c>
    </row>
    <row r="4" s="131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75</v>
      </c>
      <c r="F4" s="96" t="s">
        <v>116</v>
      </c>
      <c r="G4" s="56" t="s">
        <v>176</v>
      </c>
      <c r="H4" s="56" t="s">
        <v>177</v>
      </c>
      <c r="I4" s="56" t="s">
        <v>178</v>
      </c>
      <c r="J4" s="56" t="s">
        <v>88</v>
      </c>
    </row>
    <row r="5" s="131" customFormat="true" ht="36" hidden="false" customHeight="true" outlineLevel="0" collapsed="false">
      <c r="A5" s="99" t="s">
        <v>82</v>
      </c>
      <c r="B5" s="151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31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52" t="n">
        <v>1</v>
      </c>
      <c r="G6" s="152" t="n">
        <f aca="false">F6+1</f>
        <v>2</v>
      </c>
      <c r="H6" s="152" t="n">
        <v>2</v>
      </c>
      <c r="I6" s="152" t="n">
        <f aca="false">H6+1</f>
        <v>3</v>
      </c>
      <c r="J6" s="152" t="n">
        <v>3</v>
      </c>
    </row>
    <row r="7" s="153" customFormat="true" ht="20.1" hidden="false" customHeight="true" outlineLevel="0" collapsed="false">
      <c r="A7" s="60"/>
      <c r="B7" s="87"/>
      <c r="C7" s="140"/>
      <c r="D7" s="87" t="s">
        <v>136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40" t="s">
        <v>94</v>
      </c>
      <c r="D8" s="65" t="s">
        <v>95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42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42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9"/>
      <c r="D3" s="91"/>
      <c r="E3" s="91"/>
      <c r="F3" s="91"/>
      <c r="G3" s="91"/>
      <c r="H3" s="91"/>
      <c r="I3" s="91"/>
      <c r="J3" s="130" t="s">
        <v>4</v>
      </c>
    </row>
    <row r="4" s="131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75</v>
      </c>
      <c r="F4" s="96" t="s">
        <v>116</v>
      </c>
      <c r="G4" s="56" t="s">
        <v>176</v>
      </c>
      <c r="H4" s="56" t="s">
        <v>177</v>
      </c>
      <c r="I4" s="56" t="s">
        <v>178</v>
      </c>
      <c r="J4" s="56" t="s">
        <v>88</v>
      </c>
    </row>
    <row r="5" s="131" customFormat="true" ht="36" hidden="false" customHeight="true" outlineLevel="0" collapsed="false">
      <c r="A5" s="99" t="s">
        <v>82</v>
      </c>
      <c r="B5" s="151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31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52" t="n">
        <v>1</v>
      </c>
      <c r="G6" s="152" t="n">
        <f aca="false">F6+1</f>
        <v>2</v>
      </c>
      <c r="H6" s="152" t="n">
        <v>2</v>
      </c>
      <c r="I6" s="152" t="n">
        <f aca="false">H6+1</f>
        <v>3</v>
      </c>
      <c r="J6" s="152" t="n">
        <v>3</v>
      </c>
    </row>
    <row r="7" s="153" customFormat="true" ht="20.1" hidden="false" customHeight="true" outlineLevel="0" collapsed="false">
      <c r="A7" s="60"/>
      <c r="B7" s="87"/>
      <c r="C7" s="140"/>
      <c r="D7" s="87" t="s">
        <v>136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40" t="s">
        <v>94</v>
      </c>
      <c r="D8" s="65" t="s">
        <v>95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42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42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9"/>
      <c r="D3" s="91"/>
      <c r="E3" s="91"/>
      <c r="F3" s="91"/>
      <c r="G3" s="91"/>
      <c r="H3" s="91"/>
      <c r="I3" s="91"/>
      <c r="J3" s="130" t="s">
        <v>4</v>
      </c>
    </row>
    <row r="4" s="131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75</v>
      </c>
      <c r="F4" s="96" t="s">
        <v>116</v>
      </c>
      <c r="G4" s="56" t="s">
        <v>176</v>
      </c>
      <c r="H4" s="56" t="s">
        <v>177</v>
      </c>
      <c r="I4" s="56" t="s">
        <v>178</v>
      </c>
      <c r="J4" s="56" t="s">
        <v>88</v>
      </c>
    </row>
    <row r="5" s="131" customFormat="true" ht="36" hidden="false" customHeight="true" outlineLevel="0" collapsed="false">
      <c r="A5" s="99" t="s">
        <v>82</v>
      </c>
      <c r="B5" s="151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31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52" t="n">
        <v>1</v>
      </c>
      <c r="G6" s="152" t="n">
        <f aca="false">F6+1</f>
        <v>2</v>
      </c>
      <c r="H6" s="152" t="n">
        <v>2</v>
      </c>
      <c r="I6" s="152" t="n">
        <f aca="false">H6+1</f>
        <v>3</v>
      </c>
      <c r="J6" s="152" t="n">
        <v>3</v>
      </c>
    </row>
    <row r="7" s="153" customFormat="true" ht="20.1" hidden="false" customHeight="true" outlineLevel="0" collapsed="false">
      <c r="A7" s="60"/>
      <c r="B7" s="87"/>
      <c r="C7" s="140"/>
      <c r="D7" s="87" t="s">
        <v>136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40" t="s">
        <v>94</v>
      </c>
      <c r="D8" s="65" t="s">
        <v>95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42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42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2.82"/>
    <col collapsed="false" customWidth="true" hidden="false" outlineLevel="0" max="9" min="9" style="1" width="12.49"/>
    <col collapsed="false" customWidth="true" hidden="false" outlineLevel="0" max="10" min="10" style="1" width="10.5"/>
    <col collapsed="false" customWidth="true" hidden="false" outlineLevel="0" max="11" min="11" style="1" width="10.83"/>
    <col collapsed="false" customWidth="true" hidden="false" outlineLevel="0" max="12" min="12" style="1" width="7.16"/>
    <col collapsed="false" customWidth="true" hidden="false" outlineLevel="0" max="13" min="13" style="1" width="8.32"/>
    <col collapsed="false" customWidth="true" hidden="false" outlineLevel="0" max="14" min="14" style="1" width="10.32"/>
    <col collapsed="false" customWidth="true" hidden="false" outlineLevel="0" max="15" min="15" style="1" width="9.32"/>
    <col collapsed="false" customWidth="true" hidden="false" outlineLevel="0" max="16" min="16" style="1" width="7.65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4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55" t="s">
        <v>182</v>
      </c>
      <c r="F4" s="156" t="s">
        <v>175</v>
      </c>
      <c r="G4" s="156" t="s">
        <v>183</v>
      </c>
      <c r="H4" s="157" t="s">
        <v>85</v>
      </c>
      <c r="I4" s="157" t="s">
        <v>86</v>
      </c>
      <c r="J4" s="157" t="s">
        <v>103</v>
      </c>
      <c r="K4" s="158" t="s">
        <v>104</v>
      </c>
      <c r="L4" s="158" t="s">
        <v>105</v>
      </c>
      <c r="M4" s="158" t="s">
        <v>106</v>
      </c>
      <c r="N4" s="158" t="s">
        <v>107</v>
      </c>
      <c r="O4" s="158" t="s">
        <v>88</v>
      </c>
      <c r="P4" s="158" t="s">
        <v>108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55"/>
      <c r="F5" s="156"/>
      <c r="G5" s="156"/>
      <c r="H5" s="157"/>
      <c r="I5" s="157"/>
      <c r="J5" s="157"/>
      <c r="K5" s="158"/>
      <c r="L5" s="158"/>
      <c r="M5" s="158"/>
      <c r="N5" s="158"/>
      <c r="O5" s="158"/>
      <c r="P5" s="158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4</v>
      </c>
      <c r="F6" s="102" t="s">
        <v>184</v>
      </c>
      <c r="G6" s="159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3" customFormat="true" ht="20.1" hidden="false" customHeight="true" outlineLevel="0" collapsed="false">
      <c r="A7" s="60"/>
      <c r="B7" s="87"/>
      <c r="C7" s="140"/>
      <c r="D7" s="65" t="s">
        <v>1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14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14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40" t="s">
        <v>98</v>
      </c>
      <c r="D8" s="65" t="s">
        <v>92</v>
      </c>
      <c r="E8" s="160" t="s">
        <v>185</v>
      </c>
      <c r="F8" s="160" t="s">
        <v>186</v>
      </c>
      <c r="G8" s="104" t="n">
        <f aca="false">SUM(H8:P8)</f>
        <v>14</v>
      </c>
      <c r="H8" s="106"/>
      <c r="I8" s="106"/>
      <c r="J8" s="106" t="n">
        <v>14</v>
      </c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40"/>
      <c r="D9" s="87"/>
      <c r="E9" s="106"/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40"/>
      <c r="D10" s="87"/>
      <c r="E10" s="106"/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42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42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61"/>
      <c r="B13" s="161"/>
      <c r="C13" s="161"/>
      <c r="D13" s="161"/>
      <c r="E13" s="161"/>
      <c r="F13" s="161"/>
      <c r="G13" s="143"/>
      <c r="H13" s="14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0.32"/>
    <col collapsed="false" customWidth="true" hidden="false" outlineLevel="0" max="9" min="9" style="1" width="11.82"/>
    <col collapsed="false" customWidth="true" hidden="false" outlineLevel="0" max="10" min="10" style="1" width="10.5"/>
    <col collapsed="false" customWidth="true" hidden="false" outlineLevel="0" max="11" min="11" style="1" width="10.83"/>
    <col collapsed="false" customWidth="true" hidden="false" outlineLevel="0" max="12" min="12" style="1" width="9.49"/>
    <col collapsed="false" customWidth="true" hidden="false" outlineLevel="0" max="13" min="13" style="1" width="8.16"/>
    <col collapsed="false" customWidth="true" hidden="false" outlineLevel="0" max="14" min="14" style="1" width="10.32"/>
    <col collapsed="false" customWidth="true" hidden="false" outlineLevel="0" max="15" min="15" style="1" width="10.5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4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55" t="s">
        <v>182</v>
      </c>
      <c r="F4" s="156" t="s">
        <v>175</v>
      </c>
      <c r="G4" s="156" t="s">
        <v>183</v>
      </c>
      <c r="H4" s="157" t="s">
        <v>85</v>
      </c>
      <c r="I4" s="157" t="s">
        <v>86</v>
      </c>
      <c r="J4" s="157" t="s">
        <v>103</v>
      </c>
      <c r="K4" s="158" t="s">
        <v>104</v>
      </c>
      <c r="L4" s="158" t="s">
        <v>105</v>
      </c>
      <c r="M4" s="158" t="s">
        <v>106</v>
      </c>
      <c r="N4" s="158" t="s">
        <v>107</v>
      </c>
      <c r="O4" s="158" t="s">
        <v>88</v>
      </c>
      <c r="P4" s="158" t="s">
        <v>108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55"/>
      <c r="F5" s="156"/>
      <c r="G5" s="156"/>
      <c r="H5" s="157"/>
      <c r="I5" s="157"/>
      <c r="J5" s="157"/>
      <c r="K5" s="158"/>
      <c r="L5" s="158"/>
      <c r="M5" s="158"/>
      <c r="N5" s="158"/>
      <c r="O5" s="158"/>
      <c r="P5" s="158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4</v>
      </c>
      <c r="F6" s="102" t="s">
        <v>184</v>
      </c>
      <c r="G6" s="159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3" customFormat="true" ht="20.1" hidden="false" customHeight="true" outlineLevel="0" collapsed="false">
      <c r="A7" s="60"/>
      <c r="B7" s="87"/>
      <c r="C7" s="140"/>
      <c r="D7" s="65" t="s">
        <v>1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14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14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40" t="s">
        <v>91</v>
      </c>
      <c r="D8" s="65" t="s">
        <v>92</v>
      </c>
      <c r="E8" s="160" t="s">
        <v>185</v>
      </c>
      <c r="F8" s="106"/>
      <c r="G8" s="104" t="n">
        <f aca="false">SUM(H8:P8)</f>
        <v>14</v>
      </c>
      <c r="H8" s="106"/>
      <c r="I8" s="106"/>
      <c r="J8" s="106" t="n">
        <v>14</v>
      </c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40"/>
      <c r="D9" s="87"/>
      <c r="E9" s="106" t="n">
        <v>0</v>
      </c>
      <c r="F9" s="106"/>
      <c r="G9" s="104" t="n">
        <f aca="false">SUM(H9:P9)</f>
        <v>0</v>
      </c>
      <c r="H9" s="106"/>
      <c r="I9" s="106" t="n">
        <v>0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40"/>
      <c r="D10" s="87"/>
      <c r="E10" s="106" t="n">
        <v>0</v>
      </c>
      <c r="F10" s="106"/>
      <c r="G10" s="104" t="n">
        <f aca="false">SUM(H10:P10)</f>
        <v>0</v>
      </c>
      <c r="H10" s="106"/>
      <c r="I10" s="106" t="n">
        <v>0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42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42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61"/>
      <c r="B13" s="161"/>
      <c r="C13" s="161"/>
      <c r="D13" s="161"/>
      <c r="E13" s="161"/>
      <c r="F13" s="161"/>
      <c r="G13" s="143"/>
      <c r="H13" s="14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4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55" t="s">
        <v>182</v>
      </c>
      <c r="F4" s="156" t="s">
        <v>175</v>
      </c>
      <c r="G4" s="156" t="s">
        <v>183</v>
      </c>
      <c r="H4" s="157" t="s">
        <v>85</v>
      </c>
      <c r="I4" s="157" t="s">
        <v>86</v>
      </c>
      <c r="J4" s="157" t="s">
        <v>103</v>
      </c>
      <c r="K4" s="158" t="s">
        <v>104</v>
      </c>
      <c r="L4" s="158" t="s">
        <v>105</v>
      </c>
      <c r="M4" s="158" t="s">
        <v>106</v>
      </c>
      <c r="N4" s="158" t="s">
        <v>107</v>
      </c>
      <c r="O4" s="158" t="s">
        <v>88</v>
      </c>
      <c r="P4" s="158" t="s">
        <v>108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55"/>
      <c r="F5" s="156"/>
      <c r="G5" s="156"/>
      <c r="H5" s="157"/>
      <c r="I5" s="157"/>
      <c r="J5" s="157"/>
      <c r="K5" s="158"/>
      <c r="L5" s="158"/>
      <c r="M5" s="158"/>
      <c r="N5" s="158"/>
      <c r="O5" s="158"/>
      <c r="P5" s="158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4</v>
      </c>
      <c r="F6" s="102" t="s">
        <v>184</v>
      </c>
      <c r="G6" s="159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3" customFormat="true" ht="20.1" hidden="false" customHeight="true" outlineLevel="0" collapsed="false">
      <c r="A7" s="60"/>
      <c r="B7" s="87"/>
      <c r="C7" s="140"/>
      <c r="D7" s="87" t="s">
        <v>136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40" t="s">
        <v>94</v>
      </c>
      <c r="D8" s="65" t="s">
        <v>95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40" t="s">
        <v>94</v>
      </c>
      <c r="D9" s="65" t="s">
        <v>95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40" t="s">
        <v>94</v>
      </c>
      <c r="D10" s="65" t="s">
        <v>95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42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42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61"/>
      <c r="B13" s="161"/>
      <c r="C13" s="161"/>
      <c r="D13" s="161"/>
      <c r="E13" s="161"/>
      <c r="F13" s="161"/>
      <c r="G13" s="143"/>
      <c r="H13" s="14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8" t="s">
        <v>1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s="131" customFormat="true" ht="18.75" hidden="false" customHeight="true" outlineLevel="0" collapsed="false">
      <c r="I3" s="162"/>
      <c r="N3" s="163" t="s">
        <v>4</v>
      </c>
      <c r="O3" s="163"/>
    </row>
    <row r="4" s="131" customFormat="true" ht="20.1" hidden="false" customHeight="true" outlineLevel="0" collapsed="false">
      <c r="A4" s="100" t="s">
        <v>190</v>
      </c>
      <c r="B4" s="56" t="s">
        <v>114</v>
      </c>
      <c r="C4" s="100" t="s">
        <v>191</v>
      </c>
      <c r="D4" s="100" t="s">
        <v>148</v>
      </c>
      <c r="E4" s="100"/>
      <c r="F4" s="100"/>
      <c r="G4" s="15" t="s">
        <v>192</v>
      </c>
      <c r="H4" s="15"/>
      <c r="I4" s="15"/>
      <c r="J4" s="15"/>
      <c r="K4" s="15"/>
      <c r="L4" s="15"/>
      <c r="M4" s="15"/>
      <c r="N4" s="15"/>
      <c r="O4" s="15"/>
    </row>
    <row r="5" s="131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102</v>
      </c>
      <c r="H5" s="15"/>
      <c r="I5" s="15"/>
      <c r="J5" s="15" t="s">
        <v>151</v>
      </c>
      <c r="K5" s="15"/>
      <c r="L5" s="15"/>
      <c r="M5" s="15" t="s">
        <v>193</v>
      </c>
      <c r="N5" s="15"/>
      <c r="O5" s="15"/>
    </row>
    <row r="6" s="131" customFormat="true" ht="24.95" hidden="false" customHeight="true" outlineLevel="0" collapsed="false">
      <c r="A6" s="100"/>
      <c r="B6" s="56"/>
      <c r="C6" s="56" t="s">
        <v>81</v>
      </c>
      <c r="D6" s="56" t="s">
        <v>102</v>
      </c>
      <c r="E6" s="56" t="s">
        <v>80</v>
      </c>
      <c r="F6" s="56" t="s">
        <v>81</v>
      </c>
      <c r="G6" s="164" t="s">
        <v>102</v>
      </c>
      <c r="H6" s="164" t="s">
        <v>80</v>
      </c>
      <c r="I6" s="164" t="s">
        <v>194</v>
      </c>
      <c r="J6" s="164" t="s">
        <v>102</v>
      </c>
      <c r="K6" s="164" t="s">
        <v>80</v>
      </c>
      <c r="L6" s="164" t="s">
        <v>194</v>
      </c>
      <c r="M6" s="164" t="s">
        <v>102</v>
      </c>
      <c r="N6" s="164" t="s">
        <v>80</v>
      </c>
      <c r="O6" s="164" t="s">
        <v>194</v>
      </c>
    </row>
    <row r="7" s="131" customFormat="true" ht="20.1" hidden="false" customHeight="true" outlineLevel="0" collapsed="false">
      <c r="A7" s="165" t="s">
        <v>76</v>
      </c>
      <c r="B7" s="166" t="n">
        <v>1</v>
      </c>
      <c r="C7" s="166" t="n">
        <v>4</v>
      </c>
      <c r="D7" s="166" t="n">
        <v>5</v>
      </c>
      <c r="E7" s="166" t="n">
        <v>6</v>
      </c>
      <c r="F7" s="166" t="n">
        <v>7</v>
      </c>
      <c r="G7" s="166" t="n">
        <v>8</v>
      </c>
      <c r="H7" s="166" t="n">
        <v>9</v>
      </c>
      <c r="I7" s="166" t="n">
        <v>10</v>
      </c>
      <c r="J7" s="166" t="n">
        <v>8</v>
      </c>
      <c r="K7" s="166" t="n">
        <v>9</v>
      </c>
      <c r="L7" s="166" t="n">
        <v>10</v>
      </c>
      <c r="M7" s="166" t="n">
        <v>8</v>
      </c>
      <c r="N7" s="166" t="n">
        <v>9</v>
      </c>
      <c r="O7" s="166" t="n">
        <v>10</v>
      </c>
    </row>
    <row r="8" s="9" customFormat="true" ht="20.1" hidden="false" customHeight="true" outlineLevel="0" collapsed="false">
      <c r="A8" s="65" t="s">
        <v>1</v>
      </c>
      <c r="B8" s="167" t="n">
        <f aca="false">C8+D8+G8</f>
        <v>0</v>
      </c>
      <c r="C8" s="168"/>
      <c r="D8" s="169" t="n">
        <f aca="false">SUM(E8:F8)</f>
        <v>0</v>
      </c>
      <c r="E8" s="168" t="n">
        <v>0</v>
      </c>
      <c r="F8" s="168"/>
      <c r="G8" s="169" t="n">
        <f aca="false">SUM(H8:I8)</f>
        <v>0</v>
      </c>
      <c r="H8" s="169" t="n">
        <f aca="false">K8+N8</f>
        <v>0</v>
      </c>
      <c r="I8" s="169" t="n">
        <f aca="false">L8+O8</f>
        <v>0</v>
      </c>
      <c r="J8" s="169" t="n">
        <f aca="false">SUM(K8:L8)</f>
        <v>0</v>
      </c>
      <c r="K8" s="168" t="n">
        <v>0</v>
      </c>
      <c r="L8" s="168"/>
      <c r="M8" s="169" t="n">
        <f aca="false">SUM(N8:O8)</f>
        <v>0</v>
      </c>
      <c r="N8" s="168"/>
      <c r="O8" s="16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51.03</v>
      </c>
      <c r="C6" s="21" t="s">
        <v>12</v>
      </c>
      <c r="D6" s="22" t="n">
        <v>251.03</v>
      </c>
      <c r="E6" s="23" t="s">
        <v>13</v>
      </c>
      <c r="F6" s="20" t="n">
        <f aca="false">SUM(F7:F10)</f>
        <v>237.0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51.03</v>
      </c>
      <c r="C7" s="21" t="s">
        <v>15</v>
      </c>
      <c r="D7" s="22"/>
      <c r="E7" s="26" t="s">
        <v>16</v>
      </c>
      <c r="F7" s="22" t="n">
        <v>165.4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5.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56.3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1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 t="n">
        <v>14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51.03</v>
      </c>
      <c r="C33" s="42" t="s">
        <v>56</v>
      </c>
      <c r="D33" s="20" t="n">
        <f aca="false">SUM(D6:D32)</f>
        <v>251.03</v>
      </c>
      <c r="E33" s="43" t="s">
        <v>57</v>
      </c>
      <c r="F33" s="20" t="n">
        <f aca="false">F6+F11</f>
        <v>251.0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51.03</v>
      </c>
      <c r="C35" s="43" t="s">
        <v>60</v>
      </c>
      <c r="D35" s="46" t="n">
        <f aca="false">D33+D34</f>
        <v>251.03</v>
      </c>
      <c r="E35" s="43" t="s">
        <v>61</v>
      </c>
      <c r="F35" s="30" t="n">
        <f aca="false">F33</f>
        <v>251.0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251.03</v>
      </c>
      <c r="C6" s="21" t="s">
        <v>12</v>
      </c>
      <c r="D6" s="22" t="n">
        <v>251.03</v>
      </c>
      <c r="E6" s="23" t="s">
        <v>13</v>
      </c>
      <c r="F6" s="20" t="n">
        <f aca="false">SUM(F7:F10)</f>
        <v>237.0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165.4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15.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56.3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1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 t="n">
        <v>14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51.03</v>
      </c>
      <c r="C33" s="42" t="s">
        <v>56</v>
      </c>
      <c r="D33" s="20" t="n">
        <f aca="false">SUM(D6:D32)</f>
        <v>251.03</v>
      </c>
      <c r="E33" s="43" t="s">
        <v>57</v>
      </c>
      <c r="F33" s="20" t="n">
        <f aca="false">F6+F11</f>
        <v>251.0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51.03</v>
      </c>
      <c r="C35" s="43" t="s">
        <v>60</v>
      </c>
      <c r="D35" s="46" t="n">
        <f aca="false">D33+D34</f>
        <v>251.03</v>
      </c>
      <c r="E35" s="43" t="s">
        <v>61</v>
      </c>
      <c r="F35" s="30" t="n">
        <f aca="false">F33</f>
        <v>251.0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1</v>
      </c>
      <c r="B7" s="30" t="n">
        <f aca="false">C7+F7+G7+H7+I7</f>
        <v>251.03</v>
      </c>
      <c r="C7" s="30" t="n">
        <f aca="false">SUM(D7:E7)</f>
        <v>251.03</v>
      </c>
      <c r="D7" s="29" t="n">
        <v>251.03</v>
      </c>
      <c r="E7" s="29"/>
      <c r="F7" s="29"/>
      <c r="G7" s="29" t="n">
        <v>0</v>
      </c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32.99"/>
    <col collapsed="false" customWidth="true" hidden="false" outlineLevel="0" max="7" min="7" style="1" width="40.65"/>
    <col collapsed="false" customWidth="true" hidden="false" outlineLevel="0" max="8" min="8" style="1" width="45.83"/>
    <col collapsed="false" customWidth="true" hidden="false" outlineLevel="0" max="9" min="9" style="1" width="37.32"/>
    <col collapsed="false" customWidth="true" hidden="false" outlineLevel="0" max="10" min="10" style="1" width="41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7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8</v>
      </c>
      <c r="B4" s="77"/>
      <c r="C4" s="77"/>
      <c r="D4" s="78" t="s">
        <v>79</v>
      </c>
      <c r="E4" s="79" t="s">
        <v>67</v>
      </c>
      <c r="F4" s="58" t="s">
        <v>80</v>
      </c>
      <c r="G4" s="58"/>
      <c r="H4" s="58"/>
      <c r="I4" s="58"/>
      <c r="J4" s="80" t="s">
        <v>81</v>
      </c>
    </row>
    <row r="5" customFormat="false" ht="36" hidden="false" customHeight="true" outlineLevel="0" collapsed="false">
      <c r="A5" s="81" t="s">
        <v>82</v>
      </c>
      <c r="B5" s="81" t="s">
        <v>83</v>
      </c>
      <c r="C5" s="82" t="s">
        <v>84</v>
      </c>
      <c r="D5" s="78"/>
      <c r="E5" s="79"/>
      <c r="F5" s="83" t="s">
        <v>85</v>
      </c>
      <c r="G5" s="83" t="s">
        <v>86</v>
      </c>
      <c r="H5" s="83" t="s">
        <v>87</v>
      </c>
      <c r="I5" s="83" t="s">
        <v>88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1</v>
      </c>
      <c r="E7" s="86" t="n">
        <f aca="false">SUM(E8:E12)</f>
        <v>251.03</v>
      </c>
      <c r="F7" s="86" t="n">
        <f aca="false">SUM(F8:F12)</f>
        <v>165.47</v>
      </c>
      <c r="G7" s="86" t="n">
        <f aca="false">SUM(G8:G12)</f>
        <v>15.2</v>
      </c>
      <c r="H7" s="86"/>
      <c r="I7" s="86" t="n">
        <f aca="false">SUM(I8:I12)</f>
        <v>0</v>
      </c>
      <c r="J7" s="86" t="n">
        <f aca="false">SUM(J8:J12)</f>
        <v>14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86" t="n">
        <f aca="false">SUM(F8:J8)</f>
        <v>251.03</v>
      </c>
      <c r="F8" s="88" t="n">
        <v>165.47</v>
      </c>
      <c r="G8" s="88" t="n">
        <v>15.2</v>
      </c>
      <c r="H8" s="88" t="n">
        <v>56.36</v>
      </c>
      <c r="I8" s="88"/>
      <c r="J8" s="88" t="n">
        <v>14</v>
      </c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SUM(F9:J9)</f>
        <v>0</v>
      </c>
      <c r="F9" s="88" t="n">
        <f aca="false">SUM(G9:I9)</f>
        <v>0</v>
      </c>
      <c r="G9" s="88"/>
      <c r="H9" s="88"/>
      <c r="I9" s="88"/>
      <c r="J9" s="88" t="n">
        <v>0</v>
      </c>
    </row>
    <row r="10" s="3" customFormat="true" ht="20.1" hidden="false" customHeight="true" outlineLevel="0" collapsed="false">
      <c r="A10" s="87" t="s">
        <v>93</v>
      </c>
      <c r="B10" s="87" t="s">
        <v>94</v>
      </c>
      <c r="C10" s="87" t="s">
        <v>94</v>
      </c>
      <c r="D10" s="65" t="s">
        <v>95</v>
      </c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8</v>
      </c>
      <c r="B4" s="77"/>
      <c r="C4" s="77"/>
      <c r="D4" s="78" t="s">
        <v>79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2</v>
      </c>
      <c r="B5" s="81" t="s">
        <v>83</v>
      </c>
      <c r="C5" s="82" t="s">
        <v>84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97</v>
      </c>
      <c r="E7" s="86" t="n">
        <f aca="false">SUM(E8:E12)</f>
        <v>251.03</v>
      </c>
      <c r="F7" s="86" t="n">
        <f aca="false">SUM(F8:F12)</f>
        <v>251.03</v>
      </c>
      <c r="G7" s="86" t="n">
        <f aca="false">SUM(G8:G12)</f>
        <v>251.03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86" t="n">
        <f aca="false">F8+I8+J8+K8+L8</f>
        <v>251.03</v>
      </c>
      <c r="F8" s="86" t="n">
        <f aca="false">SUM(G8:H8)</f>
        <v>251.03</v>
      </c>
      <c r="G8" s="88" t="n">
        <v>251.03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89</v>
      </c>
      <c r="B9" s="87" t="s">
        <v>90</v>
      </c>
      <c r="C9" s="87" t="s">
        <v>98</v>
      </c>
      <c r="D9" s="65" t="s">
        <v>99</v>
      </c>
      <c r="E9" s="86" t="n">
        <f aca="false">F9+I9+J9+K9+L9</f>
        <v>0</v>
      </c>
      <c r="F9" s="86" t="n">
        <f aca="false">SUM(G9:H9)</f>
        <v>0</v>
      </c>
      <c r="G9" s="88"/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 t="s">
        <v>93</v>
      </c>
      <c r="B10" s="87" t="s">
        <v>94</v>
      </c>
      <c r="C10" s="87" t="s">
        <v>94</v>
      </c>
      <c r="D10" s="65" t="s">
        <v>95</v>
      </c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1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95" t="s">
        <v>101</v>
      </c>
      <c r="F4" s="93" t="s">
        <v>80</v>
      </c>
      <c r="G4" s="93"/>
      <c r="H4" s="93"/>
      <c r="I4" s="93"/>
      <c r="J4" s="93"/>
      <c r="K4" s="96" t="s">
        <v>81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94"/>
      <c r="F5" s="93" t="s">
        <v>102</v>
      </c>
      <c r="G5" s="56" t="s">
        <v>85</v>
      </c>
      <c r="H5" s="56" t="s">
        <v>86</v>
      </c>
      <c r="I5" s="100" t="s">
        <v>103</v>
      </c>
      <c r="J5" s="100" t="s">
        <v>88</v>
      </c>
      <c r="K5" s="96" t="s">
        <v>102</v>
      </c>
      <c r="L5" s="101" t="s">
        <v>85</v>
      </c>
      <c r="M5" s="101" t="s">
        <v>86</v>
      </c>
      <c r="N5" s="60" t="s">
        <v>103</v>
      </c>
      <c r="O5" s="100" t="s">
        <v>104</v>
      </c>
      <c r="P5" s="100" t="s">
        <v>105</v>
      </c>
      <c r="Q5" s="100" t="s">
        <v>106</v>
      </c>
      <c r="R5" s="100" t="s">
        <v>107</v>
      </c>
      <c r="S5" s="15" t="s">
        <v>88</v>
      </c>
      <c r="T5" s="15" t="s">
        <v>108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1</v>
      </c>
      <c r="E7" s="104" t="n">
        <f aca="false">SUM(E8:E12)</f>
        <v>251.03</v>
      </c>
      <c r="F7" s="104" t="n">
        <f aca="false">SUM(F8:F12)</f>
        <v>237.03</v>
      </c>
      <c r="G7" s="104" t="n">
        <f aca="false">SUM(G8:G12)</f>
        <v>165.47</v>
      </c>
      <c r="H7" s="104" t="n">
        <f aca="false">SUM(H8:H12)</f>
        <v>15.2</v>
      </c>
      <c r="I7" s="104" t="n">
        <f aca="false">SUM(I8:I12)</f>
        <v>56.36</v>
      </c>
      <c r="J7" s="104"/>
      <c r="K7" s="104" t="n">
        <f aca="false">SUM(K8:K12)</f>
        <v>14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14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F8+K8</f>
        <v>251.03</v>
      </c>
      <c r="F8" s="104" t="n">
        <f aca="false">SUM(G8:J8)</f>
        <v>237.03</v>
      </c>
      <c r="G8" s="106" t="n">
        <v>165.47</v>
      </c>
      <c r="H8" s="106" t="n">
        <v>15.2</v>
      </c>
      <c r="I8" s="106" t="n">
        <v>56.36</v>
      </c>
      <c r="J8" s="106"/>
      <c r="K8" s="104" t="n">
        <f aca="false">SUM(L8:T8)</f>
        <v>14</v>
      </c>
      <c r="L8" s="107"/>
      <c r="M8" s="107"/>
      <c r="N8" s="107" t="n">
        <v>14</v>
      </c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89</v>
      </c>
      <c r="B9" s="87" t="s">
        <v>90</v>
      </c>
      <c r="C9" s="87" t="s">
        <v>98</v>
      </c>
      <c r="D9" s="65" t="s">
        <v>99</v>
      </c>
      <c r="E9" s="104" t="n">
        <f aca="false">F9+K9</f>
        <v>0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 t="s">
        <v>93</v>
      </c>
      <c r="B10" s="87" t="s">
        <v>94</v>
      </c>
      <c r="C10" s="87" t="s">
        <v>94</v>
      </c>
      <c r="D10" s="65" t="s">
        <v>95</v>
      </c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〃微笑姠暖ツ</cp:lastModifiedBy>
  <cp:lastPrinted>2016-03-11T08:27:50Z</cp:lastPrinted>
  <dcterms:modified xsi:type="dcterms:W3CDTF">2018-12-24T06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