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4" name="Print_Area" vbProcedure="false">'【1-3】政府性基金收支表'!$A$1:$F$38</definedName>
    <definedName function="false" hidden="false" localSheetId="4" name="Print_Titles" vbProcedure="false">'【1-3】政府性基金收支表'!$1:$5</definedName>
    <definedName function="false" hidden="false" localSheetId="5" name="Print_Area" vbProcedure="false">'【2】收入总表'!$A$1:$I$7</definedName>
    <definedName function="false" hidden="false" localSheetId="5" name="Print_Titles" vbProcedure="false">'【2】收入总表'!$1:$6</definedName>
    <definedName function="false" hidden="false" localSheetId="6" name="Print_Area" vbProcedure="false">'【3】支出总表'!$A$1:$J$12</definedName>
    <definedName function="false" hidden="false" localSheetId="7" name="Print_Area" vbProcedure="false">'【3-1】支出总表（资金来源）'!$A$1:$L$12</definedName>
    <definedName function="false" hidden="false" localSheetId="8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9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州供销社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昌吉州供销社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※※</t>
  </si>
  <si>
    <t xml:space="preserve">216</t>
  </si>
  <si>
    <t xml:space="preserve">02</t>
  </si>
  <si>
    <t xml:space="preserve">01</t>
  </si>
  <si>
    <t xml:space="preserve">  行政运行（商业流通事务）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  单位：万元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行政运行（商业流通事务）</t>
  </si>
  <si>
    <t xml:space="preserve">合计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政  府  性  基  金）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小     计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#,##0.00"/>
    <numFmt numFmtId="171" formatCode="00"/>
    <numFmt numFmtId="172" formatCode="0000"/>
    <numFmt numFmtId="173" formatCode="#,##0.00_);[RED]\(#,##0.00\)"/>
    <numFmt numFmtId="174" formatCode="* #,##0.00;* \-#,##0.00;* &quot;&quot;??;@"/>
    <numFmt numFmtId="175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7.61"/>
    <col collapsed="false" customWidth="true" hidden="false" outlineLevel="0" max="3" min="3" style="0" width="7.12"/>
    <col collapsed="false" customWidth="true" hidden="false" outlineLevel="0" max="4" min="4" style="0" width="26.87"/>
    <col collapsed="false" customWidth="true" hidden="false" outlineLevel="0" max="5" min="5" style="0" width="12.49"/>
    <col collapsed="false" customWidth="true" hidden="false" outlineLevel="0" max="6" min="6" style="0" width="13.86"/>
    <col collapsed="false" customWidth="true" hidden="false" outlineLevel="0" max="7" min="7" style="0" width="16.86"/>
  </cols>
  <sheetData>
    <row r="1" customFormat="false" ht="20.4" hidden="false" customHeight="true" outlineLevel="0" collapsed="false">
      <c r="A1" s="111" t="s">
        <v>104</v>
      </c>
      <c r="B1" s="111"/>
      <c r="C1" s="111"/>
      <c r="D1" s="111"/>
      <c r="E1" s="111"/>
      <c r="F1" s="111"/>
      <c r="G1" s="111"/>
    </row>
    <row r="2" customFormat="false" ht="15.6" hidden="false" customHeight="true" outlineLevel="0" collapsed="false">
      <c r="A2" s="112"/>
      <c r="B2" s="112"/>
      <c r="C2" s="112"/>
      <c r="D2" s="112"/>
      <c r="E2" s="113"/>
      <c r="F2" s="113"/>
      <c r="G2" s="114" t="s">
        <v>105</v>
      </c>
    </row>
    <row r="3" customFormat="false" ht="25" hidden="false" customHeight="true" outlineLevel="0" collapsed="false">
      <c r="A3" s="115" t="s">
        <v>106</v>
      </c>
      <c r="B3" s="115"/>
      <c r="C3" s="115"/>
      <c r="D3" s="115"/>
      <c r="E3" s="115" t="s">
        <v>107</v>
      </c>
      <c r="F3" s="115"/>
      <c r="G3" s="115"/>
    </row>
    <row r="4" customFormat="false" ht="25" hidden="false" customHeight="true" outlineLevel="0" collapsed="false">
      <c r="A4" s="115" t="s">
        <v>108</v>
      </c>
      <c r="B4" s="115"/>
      <c r="C4" s="115"/>
      <c r="D4" s="115" t="s">
        <v>109</v>
      </c>
      <c r="E4" s="115" t="s">
        <v>97</v>
      </c>
      <c r="F4" s="115" t="s">
        <v>80</v>
      </c>
      <c r="G4" s="115" t="s">
        <v>81</v>
      </c>
    </row>
    <row r="5" customFormat="false" ht="25" hidden="false" customHeight="true" outlineLevel="0" collapsed="false">
      <c r="A5" s="115" t="s">
        <v>82</v>
      </c>
      <c r="B5" s="115" t="s">
        <v>83</v>
      </c>
      <c r="C5" s="115" t="s">
        <v>84</v>
      </c>
      <c r="D5" s="115"/>
      <c r="E5" s="115"/>
      <c r="F5" s="115"/>
      <c r="G5" s="115"/>
    </row>
    <row r="6" customFormat="false" ht="25" hidden="false" customHeight="true" outlineLevel="0" collapsed="false">
      <c r="A6" s="116" t="n">
        <v>216</v>
      </c>
      <c r="B6" s="117" t="s">
        <v>91</v>
      </c>
      <c r="C6" s="117" t="s">
        <v>92</v>
      </c>
      <c r="D6" s="96" t="s">
        <v>110</v>
      </c>
      <c r="E6" s="115" t="n">
        <v>394.49</v>
      </c>
      <c r="F6" s="115" t="n">
        <v>394.49</v>
      </c>
      <c r="G6" s="115"/>
    </row>
    <row r="7" customFormat="false" ht="25" hidden="false" customHeight="true" outlineLevel="0" collapsed="false">
      <c r="A7" s="118"/>
      <c r="B7" s="118"/>
      <c r="C7" s="118"/>
      <c r="D7" s="118"/>
      <c r="E7" s="119"/>
      <c r="F7" s="119"/>
      <c r="G7" s="119"/>
    </row>
    <row r="8" customFormat="false" ht="25" hidden="false" customHeight="true" outlineLevel="0" collapsed="false">
      <c r="A8" s="118"/>
      <c r="B8" s="118"/>
      <c r="C8" s="118"/>
      <c r="D8" s="118"/>
      <c r="E8" s="118"/>
      <c r="F8" s="118"/>
      <c r="G8" s="118"/>
    </row>
    <row r="9" customFormat="false" ht="25" hidden="false" customHeight="true" outlineLevel="0" collapsed="false">
      <c r="A9" s="118"/>
      <c r="B9" s="118"/>
      <c r="C9" s="118"/>
      <c r="D9" s="118"/>
      <c r="E9" s="118"/>
      <c r="F9" s="118"/>
      <c r="G9" s="118"/>
    </row>
    <row r="10" customFormat="false" ht="25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25" hidden="false" customHeight="tru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25" hidden="false" customHeight="true" outlineLevel="0" collapsed="false">
      <c r="A12" s="119"/>
      <c r="B12" s="119"/>
      <c r="C12" s="119"/>
      <c r="D12" s="119"/>
      <c r="E12" s="119"/>
      <c r="F12" s="119"/>
      <c r="G12" s="119"/>
    </row>
    <row r="13" customFormat="false" ht="25" hidden="false" customHeight="true" outlineLevel="0" collapsed="false">
      <c r="A13" s="119"/>
      <c r="B13" s="119"/>
      <c r="C13" s="119"/>
      <c r="D13" s="119"/>
      <c r="E13" s="119"/>
      <c r="F13" s="119"/>
      <c r="G13" s="119"/>
    </row>
    <row r="14" customFormat="false" ht="25" hidden="false" customHeight="true" outlineLevel="0" collapsed="false">
      <c r="A14" s="119"/>
      <c r="B14" s="119"/>
      <c r="C14" s="119"/>
      <c r="D14" s="119"/>
      <c r="E14" s="119"/>
      <c r="F14" s="119"/>
      <c r="G14" s="119"/>
    </row>
    <row r="15" customFormat="false" ht="25" hidden="false" customHeight="true" outlineLevel="0" collapsed="false">
      <c r="A15" s="119"/>
      <c r="B15" s="119"/>
      <c r="C15" s="119"/>
      <c r="D15" s="119"/>
      <c r="E15" s="119"/>
      <c r="F15" s="119"/>
      <c r="G15" s="119"/>
    </row>
    <row r="16" customFormat="false" ht="25" hidden="false" customHeight="true" outlineLevel="0" collapsed="false">
      <c r="A16" s="119"/>
      <c r="B16" s="119"/>
      <c r="C16" s="119"/>
      <c r="D16" s="119"/>
      <c r="E16" s="119"/>
      <c r="F16" s="119"/>
      <c r="G16" s="119"/>
    </row>
    <row r="17" customFormat="false" ht="25" hidden="false" customHeight="true" outlineLevel="0" collapsed="false">
      <c r="A17" s="119"/>
      <c r="B17" s="119"/>
      <c r="C17" s="119"/>
      <c r="D17" s="119"/>
      <c r="E17" s="119"/>
      <c r="F17" s="119"/>
      <c r="G17" s="119"/>
    </row>
    <row r="18" customFormat="false" ht="25" hidden="false" customHeight="true" outlineLevel="0" collapsed="false">
      <c r="A18" s="119"/>
      <c r="B18" s="119"/>
      <c r="C18" s="119"/>
      <c r="D18" s="119"/>
      <c r="E18" s="119"/>
      <c r="F18" s="119"/>
      <c r="G18" s="119"/>
    </row>
    <row r="19" customFormat="false" ht="25" hidden="false" customHeight="true" outlineLevel="0" collapsed="false">
      <c r="A19" s="119"/>
      <c r="B19" s="119"/>
      <c r="C19" s="119"/>
      <c r="D19" s="119"/>
      <c r="E19" s="119"/>
      <c r="F19" s="119"/>
      <c r="G19" s="119"/>
    </row>
    <row r="20" customFormat="false" ht="25" hidden="false" customHeight="true" outlineLevel="0" collapsed="false">
      <c r="A20" s="119"/>
      <c r="B20" s="119"/>
      <c r="C20" s="119"/>
      <c r="D20" s="119"/>
      <c r="E20" s="119"/>
      <c r="F20" s="119"/>
      <c r="G20" s="119"/>
    </row>
    <row r="21" customFormat="false" ht="25" hidden="false" customHeight="true" outlineLevel="0" collapsed="false">
      <c r="A21" s="119"/>
      <c r="B21" s="119"/>
      <c r="C21" s="119"/>
      <c r="D21" s="119"/>
      <c r="E21" s="119"/>
      <c r="F21" s="119"/>
      <c r="G21" s="119"/>
    </row>
    <row r="22" customFormat="false" ht="25" hidden="false" customHeight="true" outlineLevel="0" collapsed="false">
      <c r="A22" s="119"/>
      <c r="B22" s="119"/>
      <c r="C22" s="119"/>
      <c r="D22" s="119"/>
      <c r="E22" s="119"/>
      <c r="F22" s="119"/>
      <c r="G22" s="119"/>
    </row>
    <row r="23" customFormat="false" ht="25" hidden="false" customHeight="true" outlineLevel="0" collapsed="false">
      <c r="A23" s="119"/>
      <c r="B23" s="119"/>
      <c r="C23" s="119"/>
      <c r="D23" s="119"/>
      <c r="E23" s="119"/>
      <c r="F23" s="119"/>
      <c r="G23" s="119"/>
    </row>
    <row r="24" customFormat="false" ht="25" hidden="false" customHeight="true" outlineLevel="0" collapsed="false">
      <c r="A24" s="119"/>
      <c r="B24" s="119"/>
      <c r="C24" s="119"/>
      <c r="D24" s="119"/>
      <c r="E24" s="119"/>
      <c r="F24" s="119"/>
      <c r="G24" s="119"/>
    </row>
    <row r="25" customFormat="false" ht="25" hidden="false" customHeight="true" outlineLevel="0" collapsed="false">
      <c r="A25" s="120"/>
      <c r="B25" s="120"/>
      <c r="C25" s="120"/>
      <c r="D25" s="120"/>
      <c r="E25" s="120"/>
      <c r="F25" s="120"/>
      <c r="G25" s="120"/>
    </row>
    <row r="26" customFormat="false" ht="25" hidden="false" customHeight="true" outlineLevel="0" collapsed="false">
      <c r="A26" s="119"/>
      <c r="B26" s="119"/>
      <c r="C26" s="119"/>
      <c r="D26" s="120"/>
      <c r="E26" s="119"/>
      <c r="F26" s="119"/>
      <c r="G26" s="119"/>
    </row>
    <row r="27" customFormat="false" ht="25" hidden="false" customHeight="true" outlineLevel="0" collapsed="false">
      <c r="A27" s="120"/>
      <c r="B27" s="120"/>
      <c r="C27" s="120"/>
      <c r="D27" s="115" t="s">
        <v>111</v>
      </c>
      <c r="E27" s="120" t="n">
        <f aca="false">SUM(E6:E26)</f>
        <v>394.49</v>
      </c>
      <c r="F27" s="120" t="n">
        <f aca="false">SUM(F6:F26)</f>
        <v>394.49</v>
      </c>
      <c r="G27" s="120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3"/>
      <c r="B1" s="113"/>
      <c r="C1" s="113"/>
      <c r="D1" s="113"/>
      <c r="E1" s="113"/>
      <c r="F1" s="113"/>
      <c r="G1" s="113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5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13"/>
      <c r="B2" s="113"/>
      <c r="C2" s="113"/>
      <c r="D2" s="113"/>
      <c r="E2" s="113"/>
      <c r="F2" s="113"/>
      <c r="G2" s="113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57" t="s">
        <v>112</v>
      </c>
      <c r="I4" s="94" t="s">
        <v>113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4</v>
      </c>
      <c r="T4" s="57" t="s">
        <v>11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13"/>
      <c r="B5" s="113"/>
      <c r="C5" s="113"/>
      <c r="D5" s="113"/>
      <c r="E5" s="113"/>
      <c r="F5" s="113"/>
      <c r="G5" s="113"/>
      <c r="H5" s="57"/>
      <c r="I5" s="57" t="s">
        <v>116</v>
      </c>
      <c r="J5" s="57" t="s">
        <v>117</v>
      </c>
      <c r="K5" s="57" t="s">
        <v>118</v>
      </c>
      <c r="L5" s="57" t="s">
        <v>119</v>
      </c>
      <c r="M5" s="57" t="s">
        <v>120</v>
      </c>
      <c r="N5" s="57" t="s">
        <v>121</v>
      </c>
      <c r="O5" s="57" t="s">
        <v>122</v>
      </c>
      <c r="P5" s="57" t="s">
        <v>123</v>
      </c>
      <c r="Q5" s="57" t="s">
        <v>124</v>
      </c>
      <c r="R5" s="57" t="s">
        <v>125</v>
      </c>
      <c r="S5" s="94"/>
      <c r="T5" s="57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13"/>
      <c r="B6" s="113"/>
      <c r="C6" s="113"/>
      <c r="D6" s="113"/>
      <c r="E6" s="113" t="n">
        <v>394.49</v>
      </c>
      <c r="F6" s="113" t="n">
        <v>394.49</v>
      </c>
      <c r="G6" s="113"/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0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</row>
    <row r="7" s="106" customFormat="true" ht="20.1" hidden="false" customHeight="true" outlineLevel="0" collapsed="false">
      <c r="A7" s="113"/>
      <c r="B7" s="113"/>
      <c r="C7" s="113"/>
      <c r="D7" s="113"/>
      <c r="E7" s="113"/>
      <c r="F7" s="113"/>
      <c r="G7" s="113"/>
      <c r="H7" s="105" t="n">
        <f aca="false">SUM(H8:H12)</f>
        <v>6.12</v>
      </c>
      <c r="I7" s="105" t="n">
        <f aca="false">SUM(I8:I12)</f>
        <v>44.59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44.1</v>
      </c>
      <c r="M7" s="105" t="n">
        <f aca="false">SUM(M8:M12)</f>
        <v>0.49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25.2</v>
      </c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13"/>
      <c r="G8" s="113"/>
      <c r="H8" s="127" t="n">
        <v>6.12</v>
      </c>
      <c r="I8" s="105" t="n">
        <f aca="false">SUM(J8:R8)</f>
        <v>44.59</v>
      </c>
      <c r="J8" s="107"/>
      <c r="K8" s="108"/>
      <c r="L8" s="128" t="n">
        <v>44.1</v>
      </c>
      <c r="M8" s="128" t="n">
        <v>0.49</v>
      </c>
      <c r="N8" s="108"/>
      <c r="O8" s="108"/>
      <c r="P8" s="108"/>
      <c r="Q8" s="108"/>
      <c r="R8" s="108"/>
      <c r="S8" s="108"/>
      <c r="T8" s="127" t="n">
        <v>25.2</v>
      </c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13"/>
      <c r="G9" s="113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29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29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29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29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  <row r="25" customFormat="false" ht="14.4" hidden="false" customHeight="fals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4.4" hidden="false" customHeight="false" outlineLevel="0" collapsed="false">
      <c r="A26" s="113"/>
      <c r="B26" s="113"/>
      <c r="C26" s="113"/>
      <c r="D26" s="113"/>
      <c r="E26" s="113"/>
      <c r="F26" s="113"/>
      <c r="G26" s="113"/>
    </row>
    <row r="27" customFormat="false" ht="14.4" hidden="false" customHeight="false" outlineLevel="0" collapsed="false">
      <c r="A27" s="113"/>
      <c r="B27" s="113"/>
      <c r="C27" s="113"/>
      <c r="D27" s="113"/>
      <c r="E27" s="113"/>
      <c r="F27" s="113"/>
      <c r="G27" s="113"/>
    </row>
  </sheetData>
  <mergeCells count="4"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3"/>
      <c r="B1" s="113"/>
      <c r="C1" s="113"/>
      <c r="D1" s="113"/>
      <c r="E1" s="113"/>
      <c r="F1" s="113"/>
      <c r="G1" s="113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5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13"/>
      <c r="B2" s="113"/>
      <c r="C2" s="113"/>
      <c r="D2" s="113"/>
      <c r="E2" s="113"/>
      <c r="F2" s="113"/>
      <c r="G2" s="113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3"/>
      <c r="G3" s="113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113"/>
      <c r="B4" s="113"/>
      <c r="C4" s="113"/>
      <c r="D4" s="113"/>
      <c r="E4" s="113"/>
      <c r="F4" s="113"/>
      <c r="G4" s="113"/>
      <c r="H4" s="57" t="s">
        <v>112</v>
      </c>
      <c r="I4" s="94" t="s">
        <v>113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4</v>
      </c>
      <c r="T4" s="57" t="s">
        <v>11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13"/>
      <c r="B5" s="113"/>
      <c r="C5" s="113"/>
      <c r="D5" s="113"/>
      <c r="E5" s="113"/>
      <c r="F5" s="113"/>
      <c r="G5" s="113"/>
      <c r="H5" s="57"/>
      <c r="I5" s="57" t="s">
        <v>116</v>
      </c>
      <c r="J5" s="57" t="s">
        <v>117</v>
      </c>
      <c r="K5" s="57" t="s">
        <v>118</v>
      </c>
      <c r="L5" s="57" t="s">
        <v>119</v>
      </c>
      <c r="M5" s="57" t="s">
        <v>120</v>
      </c>
      <c r="N5" s="57" t="s">
        <v>121</v>
      </c>
      <c r="O5" s="57" t="s">
        <v>122</v>
      </c>
      <c r="P5" s="57" t="s">
        <v>123</v>
      </c>
      <c r="Q5" s="57" t="s">
        <v>124</v>
      </c>
      <c r="R5" s="57" t="s">
        <v>125</v>
      </c>
      <c r="S5" s="94"/>
      <c r="T5" s="57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13"/>
      <c r="B6" s="113"/>
      <c r="C6" s="113"/>
      <c r="D6" s="113"/>
      <c r="E6" s="113" t="n">
        <v>394.49</v>
      </c>
      <c r="F6" s="113" t="n">
        <v>394.49</v>
      </c>
      <c r="G6" s="113"/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0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</row>
    <row r="7" s="106" customFormat="true" ht="20.1" hidden="false" customHeight="true" outlineLevel="0" collapsed="false">
      <c r="A7" s="113"/>
      <c r="B7" s="113"/>
      <c r="C7" s="113"/>
      <c r="D7" s="113"/>
      <c r="E7" s="113"/>
      <c r="F7" s="113"/>
      <c r="G7" s="113"/>
      <c r="H7" s="105" t="n">
        <f aca="false">SUM(H8:H12)</f>
        <v>6.12</v>
      </c>
      <c r="I7" s="105" t="n">
        <f aca="false">SUM(I8:I12)</f>
        <v>44.59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44.1</v>
      </c>
      <c r="M7" s="105" t="n">
        <f aca="false">SUM(M8:M12)</f>
        <v>0.49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25.2</v>
      </c>
    </row>
    <row r="8" customFormat="false" ht="20.1" hidden="false" customHeight="true" outlineLevel="0" collapsed="false">
      <c r="A8" s="113"/>
      <c r="B8" s="113"/>
      <c r="C8" s="113"/>
      <c r="D8" s="113"/>
      <c r="E8" s="113"/>
      <c r="F8" s="113"/>
      <c r="G8" s="113"/>
      <c r="H8" s="127" t="n">
        <v>6.12</v>
      </c>
      <c r="I8" s="105" t="n">
        <f aca="false">SUM(J8:R8)</f>
        <v>44.59</v>
      </c>
      <c r="J8" s="107"/>
      <c r="K8" s="108"/>
      <c r="L8" s="128" t="n">
        <v>44.1</v>
      </c>
      <c r="M8" s="128" t="n">
        <v>0.49</v>
      </c>
      <c r="N8" s="108"/>
      <c r="O8" s="108"/>
      <c r="P8" s="108"/>
      <c r="Q8" s="108"/>
      <c r="R8" s="108"/>
      <c r="S8" s="108"/>
      <c r="T8" s="127" t="n">
        <v>25.2</v>
      </c>
    </row>
    <row r="9" customFormat="false" ht="20.1" hidden="false" customHeight="true" outlineLevel="0" collapsed="false">
      <c r="A9" s="113"/>
      <c r="B9" s="113"/>
      <c r="C9" s="113"/>
      <c r="D9" s="113"/>
      <c r="E9" s="113"/>
      <c r="F9" s="113"/>
      <c r="G9" s="113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29"/>
    </row>
    <row r="10" customFormat="false" ht="20.1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29"/>
    </row>
    <row r="11" customFormat="false" ht="20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29"/>
    </row>
    <row r="12" customFormat="false" ht="20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29"/>
    </row>
    <row r="13" customFormat="false" ht="20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U13" s="90"/>
    </row>
    <row r="14" customFormat="false" ht="20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  <row r="25" customFormat="false" ht="14.4" hidden="false" customHeight="fals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4.4" hidden="false" customHeight="false" outlineLevel="0" collapsed="false">
      <c r="A26" s="113"/>
      <c r="B26" s="113"/>
      <c r="C26" s="113"/>
      <c r="D26" s="113"/>
      <c r="E26" s="113"/>
      <c r="F26" s="113"/>
      <c r="G26" s="113"/>
    </row>
    <row r="27" customFormat="false" ht="14.4" hidden="false" customHeight="false" outlineLevel="0" collapsed="false">
      <c r="A27" s="113"/>
      <c r="B27" s="113"/>
      <c r="C27" s="113"/>
      <c r="D27" s="113"/>
      <c r="E27" s="113"/>
      <c r="F27" s="113"/>
      <c r="G27" s="113"/>
    </row>
  </sheetData>
  <mergeCells count="4"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30"/>
      <c r="B1" s="130"/>
      <c r="C1" s="131"/>
      <c r="D1" s="5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0"/>
      <c r="V1" s="5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  <c r="EG1" s="90"/>
      <c r="EH1" s="90"/>
      <c r="EI1" s="90"/>
      <c r="EJ1" s="90"/>
      <c r="EK1" s="90"/>
      <c r="EL1" s="90"/>
      <c r="EM1" s="90"/>
      <c r="EN1" s="90"/>
      <c r="EO1" s="90"/>
      <c r="EP1" s="90"/>
      <c r="EQ1" s="90"/>
      <c r="ER1" s="90"/>
      <c r="ES1" s="90"/>
      <c r="ET1" s="90"/>
      <c r="EU1" s="90"/>
      <c r="EV1" s="90"/>
      <c r="EW1" s="90"/>
      <c r="EX1" s="90"/>
      <c r="EY1" s="90"/>
      <c r="EZ1" s="90"/>
      <c r="FA1" s="90"/>
      <c r="FB1" s="90"/>
      <c r="FC1" s="90"/>
      <c r="FD1" s="90"/>
      <c r="FE1" s="90"/>
      <c r="FF1" s="90"/>
      <c r="FG1" s="90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</row>
    <row r="2" customFormat="false" ht="18" hidden="false" customHeight="true" outlineLevel="0" collapsed="false">
      <c r="A2" s="132" t="s">
        <v>1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5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50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79" t="s">
        <v>78</v>
      </c>
      <c r="B4" s="79"/>
      <c r="C4" s="79"/>
      <c r="D4" s="94" t="s">
        <v>79</v>
      </c>
      <c r="E4" s="57" t="s">
        <v>127</v>
      </c>
      <c r="F4" s="57" t="s">
        <v>128</v>
      </c>
      <c r="G4" s="57" t="s">
        <v>129</v>
      </c>
      <c r="H4" s="57" t="s">
        <v>112</v>
      </c>
      <c r="I4" s="94" t="s">
        <v>113</v>
      </c>
      <c r="J4" s="94"/>
      <c r="K4" s="94"/>
      <c r="L4" s="94"/>
      <c r="M4" s="94"/>
      <c r="N4" s="94"/>
      <c r="O4" s="94"/>
      <c r="P4" s="94"/>
      <c r="Q4" s="94"/>
      <c r="R4" s="94"/>
      <c r="S4" s="94" t="s">
        <v>114</v>
      </c>
      <c r="T4" s="57" t="s">
        <v>11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</row>
    <row r="5" s="125" customFormat="true" ht="36" hidden="false" customHeight="true" outlineLevel="0" collapsed="false">
      <c r="A5" s="133" t="s">
        <v>82</v>
      </c>
      <c r="B5" s="134" t="s">
        <v>83</v>
      </c>
      <c r="C5" s="135" t="s">
        <v>84</v>
      </c>
      <c r="D5" s="94"/>
      <c r="E5" s="57"/>
      <c r="F5" s="57"/>
      <c r="G5" s="57" t="s">
        <v>130</v>
      </c>
      <c r="H5" s="57"/>
      <c r="I5" s="57" t="s">
        <v>116</v>
      </c>
      <c r="J5" s="57" t="s">
        <v>117</v>
      </c>
      <c r="K5" s="57" t="s">
        <v>118</v>
      </c>
      <c r="L5" s="57" t="s">
        <v>119</v>
      </c>
      <c r="M5" s="57" t="s">
        <v>120</v>
      </c>
      <c r="N5" s="57" t="s">
        <v>121</v>
      </c>
      <c r="O5" s="57" t="s">
        <v>122</v>
      </c>
      <c r="P5" s="57" t="s">
        <v>123</v>
      </c>
      <c r="Q5" s="57" t="s">
        <v>124</v>
      </c>
      <c r="R5" s="57" t="s">
        <v>125</v>
      </c>
      <c r="S5" s="94"/>
      <c r="T5" s="57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</row>
    <row r="6" s="125" customFormat="true" ht="20.1" hidden="false" customHeight="true" outlineLevel="0" collapsed="false">
      <c r="A6" s="136" t="s">
        <v>89</v>
      </c>
      <c r="B6" s="136" t="s">
        <v>89</v>
      </c>
      <c r="C6" s="137" t="s">
        <v>89</v>
      </c>
      <c r="D6" s="138" t="s">
        <v>89</v>
      </c>
      <c r="E6" s="116" t="n">
        <v>1</v>
      </c>
      <c r="F6" s="116" t="n">
        <v>2</v>
      </c>
      <c r="G6" s="116" t="n">
        <v>3</v>
      </c>
      <c r="H6" s="116" t="n">
        <v>4</v>
      </c>
      <c r="I6" s="116" t="n">
        <v>5</v>
      </c>
      <c r="J6" s="116" t="n">
        <v>6</v>
      </c>
      <c r="K6" s="116" t="n">
        <v>7</v>
      </c>
      <c r="L6" s="116" t="n">
        <v>8</v>
      </c>
      <c r="M6" s="116" t="n">
        <v>9</v>
      </c>
      <c r="N6" s="116" t="n">
        <v>10</v>
      </c>
      <c r="O6" s="116" t="n">
        <v>11</v>
      </c>
      <c r="P6" s="116" t="n">
        <v>12</v>
      </c>
      <c r="Q6" s="116" t="n">
        <v>13</v>
      </c>
      <c r="R6" s="116" t="n">
        <v>14</v>
      </c>
      <c r="S6" s="116" t="n">
        <v>15</v>
      </c>
      <c r="T6" s="116" t="n">
        <v>16</v>
      </c>
      <c r="U6" s="90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  <c r="GQ6" s="126"/>
      <c r="GR6" s="126"/>
      <c r="GS6" s="126"/>
      <c r="GT6" s="126"/>
      <c r="GU6" s="126"/>
      <c r="GV6" s="126"/>
      <c r="GW6" s="126"/>
      <c r="GX6" s="126"/>
      <c r="GY6" s="126"/>
      <c r="GZ6" s="126"/>
      <c r="HA6" s="126"/>
      <c r="HB6" s="126"/>
      <c r="HC6" s="126"/>
      <c r="HD6" s="126"/>
      <c r="HE6" s="126"/>
      <c r="HF6" s="126"/>
      <c r="HG6" s="126"/>
      <c r="HH6" s="126"/>
      <c r="HI6" s="126"/>
      <c r="HJ6" s="126"/>
      <c r="HK6" s="126"/>
      <c r="HL6" s="126"/>
      <c r="HM6" s="126"/>
      <c r="HN6" s="126"/>
      <c r="HO6" s="126"/>
      <c r="HP6" s="126"/>
      <c r="HQ6" s="126"/>
      <c r="HR6" s="126"/>
      <c r="HS6" s="126"/>
      <c r="HT6" s="126"/>
      <c r="HU6" s="126"/>
      <c r="HV6" s="126"/>
      <c r="HW6" s="126"/>
      <c r="HX6" s="126"/>
      <c r="HY6" s="126"/>
      <c r="HZ6" s="126"/>
      <c r="IA6" s="126"/>
      <c r="IB6" s="126"/>
      <c r="IC6" s="126"/>
      <c r="ID6" s="126"/>
      <c r="IE6" s="126"/>
      <c r="IF6" s="126"/>
      <c r="IG6" s="126"/>
    </row>
    <row r="7" s="106" customFormat="true" ht="20.1" hidden="false" customHeight="true" outlineLevel="0" collapsed="false">
      <c r="A7" s="61"/>
      <c r="B7" s="88"/>
      <c r="C7" s="139"/>
      <c r="D7" s="88" t="s">
        <v>131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</row>
    <row r="8" customFormat="fals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5" t="n">
        <f aca="false">F8+G8+H8+I8+S8+T8</f>
        <v>0</v>
      </c>
      <c r="F8" s="107"/>
      <c r="G8" s="107"/>
      <c r="H8" s="107"/>
      <c r="I8" s="105" t="n">
        <f aca="false">SUM(J8:R8)</f>
        <v>0</v>
      </c>
      <c r="J8" s="107"/>
      <c r="K8" s="108"/>
      <c r="L8" s="108"/>
      <c r="M8" s="108"/>
      <c r="N8" s="108"/>
      <c r="O8" s="108"/>
      <c r="P8" s="108"/>
      <c r="Q8" s="108"/>
      <c r="R8" s="108"/>
      <c r="S8" s="108"/>
      <c r="T8" s="129"/>
    </row>
    <row r="9" customFormat="fals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5" t="n">
        <f aca="false">F9+G9+H9+I9+S9+T9</f>
        <v>0</v>
      </c>
      <c r="F9" s="107"/>
      <c r="G9" s="107"/>
      <c r="H9" s="107"/>
      <c r="I9" s="105" t="n">
        <f aca="false">SUM(J9:R9)</f>
        <v>0</v>
      </c>
      <c r="J9" s="107"/>
      <c r="K9" s="108"/>
      <c r="L9" s="108"/>
      <c r="M9" s="108"/>
      <c r="N9" s="108"/>
      <c r="O9" s="108"/>
      <c r="P9" s="108"/>
      <c r="Q9" s="108"/>
      <c r="R9" s="108"/>
      <c r="S9" s="108"/>
      <c r="T9" s="129"/>
    </row>
    <row r="10" customFormat="fals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5" t="n">
        <f aca="false">F10+G10+H10+I10+S10+T10</f>
        <v>0</v>
      </c>
      <c r="F10" s="107"/>
      <c r="G10" s="107"/>
      <c r="H10" s="107"/>
      <c r="I10" s="105" t="n">
        <f aca="false">SUM(J10:R10)</f>
        <v>0</v>
      </c>
      <c r="J10" s="107"/>
      <c r="K10" s="108"/>
      <c r="L10" s="108"/>
      <c r="M10" s="108"/>
      <c r="N10" s="108"/>
      <c r="O10" s="108"/>
      <c r="P10" s="108"/>
      <c r="Q10" s="108"/>
      <c r="R10" s="108"/>
      <c r="S10" s="108"/>
      <c r="T10" s="129"/>
    </row>
    <row r="11" customFormat="false" ht="20.1" hidden="false" customHeight="true" outlineLevel="0" collapsed="false">
      <c r="A11" s="17"/>
      <c r="B11" s="17"/>
      <c r="C11" s="140"/>
      <c r="D11" s="49"/>
      <c r="E11" s="105" t="n">
        <f aca="false">F11+G11+H11+I11+S11+T11</f>
        <v>0</v>
      </c>
      <c r="F11" s="107"/>
      <c r="G11" s="107"/>
      <c r="H11" s="107"/>
      <c r="I11" s="105" t="n">
        <f aca="false">SUM(J11:R11)</f>
        <v>0</v>
      </c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29"/>
    </row>
    <row r="12" customFormat="false" ht="20.1" hidden="false" customHeight="true" outlineLevel="0" collapsed="false">
      <c r="A12" s="17"/>
      <c r="B12" s="17"/>
      <c r="C12" s="140"/>
      <c r="D12" s="49"/>
      <c r="E12" s="105" t="n">
        <f aca="false">F12+G12+H12+I12+S12+T12</f>
        <v>0</v>
      </c>
      <c r="F12" s="107"/>
      <c r="G12" s="107"/>
      <c r="H12" s="107"/>
      <c r="I12" s="105" t="n">
        <f aca="false">SUM(J12:R12)</f>
        <v>0</v>
      </c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29"/>
    </row>
    <row r="13" customFormat="false" ht="20.1" hidden="false" customHeight="true" outlineLevel="0" collapsed="false">
      <c r="A13" s="3"/>
      <c r="B13" s="3"/>
      <c r="C13" s="3"/>
      <c r="D13" s="90"/>
      <c r="E13" s="110"/>
      <c r="F13" s="3"/>
      <c r="G13" s="3"/>
      <c r="H13" s="110"/>
      <c r="I13" s="110"/>
      <c r="J13" s="110"/>
      <c r="K13" s="110"/>
      <c r="L13" s="3"/>
      <c r="M13" s="3"/>
      <c r="N13" s="3"/>
      <c r="O13" s="3"/>
      <c r="P13" s="3"/>
      <c r="Q13" s="3"/>
      <c r="R13" s="3"/>
      <c r="S13" s="110"/>
      <c r="T13" s="90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</row>
    <row r="15" customFormat="false" ht="20.1" hidden="false" customHeight="true" outlineLevel="0" collapsed="false">
      <c r="A15" s="130"/>
      <c r="B15" s="130"/>
      <c r="C15" s="75"/>
      <c r="D15" s="9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</row>
    <row r="16" customFormat="false" ht="20.1" hidden="false" customHeight="true" outlineLevel="0" collapsed="false">
      <c r="A16" s="130"/>
      <c r="B16" s="130"/>
      <c r="C16" s="75"/>
      <c r="D16" s="9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</row>
    <row r="17" customFormat="false" ht="18" hidden="false" customHeight="true" outlineLevel="0" collapsed="false">
      <c r="A17" s="130"/>
      <c r="B17" s="130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</row>
    <row r="18" customFormat="false" ht="18" hidden="false" customHeight="true" outlineLevel="0" collapsed="false">
      <c r="A18" s="130"/>
      <c r="B18" s="130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</row>
    <row r="19" customFormat="false" ht="18" hidden="false" customHeight="true" outlineLevel="0" collapsed="false">
      <c r="A19" s="130"/>
      <c r="B19" s="130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</row>
    <row r="20" customFormat="false" ht="18" hidden="false" customHeight="true" outlineLevel="0" collapsed="false">
      <c r="A20" s="130"/>
      <c r="B20" s="130"/>
      <c r="C20" s="75"/>
      <c r="D20" s="9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</row>
    <row r="21" customFormat="false" ht="18" hidden="false" customHeight="true" outlineLevel="0" collapsed="false">
      <c r="A21" s="130"/>
      <c r="B21" s="130"/>
      <c r="C21" s="75"/>
      <c r="D21" s="9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</row>
    <row r="22" customFormat="false" ht="18" hidden="false" customHeight="true" outlineLevel="0" collapsed="false">
      <c r="A22" s="130"/>
      <c r="B22" s="130"/>
      <c r="C22" s="75"/>
      <c r="D22" s="9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</row>
    <row r="23" customFormat="false" ht="18" hidden="false" customHeight="true" outlineLevel="0" collapsed="false">
      <c r="A23" s="130"/>
      <c r="B23" s="130"/>
      <c r="C23" s="75"/>
      <c r="D23" s="9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</row>
    <row r="24" customFormat="false" ht="18" hidden="false" customHeight="true" outlineLevel="0" collapsed="false">
      <c r="A24" s="130"/>
      <c r="B24" s="130"/>
      <c r="C24" s="75"/>
      <c r="D24" s="9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8</v>
      </c>
      <c r="B4" s="15"/>
      <c r="C4" s="15"/>
      <c r="D4" s="57" t="s">
        <v>79</v>
      </c>
      <c r="E4" s="57" t="s">
        <v>127</v>
      </c>
      <c r="F4" s="57" t="s">
        <v>137</v>
      </c>
      <c r="G4" s="57" t="s">
        <v>138</v>
      </c>
      <c r="H4" s="57" t="s">
        <v>139</v>
      </c>
      <c r="I4" s="57" t="s">
        <v>140</v>
      </c>
      <c r="J4" s="57" t="s">
        <v>141</v>
      </c>
      <c r="K4" s="57" t="s">
        <v>142</v>
      </c>
      <c r="L4" s="57" t="s">
        <v>143</v>
      </c>
      <c r="M4" s="57" t="s">
        <v>144</v>
      </c>
      <c r="N4" s="57" t="s">
        <v>145</v>
      </c>
      <c r="O4" s="57" t="s">
        <v>146</v>
      </c>
      <c r="P4" s="101" t="s">
        <v>147</v>
      </c>
      <c r="Q4" s="101" t="s">
        <v>148</v>
      </c>
      <c r="R4" s="101" t="s">
        <v>149</v>
      </c>
      <c r="S4" s="101" t="s">
        <v>150</v>
      </c>
      <c r="T4" s="57" t="s">
        <v>151</v>
      </c>
      <c r="U4" s="57" t="s">
        <v>152</v>
      </c>
      <c r="V4" s="57" t="s">
        <v>153</v>
      </c>
      <c r="W4" s="101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1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25" customFormat="true" ht="20.1" hidden="false" customHeight="true" outlineLevel="0" collapsed="false">
      <c r="A6" s="63"/>
      <c r="B6" s="63"/>
      <c r="C6" s="63"/>
      <c r="D6" s="63"/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6" customFormat="true" ht="20.1" hidden="false" customHeight="true" outlineLevel="0" collapsed="false">
      <c r="A7" s="88"/>
      <c r="B7" s="88"/>
      <c r="C7" s="88"/>
      <c r="D7" s="66" t="s">
        <v>76</v>
      </c>
      <c r="E7" s="105" t="n">
        <f aca="false">SUM(E8:E12)</f>
        <v>46.22</v>
      </c>
      <c r="F7" s="105" t="n">
        <f aca="false">SUM(F8:F12)</f>
        <v>3.36</v>
      </c>
      <c r="G7" s="105" t="n">
        <f aca="false">SUM(G8:G12)</f>
        <v>0</v>
      </c>
      <c r="H7" s="105" t="n">
        <f aca="false">SUM(H8:H12)</f>
        <v>1.04</v>
      </c>
      <c r="I7" s="105" t="n">
        <f aca="false">SUM(I8:I12)</f>
        <v>1.2</v>
      </c>
      <c r="J7" s="105" t="n">
        <f aca="false">SUM(J8:J12)</f>
        <v>8.49</v>
      </c>
      <c r="K7" s="105" t="n">
        <f aca="false">SUM(K8:K12)</f>
        <v>0</v>
      </c>
      <c r="L7" s="105" t="n">
        <f aca="false">SUM(L8:L12)</f>
        <v>12.49</v>
      </c>
      <c r="M7" s="105" t="n">
        <f aca="false">SUM(M8:M12)</f>
        <v>0.2</v>
      </c>
      <c r="N7" s="105" t="n">
        <f aca="false">SUM(N8:N12)</f>
        <v>1.38</v>
      </c>
      <c r="O7" s="105" t="n">
        <f aca="false">SUM(O8:O12)</f>
        <v>0.34</v>
      </c>
      <c r="P7" s="105" t="n">
        <f aca="false">SUM(P8:P12)</f>
        <v>1.84</v>
      </c>
      <c r="Q7" s="105" t="n">
        <f aca="false">SUM(Q8:Q12)</f>
        <v>4.24</v>
      </c>
      <c r="R7" s="105" t="n">
        <f aca="false">SUM(R8:R12)</f>
        <v>2.03</v>
      </c>
      <c r="S7" s="105" t="n">
        <f aca="false">SUM(S8:S12)</f>
        <v>3.36</v>
      </c>
      <c r="T7" s="105" t="n">
        <f aca="false">SUM(T8:T12)</f>
        <v>2</v>
      </c>
      <c r="U7" s="105" t="n">
        <f aca="false">SUM(U8:U12)</f>
        <v>1.57</v>
      </c>
      <c r="V7" s="105" t="n">
        <f aca="false">SUM(V8:V12)</f>
        <v>2.68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105" t="n">
        <f aca="false">F8+G8+H8+I8+J8+K8+L8+M8+N8+O8+P8+Q8+R8+S8+T8+U8+V8+W8</f>
        <v>46.22</v>
      </c>
      <c r="F8" s="127" t="n">
        <v>3.36</v>
      </c>
      <c r="G8" s="127" t="n">
        <v>0</v>
      </c>
      <c r="H8" s="127" t="n">
        <v>1.04</v>
      </c>
      <c r="I8" s="127" t="n">
        <v>1.2</v>
      </c>
      <c r="J8" s="107" t="n">
        <v>8.49</v>
      </c>
      <c r="K8" s="108"/>
      <c r="L8" s="127" t="n">
        <v>12.49</v>
      </c>
      <c r="M8" s="108" t="n">
        <v>0.2</v>
      </c>
      <c r="N8" s="127" t="n">
        <v>1.38</v>
      </c>
      <c r="O8" s="127" t="n">
        <v>0.34</v>
      </c>
      <c r="P8" s="127" t="n">
        <v>1.84</v>
      </c>
      <c r="Q8" s="127" t="n">
        <v>4.24</v>
      </c>
      <c r="R8" s="127" t="n">
        <v>2.03</v>
      </c>
      <c r="S8" s="127" t="n">
        <v>3.36</v>
      </c>
      <c r="T8" s="128" t="n">
        <v>2</v>
      </c>
      <c r="U8" s="147" t="n">
        <v>1.57</v>
      </c>
      <c r="V8" s="128" t="n">
        <v>2.68</v>
      </c>
      <c r="W8" s="129"/>
    </row>
    <row r="9" s="3" customFormat="true" ht="20.1" hidden="false" customHeight="true" outlineLevel="0" collapsed="false">
      <c r="A9" s="88"/>
      <c r="B9" s="88"/>
      <c r="C9" s="139"/>
      <c r="D9" s="88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29"/>
      <c r="S9" s="129"/>
      <c r="T9" s="129"/>
      <c r="U9" s="129"/>
      <c r="V9" s="129"/>
      <c r="W9" s="129"/>
    </row>
    <row r="10" s="3" customFormat="true" ht="20.1" hidden="false" customHeight="true" outlineLevel="0" collapsed="false">
      <c r="A10" s="88"/>
      <c r="B10" s="88"/>
      <c r="C10" s="139"/>
      <c r="D10" s="88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29"/>
      <c r="S10" s="129"/>
      <c r="T10" s="129"/>
      <c r="U10" s="129"/>
      <c r="V10" s="129"/>
      <c r="W10" s="129"/>
    </row>
    <row r="11" s="3" customFormat="true" ht="20.1" hidden="false" customHeight="true" outlineLevel="0" collapsed="false">
      <c r="A11" s="17"/>
      <c r="B11" s="17"/>
      <c r="C11" s="140"/>
      <c r="D11" s="49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29"/>
      <c r="S11" s="129"/>
      <c r="T11" s="129"/>
      <c r="U11" s="129"/>
      <c r="V11" s="129"/>
      <c r="W11" s="129"/>
    </row>
    <row r="12" s="3" customFormat="true" ht="20.1" hidden="false" customHeight="true" outlineLevel="0" collapsed="false">
      <c r="A12" s="17"/>
      <c r="B12" s="17"/>
      <c r="C12" s="140"/>
      <c r="D12" s="49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29"/>
      <c r="S12" s="129"/>
      <c r="T12" s="129"/>
      <c r="U12" s="129"/>
      <c r="V12" s="129"/>
      <c r="W12" s="129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0"/>
      <c r="B17" s="130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0"/>
      <c r="B18" s="130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0"/>
      <c r="B19" s="130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8</v>
      </c>
      <c r="B4" s="15"/>
      <c r="C4" s="15"/>
      <c r="D4" s="57" t="s">
        <v>79</v>
      </c>
      <c r="E4" s="57" t="s">
        <v>127</v>
      </c>
      <c r="F4" s="57" t="s">
        <v>137</v>
      </c>
      <c r="G4" s="57" t="s">
        <v>138</v>
      </c>
      <c r="H4" s="57" t="s">
        <v>139</v>
      </c>
      <c r="I4" s="57" t="s">
        <v>140</v>
      </c>
      <c r="J4" s="57" t="s">
        <v>141</v>
      </c>
      <c r="K4" s="57" t="s">
        <v>142</v>
      </c>
      <c r="L4" s="57" t="s">
        <v>143</v>
      </c>
      <c r="M4" s="57" t="s">
        <v>144</v>
      </c>
      <c r="N4" s="57" t="s">
        <v>145</v>
      </c>
      <c r="O4" s="57" t="s">
        <v>146</v>
      </c>
      <c r="P4" s="101" t="s">
        <v>147</v>
      </c>
      <c r="Q4" s="101" t="s">
        <v>148</v>
      </c>
      <c r="R4" s="101" t="s">
        <v>149</v>
      </c>
      <c r="S4" s="101" t="s">
        <v>150</v>
      </c>
      <c r="T4" s="57" t="s">
        <v>151</v>
      </c>
      <c r="U4" s="57" t="s">
        <v>152</v>
      </c>
      <c r="V4" s="57" t="s">
        <v>153</v>
      </c>
      <c r="W4" s="101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1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25" customFormat="true" ht="20.1" hidden="false" customHeight="true" outlineLevel="0" collapsed="false">
      <c r="A6" s="63" t="s">
        <v>89</v>
      </c>
      <c r="B6" s="63" t="s">
        <v>89</v>
      </c>
      <c r="C6" s="63" t="s">
        <v>89</v>
      </c>
      <c r="D6" s="63" t="s">
        <v>89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6" customFormat="true" ht="20.1" hidden="false" customHeight="true" outlineLevel="0" collapsed="false">
      <c r="A7" s="88"/>
      <c r="B7" s="88"/>
      <c r="C7" s="88"/>
      <c r="D7" s="66" t="s">
        <v>76</v>
      </c>
      <c r="E7" s="105" t="n">
        <f aca="false">SUM(E8:E12)</f>
        <v>46.22</v>
      </c>
      <c r="F7" s="105" t="n">
        <f aca="false">SUM(F8:F12)</f>
        <v>3.36</v>
      </c>
      <c r="G7" s="105" t="n">
        <f aca="false">SUM(G8:G12)</f>
        <v>0</v>
      </c>
      <c r="H7" s="105" t="n">
        <f aca="false">SUM(H8:H12)</f>
        <v>1.04</v>
      </c>
      <c r="I7" s="105" t="n">
        <f aca="false">SUM(I8:I12)</f>
        <v>1.2</v>
      </c>
      <c r="J7" s="105" t="n">
        <f aca="false">SUM(J8:J12)</f>
        <v>8.49</v>
      </c>
      <c r="K7" s="105" t="n">
        <f aca="false">SUM(K8:K12)</f>
        <v>0</v>
      </c>
      <c r="L7" s="105" t="n">
        <f aca="false">SUM(L8:L12)</f>
        <v>12.49</v>
      </c>
      <c r="M7" s="105" t="n">
        <f aca="false">SUM(M8:M12)</f>
        <v>0.2</v>
      </c>
      <c r="N7" s="105" t="n">
        <f aca="false">SUM(N8:N12)</f>
        <v>1.38</v>
      </c>
      <c r="O7" s="105" t="n">
        <f aca="false">SUM(O8:O12)</f>
        <v>0.34</v>
      </c>
      <c r="P7" s="105" t="n">
        <f aca="false">SUM(P8:P12)</f>
        <v>1.84</v>
      </c>
      <c r="Q7" s="105" t="n">
        <f aca="false">SUM(Q8:Q12)</f>
        <v>4.24</v>
      </c>
      <c r="R7" s="105" t="n">
        <f aca="false">SUM(R8:R12)</f>
        <v>2.03</v>
      </c>
      <c r="S7" s="105" t="n">
        <f aca="false">SUM(S8:S12)</f>
        <v>3.36</v>
      </c>
      <c r="T7" s="105" t="n">
        <f aca="false">SUM(T8:T12)</f>
        <v>2</v>
      </c>
      <c r="U7" s="105" t="n">
        <f aca="false">SUM(U8:U12)</f>
        <v>1.57</v>
      </c>
      <c r="V7" s="105" t="n">
        <f aca="false">SUM(V8:V12)</f>
        <v>2.68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105" t="n">
        <f aca="false">F8+G8+H8+I8+J8+K8+L8+M8+N8+O8+P8+Q8+R8+S8+T8+U8+V8+W8</f>
        <v>46.22</v>
      </c>
      <c r="F8" s="127" t="n">
        <v>3.36</v>
      </c>
      <c r="G8" s="127" t="n">
        <v>0</v>
      </c>
      <c r="H8" s="127" t="n">
        <v>1.04</v>
      </c>
      <c r="I8" s="127" t="n">
        <v>1.2</v>
      </c>
      <c r="J8" s="107" t="n">
        <v>8.49</v>
      </c>
      <c r="K8" s="108"/>
      <c r="L8" s="127" t="n">
        <v>12.49</v>
      </c>
      <c r="M8" s="108" t="n">
        <v>0.2</v>
      </c>
      <c r="N8" s="127" t="n">
        <v>1.38</v>
      </c>
      <c r="O8" s="127" t="n">
        <v>0.34</v>
      </c>
      <c r="P8" s="127" t="n">
        <v>1.84</v>
      </c>
      <c r="Q8" s="127" t="n">
        <v>4.24</v>
      </c>
      <c r="R8" s="127" t="n">
        <v>2.03</v>
      </c>
      <c r="S8" s="127" t="n">
        <v>3.36</v>
      </c>
      <c r="T8" s="128" t="n">
        <v>2</v>
      </c>
      <c r="U8" s="147" t="n">
        <v>1.57</v>
      </c>
      <c r="V8" s="128" t="n">
        <v>2.68</v>
      </c>
      <c r="W8" s="129"/>
    </row>
    <row r="9" s="3" customFormat="true" ht="20.1" hidden="false" customHeight="true" outlineLevel="0" collapsed="false">
      <c r="A9" s="88"/>
      <c r="B9" s="88"/>
      <c r="C9" s="139"/>
      <c r="D9" s="88"/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29"/>
      <c r="S9" s="129"/>
      <c r="T9" s="129"/>
      <c r="U9" s="129"/>
      <c r="V9" s="129"/>
      <c r="W9" s="129"/>
    </row>
    <row r="10" s="3" customFormat="true" ht="20.1" hidden="false" customHeight="true" outlineLevel="0" collapsed="false">
      <c r="A10" s="88"/>
      <c r="B10" s="88"/>
      <c r="C10" s="139"/>
      <c r="D10" s="88"/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29"/>
      <c r="S10" s="129"/>
      <c r="T10" s="129"/>
      <c r="U10" s="129"/>
      <c r="V10" s="129"/>
      <c r="W10" s="129"/>
    </row>
    <row r="11" s="3" customFormat="true" ht="20.1" hidden="false" customHeight="true" outlineLevel="0" collapsed="false">
      <c r="A11" s="17"/>
      <c r="B11" s="17"/>
      <c r="C11" s="140"/>
      <c r="D11" s="49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29"/>
      <c r="S11" s="129"/>
      <c r="T11" s="129"/>
      <c r="U11" s="129"/>
      <c r="V11" s="129"/>
      <c r="W11" s="129"/>
    </row>
    <row r="12" s="3" customFormat="true" ht="20.1" hidden="false" customHeight="true" outlineLevel="0" collapsed="false">
      <c r="A12" s="17"/>
      <c r="B12" s="17"/>
      <c r="C12" s="140"/>
      <c r="D12" s="49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29"/>
      <c r="S12" s="129"/>
      <c r="T12" s="129"/>
      <c r="U12" s="129"/>
      <c r="V12" s="129"/>
      <c r="W12" s="129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0"/>
      <c r="B17" s="130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0"/>
      <c r="B18" s="130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0"/>
      <c r="B19" s="130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1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78</v>
      </c>
      <c r="B4" s="15"/>
      <c r="C4" s="15"/>
      <c r="D4" s="57" t="s">
        <v>79</v>
      </c>
      <c r="E4" s="57" t="s">
        <v>127</v>
      </c>
      <c r="F4" s="57" t="s">
        <v>137</v>
      </c>
      <c r="G4" s="57" t="s">
        <v>138</v>
      </c>
      <c r="H4" s="57" t="s">
        <v>139</v>
      </c>
      <c r="I4" s="57" t="s">
        <v>140</v>
      </c>
      <c r="J4" s="57" t="s">
        <v>141</v>
      </c>
      <c r="K4" s="57" t="s">
        <v>142</v>
      </c>
      <c r="L4" s="57" t="s">
        <v>143</v>
      </c>
      <c r="M4" s="57" t="s">
        <v>144</v>
      </c>
      <c r="N4" s="57" t="s">
        <v>145</v>
      </c>
      <c r="O4" s="57" t="s">
        <v>146</v>
      </c>
      <c r="P4" s="101" t="s">
        <v>147</v>
      </c>
      <c r="Q4" s="101" t="s">
        <v>148</v>
      </c>
      <c r="R4" s="101" t="s">
        <v>149</v>
      </c>
      <c r="S4" s="101" t="s">
        <v>150</v>
      </c>
      <c r="T4" s="57" t="s">
        <v>151</v>
      </c>
      <c r="U4" s="57" t="s">
        <v>152</v>
      </c>
      <c r="V4" s="57" t="s">
        <v>153</v>
      </c>
      <c r="W4" s="101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4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101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43"/>
      <c r="IO5" s="143"/>
      <c r="IP5" s="143"/>
      <c r="IQ5" s="143"/>
      <c r="IR5" s="143"/>
    </row>
    <row r="6" s="125" customFormat="true" ht="20.1" hidden="false" customHeight="true" outlineLevel="0" collapsed="false">
      <c r="A6" s="63" t="s">
        <v>89</v>
      </c>
      <c r="B6" s="63" t="s">
        <v>89</v>
      </c>
      <c r="C6" s="63" t="s">
        <v>89</v>
      </c>
      <c r="D6" s="63" t="s">
        <v>89</v>
      </c>
      <c r="E6" s="145" t="n">
        <v>1</v>
      </c>
      <c r="F6" s="145" t="n">
        <v>2</v>
      </c>
      <c r="G6" s="145" t="n">
        <v>3</v>
      </c>
      <c r="H6" s="145" t="n">
        <v>4</v>
      </c>
      <c r="I6" s="145" t="n">
        <v>5</v>
      </c>
      <c r="J6" s="145" t="n">
        <v>6</v>
      </c>
      <c r="K6" s="145" t="n">
        <v>9</v>
      </c>
      <c r="L6" s="145" t="n">
        <v>10</v>
      </c>
      <c r="M6" s="145" t="n">
        <v>11</v>
      </c>
      <c r="N6" s="145" t="n">
        <v>12</v>
      </c>
      <c r="O6" s="145" t="n">
        <v>13</v>
      </c>
      <c r="P6" s="145" t="n">
        <v>14</v>
      </c>
      <c r="Q6" s="145" t="n">
        <v>15</v>
      </c>
      <c r="R6" s="145" t="n">
        <v>16</v>
      </c>
      <c r="S6" s="145" t="n">
        <v>17</v>
      </c>
      <c r="T6" s="145" t="n">
        <v>18</v>
      </c>
      <c r="U6" s="145" t="n">
        <v>19</v>
      </c>
      <c r="V6" s="145" t="n">
        <v>20</v>
      </c>
      <c r="W6" s="145" t="n">
        <v>21</v>
      </c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</row>
    <row r="7" s="106" customFormat="true" ht="20.1" hidden="false" customHeight="true" outlineLevel="0" collapsed="false">
      <c r="A7" s="61"/>
      <c r="B7" s="88"/>
      <c r="C7" s="139"/>
      <c r="D7" s="88" t="s">
        <v>131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0</v>
      </c>
      <c r="V7" s="105" t="n">
        <f aca="false">SUM(V8:V12)</f>
        <v>0</v>
      </c>
      <c r="W7" s="105" t="n">
        <f aca="false">SUM(W8:W12)</f>
        <v>0</v>
      </c>
    </row>
    <row r="8" s="3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5" t="n">
        <f aca="false">F8+G8+H8+I8+J8+K8+L8+M8+N8+O8+P8+Q8+R8+S8+T8+U8+V8+W8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  <c r="Q8" s="108"/>
      <c r="R8" s="129"/>
      <c r="S8" s="129"/>
      <c r="T8" s="129"/>
      <c r="U8" s="129"/>
      <c r="V8" s="129"/>
      <c r="W8" s="129"/>
    </row>
    <row r="9" s="3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5" t="n">
        <f aca="false">F9+G9+H9+I9+J9+K9+L9+M9+N9+O9+P9+Q9+R9+S9+T9+U9+V9+W9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  <c r="Q9" s="108"/>
      <c r="R9" s="129"/>
      <c r="S9" s="129"/>
      <c r="T9" s="129"/>
      <c r="U9" s="129"/>
      <c r="V9" s="129"/>
      <c r="W9" s="129"/>
    </row>
    <row r="10" s="3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5" t="n">
        <f aca="false">F10+G10+H10+I10+J10+K10+L10+M10+N10+O10+P10+Q10+R10+S10+T10+U10+V10+W10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  <c r="Q10" s="108"/>
      <c r="R10" s="129"/>
      <c r="S10" s="129"/>
      <c r="T10" s="129"/>
      <c r="U10" s="129"/>
      <c r="V10" s="129"/>
      <c r="W10" s="129"/>
    </row>
    <row r="11" s="3" customFormat="true" ht="20.1" hidden="false" customHeight="true" outlineLevel="0" collapsed="false">
      <c r="A11" s="17"/>
      <c r="B11" s="17"/>
      <c r="C11" s="140"/>
      <c r="D11" s="49"/>
      <c r="E11" s="105" t="n">
        <f aca="false">F11+G11+H11+I11+J11+K11+L11+M11+N11+O11+P11+Q11+R11+S11+T11+U11+V11+W11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29"/>
      <c r="S11" s="129"/>
      <c r="T11" s="129"/>
      <c r="U11" s="129"/>
      <c r="V11" s="129"/>
      <c r="W11" s="129"/>
    </row>
    <row r="12" s="3" customFormat="true" ht="20.1" hidden="false" customHeight="true" outlineLevel="0" collapsed="false">
      <c r="A12" s="17"/>
      <c r="B12" s="17"/>
      <c r="C12" s="140"/>
      <c r="D12" s="49"/>
      <c r="E12" s="105" t="n">
        <f aca="false">F12+G12+H12+I12+J12+K12+L12+M12+N12+O12+P12+Q12+R12+S12+T12+U12+V12+W12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29"/>
      <c r="S12" s="129"/>
      <c r="T12" s="129"/>
      <c r="U12" s="129"/>
      <c r="V12" s="129"/>
      <c r="W12" s="129"/>
    </row>
    <row r="13" customFormat="false" ht="18" hidden="false" customHeight="true" outlineLevel="0" collapsed="false">
      <c r="B13" s="3"/>
      <c r="C13" s="75"/>
      <c r="D13" s="9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9"/>
      <c r="Q13" s="3"/>
      <c r="R13" s="3"/>
      <c r="S13" s="3"/>
      <c r="T13" s="110"/>
      <c r="U13" s="110"/>
      <c r="V13" s="11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0"/>
      <c r="M14" s="110"/>
      <c r="N14" s="110"/>
      <c r="O14" s="3"/>
      <c r="P14" s="3"/>
      <c r="Q14" s="3"/>
      <c r="R14" s="3"/>
      <c r="S14" s="3"/>
      <c r="T14" s="110"/>
      <c r="U14" s="110"/>
      <c r="V14" s="11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30"/>
      <c r="B17" s="130"/>
      <c r="C17" s="75"/>
      <c r="D17" s="9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9"/>
      <c r="T17" s="110"/>
      <c r="U17" s="110"/>
      <c r="V17" s="11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30"/>
      <c r="B18" s="130"/>
      <c r="C18" s="75"/>
      <c r="D18" s="9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"/>
      <c r="T18" s="110"/>
      <c r="U18" s="110"/>
      <c r="V18" s="11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30"/>
      <c r="B19" s="130"/>
      <c r="C19" s="75"/>
      <c r="D19" s="9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"/>
      <c r="T19" s="110"/>
      <c r="U19" s="110"/>
      <c r="V19" s="11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97" t="s">
        <v>127</v>
      </c>
      <c r="F4" s="57" t="s">
        <v>158</v>
      </c>
      <c r="G4" s="57" t="s">
        <v>159</v>
      </c>
      <c r="H4" s="57" t="s">
        <v>160</v>
      </c>
      <c r="I4" s="57" t="s">
        <v>161</v>
      </c>
      <c r="J4" s="57" t="s">
        <v>162</v>
      </c>
      <c r="K4" s="149" t="s">
        <v>163</v>
      </c>
      <c r="L4" s="149" t="s">
        <v>164</v>
      </c>
      <c r="M4" s="149" t="s">
        <v>165</v>
      </c>
      <c r="N4" s="149" t="s">
        <v>166</v>
      </c>
      <c r="O4" s="97" t="s">
        <v>167</v>
      </c>
      <c r="P4" s="57" t="s">
        <v>16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97"/>
      <c r="F5" s="57"/>
      <c r="G5" s="57"/>
      <c r="H5" s="57"/>
      <c r="I5" s="57"/>
      <c r="J5" s="57"/>
      <c r="K5" s="149"/>
      <c r="L5" s="149"/>
      <c r="M5" s="149"/>
      <c r="N5" s="149"/>
      <c r="O5" s="97"/>
      <c r="P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88"/>
      <c r="B7" s="88"/>
      <c r="C7" s="88"/>
      <c r="D7" s="66" t="s">
        <v>76</v>
      </c>
      <c r="E7" s="105" t="n">
        <f aca="false">SUM(E8:E12)</f>
        <v>131.03</v>
      </c>
      <c r="F7" s="105" t="n">
        <f aca="false">SUM(F8:F12)</f>
        <v>1.68</v>
      </c>
      <c r="G7" s="105" t="n">
        <f aca="false">SUM(G8:G12)</f>
        <v>40.24</v>
      </c>
      <c r="H7" s="105" t="n">
        <f aca="false">SUM(H8:H12)</f>
        <v>2.16</v>
      </c>
      <c r="I7" s="105" t="n">
        <f aca="false">SUM(I8:I12)</f>
        <v>1.07</v>
      </c>
      <c r="J7" s="105" t="n">
        <f aca="false">SUM(J8:J12)</f>
        <v>65.88</v>
      </c>
      <c r="K7" s="105" t="n">
        <f aca="false">SUM(K8:K12)</f>
        <v>0.44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19.56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105" t="n">
        <f aca="false">SUM(F8:P8)</f>
        <v>131.03</v>
      </c>
      <c r="F8" s="127" t="n">
        <v>1.68</v>
      </c>
      <c r="G8" s="127" t="n">
        <v>40.24</v>
      </c>
      <c r="H8" s="127" t="n">
        <v>2.16</v>
      </c>
      <c r="I8" s="127" t="n">
        <v>1.07</v>
      </c>
      <c r="J8" s="127" t="n">
        <v>65.88</v>
      </c>
      <c r="K8" s="108" t="n">
        <v>0.44</v>
      </c>
      <c r="L8" s="108"/>
      <c r="M8" s="108"/>
      <c r="N8" s="108"/>
      <c r="O8" s="127" t="n">
        <v>19.56</v>
      </c>
      <c r="P8" s="108"/>
    </row>
    <row r="9" s="9" customFormat="true" ht="20.1" hidden="false" customHeight="true" outlineLevel="0" collapsed="false">
      <c r="A9" s="88"/>
      <c r="B9" s="88"/>
      <c r="C9" s="139"/>
      <c r="D9" s="88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/>
      <c r="B10" s="88"/>
      <c r="C10" s="139"/>
      <c r="D10" s="88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97" t="s">
        <v>127</v>
      </c>
      <c r="F4" s="57" t="s">
        <v>158</v>
      </c>
      <c r="G4" s="57" t="s">
        <v>159</v>
      </c>
      <c r="H4" s="57" t="s">
        <v>160</v>
      </c>
      <c r="I4" s="57" t="s">
        <v>161</v>
      </c>
      <c r="J4" s="57" t="s">
        <v>162</v>
      </c>
      <c r="K4" s="149" t="s">
        <v>163</v>
      </c>
      <c r="L4" s="149" t="s">
        <v>164</v>
      </c>
      <c r="M4" s="149" t="s">
        <v>165</v>
      </c>
      <c r="N4" s="149" t="s">
        <v>166</v>
      </c>
      <c r="O4" s="97" t="s">
        <v>167</v>
      </c>
      <c r="P4" s="57" t="s">
        <v>16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97"/>
      <c r="F5" s="57"/>
      <c r="G5" s="57"/>
      <c r="H5" s="57"/>
      <c r="I5" s="57"/>
      <c r="J5" s="57"/>
      <c r="K5" s="149"/>
      <c r="L5" s="149"/>
      <c r="M5" s="149"/>
      <c r="N5" s="149"/>
      <c r="O5" s="97"/>
      <c r="P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88"/>
      <c r="B7" s="88"/>
      <c r="C7" s="88"/>
      <c r="D7" s="66" t="s">
        <v>76</v>
      </c>
      <c r="E7" s="105" t="n">
        <f aca="false">SUM(E8:E12)</f>
        <v>131.03</v>
      </c>
      <c r="F7" s="105" t="n">
        <f aca="false">SUM(F8:F12)</f>
        <v>1.68</v>
      </c>
      <c r="G7" s="105" t="n">
        <f aca="false">SUM(G8:G12)</f>
        <v>40.24</v>
      </c>
      <c r="H7" s="105" t="n">
        <f aca="false">SUM(H8:H12)</f>
        <v>2.16</v>
      </c>
      <c r="I7" s="105" t="n">
        <f aca="false">SUM(I8:I12)</f>
        <v>1.07</v>
      </c>
      <c r="J7" s="105" t="n">
        <f aca="false">SUM(J8:J12)</f>
        <v>65.88</v>
      </c>
      <c r="K7" s="105" t="n">
        <f aca="false">SUM(K8:K12)</f>
        <v>0.44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19.56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105" t="n">
        <f aca="false">SUM(F8:P8)</f>
        <v>131.03</v>
      </c>
      <c r="F8" s="127" t="n">
        <v>1.68</v>
      </c>
      <c r="G8" s="127" t="n">
        <v>40.24</v>
      </c>
      <c r="H8" s="127" t="n">
        <v>2.16</v>
      </c>
      <c r="I8" s="127" t="n">
        <v>1.07</v>
      </c>
      <c r="J8" s="127" t="n">
        <v>65.88</v>
      </c>
      <c r="K8" s="108" t="n">
        <v>0.44</v>
      </c>
      <c r="L8" s="108"/>
      <c r="M8" s="108"/>
      <c r="N8" s="108"/>
      <c r="O8" s="127" t="n">
        <v>19.56</v>
      </c>
      <c r="P8" s="108"/>
    </row>
    <row r="9" s="9" customFormat="true" ht="20.1" hidden="false" customHeight="true" outlineLevel="0" collapsed="false">
      <c r="A9" s="88"/>
      <c r="B9" s="88"/>
      <c r="C9" s="139"/>
      <c r="D9" s="88"/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/>
      <c r="B10" s="88"/>
      <c r="C10" s="139"/>
      <c r="D10" s="88"/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  <c r="K1" s="91"/>
      <c r="L1" s="3"/>
      <c r="M1" s="91"/>
      <c r="N1" s="91"/>
      <c r="O1" s="91"/>
      <c r="P1" s="121"/>
    </row>
    <row r="2" customFormat="false" ht="18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92"/>
      <c r="K3" s="92"/>
      <c r="L3" s="3"/>
      <c r="M3" s="92"/>
      <c r="N3" s="92"/>
      <c r="O3" s="92"/>
      <c r="P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97" t="s">
        <v>127</v>
      </c>
      <c r="F4" s="57" t="s">
        <v>158</v>
      </c>
      <c r="G4" s="57" t="s">
        <v>159</v>
      </c>
      <c r="H4" s="57" t="s">
        <v>160</v>
      </c>
      <c r="I4" s="57" t="s">
        <v>161</v>
      </c>
      <c r="J4" s="57" t="s">
        <v>162</v>
      </c>
      <c r="K4" s="149" t="s">
        <v>163</v>
      </c>
      <c r="L4" s="149" t="s">
        <v>164</v>
      </c>
      <c r="M4" s="149" t="s">
        <v>165</v>
      </c>
      <c r="N4" s="149" t="s">
        <v>166</v>
      </c>
      <c r="O4" s="97" t="s">
        <v>167</v>
      </c>
      <c r="P4" s="57" t="s">
        <v>16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97"/>
      <c r="F5" s="57"/>
      <c r="G5" s="57"/>
      <c r="H5" s="57"/>
      <c r="I5" s="57"/>
      <c r="J5" s="57"/>
      <c r="K5" s="149"/>
      <c r="L5" s="149"/>
      <c r="M5" s="149"/>
      <c r="N5" s="149"/>
      <c r="O5" s="97"/>
      <c r="P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51" t="n">
        <v>1</v>
      </c>
      <c r="F6" s="151" t="n">
        <f aca="false">E6+1</f>
        <v>2</v>
      </c>
      <c r="G6" s="151" t="n">
        <v>2</v>
      </c>
      <c r="H6" s="151" t="n">
        <f aca="false">G6+1</f>
        <v>3</v>
      </c>
      <c r="I6" s="151" t="n">
        <v>3</v>
      </c>
      <c r="J6" s="151" t="n">
        <f aca="false">I6+1</f>
        <v>4</v>
      </c>
      <c r="K6" s="151" t="n">
        <v>4</v>
      </c>
      <c r="L6" s="151" t="n">
        <f aca="false">K6+1</f>
        <v>5</v>
      </c>
      <c r="M6" s="151" t="n">
        <v>5</v>
      </c>
      <c r="N6" s="151" t="n">
        <f aca="false">M6+1</f>
        <v>6</v>
      </c>
      <c r="O6" s="151" t="n">
        <v>6</v>
      </c>
      <c r="P6" s="151" t="n">
        <f aca="false">O6+1</f>
        <v>7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105" t="n">
        <f aca="false">SUM(E8:E12)</f>
        <v>0</v>
      </c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5" t="n">
        <f aca="false">SUM(F8:P8)</f>
        <v>0</v>
      </c>
      <c r="F8" s="107"/>
      <c r="G8" s="107"/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5" t="n">
        <f aca="false">SUM(F9:P9)</f>
        <v>0</v>
      </c>
      <c r="F9" s="107"/>
      <c r="G9" s="107"/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5" t="n">
        <f aca="false">SUM(F10:P10)</f>
        <v>0</v>
      </c>
      <c r="F10" s="107"/>
      <c r="G10" s="107"/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5" t="n">
        <f aca="false">SUM(F11:P11)</f>
        <v>0</v>
      </c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5" t="n">
        <f aca="false">SUM(F12:P12)</f>
        <v>0</v>
      </c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0.8" hidden="false" customHeight="false" outlineLevel="0" collapsed="false">
      <c r="K18" s="3"/>
    </row>
    <row r="19" customFormat="false" ht="10.8" hidden="false" customHeight="false" outlineLevel="0" collapsed="false">
      <c r="K19" s="3"/>
    </row>
    <row r="20" customFormat="false" ht="10.8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94.49</v>
      </c>
      <c r="C6" s="21" t="s">
        <v>12</v>
      </c>
      <c r="D6" s="22"/>
      <c r="E6" s="23" t="s">
        <v>13</v>
      </c>
      <c r="F6" s="20" t="n">
        <f aca="false">SUM(F7:F10)</f>
        <v>394.4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94.49</v>
      </c>
      <c r="C7" s="21" t="s">
        <v>15</v>
      </c>
      <c r="D7" s="22"/>
      <c r="E7" s="26" t="s">
        <v>16</v>
      </c>
      <c r="F7" s="27" t="n">
        <v>217.2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7" t="n">
        <v>46.2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7" t="n">
        <v>131.0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8" t="s">
        <v>23</v>
      </c>
      <c r="B10" s="22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30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2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8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8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30"/>
      <c r="C21" s="35" t="s">
        <v>44</v>
      </c>
      <c r="D21" s="22" t="n">
        <v>394.49</v>
      </c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0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+B9+B10+B11+B12</f>
        <v>394.49</v>
      </c>
      <c r="C33" s="43" t="s">
        <v>56</v>
      </c>
      <c r="D33" s="20" t="n">
        <f aca="false">SUM(D6:D32)</f>
        <v>394.49</v>
      </c>
      <c r="E33" s="44" t="s">
        <v>57</v>
      </c>
      <c r="F33" s="20" t="n">
        <f aca="false">F6+F11</f>
        <v>394.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5"/>
      <c r="B34" s="46"/>
      <c r="C34" s="21" t="s">
        <v>58</v>
      </c>
      <c r="D34" s="30"/>
      <c r="E34" s="29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394.49</v>
      </c>
      <c r="C35" s="44" t="s">
        <v>60</v>
      </c>
      <c r="D35" s="47" t="n">
        <f aca="false">D33+D34</f>
        <v>394.49</v>
      </c>
      <c r="E35" s="44" t="s">
        <v>61</v>
      </c>
      <c r="F35" s="31" t="n">
        <f aca="false">F33</f>
        <v>394.4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1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57" t="s">
        <v>172</v>
      </c>
      <c r="F4" s="97" t="s">
        <v>127</v>
      </c>
      <c r="G4" s="57" t="s">
        <v>173</v>
      </c>
      <c r="H4" s="57" t="s">
        <v>174</v>
      </c>
      <c r="I4" s="57" t="s">
        <v>175</v>
      </c>
      <c r="J4" s="57" t="s">
        <v>8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57"/>
      <c r="F5" s="97"/>
      <c r="G5" s="57"/>
      <c r="H5" s="57"/>
      <c r="I5" s="57"/>
      <c r="J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03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40"/>
      <c r="D11" s="49"/>
      <c r="E11" s="49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40"/>
      <c r="D12" s="49"/>
      <c r="E12" s="49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57" t="s">
        <v>172</v>
      </c>
      <c r="F4" s="97" t="s">
        <v>127</v>
      </c>
      <c r="G4" s="57" t="s">
        <v>173</v>
      </c>
      <c r="H4" s="57" t="s">
        <v>174</v>
      </c>
      <c r="I4" s="57" t="s">
        <v>175</v>
      </c>
      <c r="J4" s="57" t="s">
        <v>8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57"/>
      <c r="F5" s="97"/>
      <c r="G5" s="57"/>
      <c r="H5" s="57"/>
      <c r="I5" s="57"/>
      <c r="J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03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40"/>
      <c r="D11" s="49"/>
      <c r="E11" s="49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40"/>
      <c r="D12" s="49"/>
      <c r="E12" s="49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6"/>
      <c r="B1" s="76"/>
      <c r="C1" s="91"/>
      <c r="D1" s="91"/>
      <c r="E1" s="91"/>
      <c r="F1" s="91"/>
      <c r="G1" s="91"/>
      <c r="H1" s="91"/>
      <c r="I1" s="91"/>
      <c r="J1" s="91"/>
    </row>
    <row r="2" customFormat="false" ht="18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8" hidden="false" customHeight="true" outlineLevel="0" collapsed="false">
      <c r="C3" s="148"/>
      <c r="D3" s="92"/>
      <c r="E3" s="92"/>
      <c r="F3" s="92"/>
      <c r="G3" s="92"/>
      <c r="H3" s="92"/>
      <c r="I3" s="92"/>
      <c r="J3" s="124" t="s">
        <v>4</v>
      </c>
    </row>
    <row r="4" s="125" customFormat="true" ht="25.5" hidden="false" customHeight="true" outlineLevel="0" collapsed="false">
      <c r="A4" s="94" t="s">
        <v>78</v>
      </c>
      <c r="B4" s="94"/>
      <c r="C4" s="94"/>
      <c r="D4" s="96" t="s">
        <v>79</v>
      </c>
      <c r="E4" s="57" t="s">
        <v>172</v>
      </c>
      <c r="F4" s="97" t="s">
        <v>127</v>
      </c>
      <c r="G4" s="57" t="s">
        <v>173</v>
      </c>
      <c r="H4" s="57" t="s">
        <v>174</v>
      </c>
      <c r="I4" s="57" t="s">
        <v>175</v>
      </c>
      <c r="J4" s="57" t="s">
        <v>88</v>
      </c>
    </row>
    <row r="5" s="125" customFormat="true" ht="36" hidden="false" customHeight="true" outlineLevel="0" collapsed="false">
      <c r="A5" s="100" t="s">
        <v>82</v>
      </c>
      <c r="B5" s="150" t="s">
        <v>83</v>
      </c>
      <c r="C5" s="100" t="s">
        <v>84</v>
      </c>
      <c r="D5" s="96"/>
      <c r="E5" s="57"/>
      <c r="F5" s="97"/>
      <c r="G5" s="57"/>
      <c r="H5" s="57"/>
      <c r="I5" s="57"/>
      <c r="J5" s="57"/>
    </row>
    <row r="6" s="125" customFormat="true" ht="20.25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03"/>
      <c r="F6" s="151" t="n">
        <v>1</v>
      </c>
      <c r="G6" s="151" t="n">
        <f aca="false">F6+1</f>
        <v>2</v>
      </c>
      <c r="H6" s="151" t="n">
        <v>2</v>
      </c>
      <c r="I6" s="151" t="n">
        <f aca="false">H6+1</f>
        <v>3</v>
      </c>
      <c r="J6" s="151" t="n">
        <v>3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88"/>
      <c r="F7" s="105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88"/>
      <c r="F8" s="105" t="n">
        <f aca="false">SUM(G8:J8)</f>
        <v>0</v>
      </c>
      <c r="G8" s="107"/>
      <c r="H8" s="107"/>
      <c r="I8" s="107"/>
      <c r="J8" s="107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88"/>
      <c r="F9" s="105" t="n">
        <f aca="false">SUM(G9:J9)</f>
        <v>0</v>
      </c>
      <c r="G9" s="107"/>
      <c r="H9" s="107"/>
      <c r="I9" s="107"/>
      <c r="J9" s="107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88"/>
      <c r="F10" s="105" t="n">
        <f aca="false">SUM(G10:J10)</f>
        <v>0</v>
      </c>
      <c r="G10" s="107"/>
      <c r="H10" s="107"/>
      <c r="I10" s="107"/>
      <c r="J10" s="107"/>
    </row>
    <row r="11" s="9" customFormat="true" ht="20.1" hidden="false" customHeight="true" outlineLevel="0" collapsed="false">
      <c r="A11" s="17"/>
      <c r="B11" s="17"/>
      <c r="C11" s="140"/>
      <c r="D11" s="49"/>
      <c r="E11" s="49"/>
      <c r="F11" s="105" t="n">
        <f aca="false">SUM(G11:J11)</f>
        <v>0</v>
      </c>
      <c r="G11" s="107"/>
      <c r="H11" s="107"/>
      <c r="I11" s="107"/>
      <c r="J11" s="107"/>
    </row>
    <row r="12" s="9" customFormat="true" ht="20.1" hidden="false" customHeight="true" outlineLevel="0" collapsed="false">
      <c r="A12" s="17"/>
      <c r="B12" s="17"/>
      <c r="C12" s="140"/>
      <c r="D12" s="49"/>
      <c r="E12" s="49"/>
      <c r="F12" s="105" t="n">
        <f aca="false">SUM(G12:J12)</f>
        <v>0</v>
      </c>
      <c r="G12" s="107"/>
      <c r="H12" s="107"/>
      <c r="I12" s="107"/>
      <c r="J12" s="10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3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4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8</v>
      </c>
      <c r="B4" s="94"/>
      <c r="C4" s="94"/>
      <c r="D4" s="95" t="s">
        <v>79</v>
      </c>
      <c r="E4" s="154" t="s">
        <v>179</v>
      </c>
      <c r="F4" s="155" t="s">
        <v>172</v>
      </c>
      <c r="G4" s="155" t="s">
        <v>180</v>
      </c>
      <c r="H4" s="156" t="s">
        <v>85</v>
      </c>
      <c r="I4" s="156" t="s">
        <v>86</v>
      </c>
      <c r="J4" s="156" t="s">
        <v>98</v>
      </c>
      <c r="K4" s="157" t="s">
        <v>99</v>
      </c>
      <c r="L4" s="157" t="s">
        <v>100</v>
      </c>
      <c r="M4" s="157" t="s">
        <v>101</v>
      </c>
      <c r="N4" s="157" t="s">
        <v>102</v>
      </c>
      <c r="O4" s="157" t="s">
        <v>88</v>
      </c>
      <c r="P4" s="157" t="s">
        <v>103</v>
      </c>
    </row>
    <row r="5" customFormat="false" ht="36" hidden="false" customHeight="true" outlineLevel="0" collapsed="false">
      <c r="A5" s="98" t="s">
        <v>82</v>
      </c>
      <c r="B5" s="99" t="s">
        <v>83</v>
      </c>
      <c r="C5" s="100" t="s">
        <v>84</v>
      </c>
      <c r="D5" s="95"/>
      <c r="E5" s="154"/>
      <c r="F5" s="155"/>
      <c r="G5" s="155"/>
      <c r="H5" s="156"/>
      <c r="I5" s="156"/>
      <c r="J5" s="156"/>
      <c r="K5" s="157"/>
      <c r="L5" s="157"/>
      <c r="M5" s="157"/>
      <c r="N5" s="157"/>
      <c r="O5" s="157"/>
      <c r="P5" s="157"/>
    </row>
    <row r="6" customFormat="false" ht="18.75" hidden="false" customHeight="true" outlineLevel="0" collapsed="false">
      <c r="A6" s="63" t="s">
        <v>89</v>
      </c>
      <c r="B6" s="103" t="s">
        <v>89</v>
      </c>
      <c r="C6" s="103" t="s">
        <v>89</v>
      </c>
      <c r="D6" s="103" t="s">
        <v>89</v>
      </c>
      <c r="E6" s="103" t="s">
        <v>181</v>
      </c>
      <c r="F6" s="103" t="s">
        <v>181</v>
      </c>
      <c r="G6" s="158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107"/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7"/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0.8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3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4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8</v>
      </c>
      <c r="B4" s="94"/>
      <c r="C4" s="94"/>
      <c r="D4" s="95" t="s">
        <v>79</v>
      </c>
      <c r="E4" s="154" t="s">
        <v>179</v>
      </c>
      <c r="F4" s="155" t="s">
        <v>172</v>
      </c>
      <c r="G4" s="155" t="s">
        <v>180</v>
      </c>
      <c r="H4" s="156" t="s">
        <v>85</v>
      </c>
      <c r="I4" s="156" t="s">
        <v>86</v>
      </c>
      <c r="J4" s="156" t="s">
        <v>98</v>
      </c>
      <c r="K4" s="157" t="s">
        <v>99</v>
      </c>
      <c r="L4" s="157" t="s">
        <v>100</v>
      </c>
      <c r="M4" s="157" t="s">
        <v>101</v>
      </c>
      <c r="N4" s="157" t="s">
        <v>102</v>
      </c>
      <c r="O4" s="157" t="s">
        <v>88</v>
      </c>
      <c r="P4" s="157" t="s">
        <v>103</v>
      </c>
    </row>
    <row r="5" customFormat="false" ht="36" hidden="false" customHeight="true" outlineLevel="0" collapsed="false">
      <c r="A5" s="98" t="s">
        <v>82</v>
      </c>
      <c r="B5" s="99" t="s">
        <v>83</v>
      </c>
      <c r="C5" s="100" t="s">
        <v>84</v>
      </c>
      <c r="D5" s="95"/>
      <c r="E5" s="154"/>
      <c r="F5" s="155"/>
      <c r="G5" s="155"/>
      <c r="H5" s="156"/>
      <c r="I5" s="156"/>
      <c r="J5" s="156"/>
      <c r="K5" s="157"/>
      <c r="L5" s="157"/>
      <c r="M5" s="157"/>
      <c r="N5" s="157"/>
      <c r="O5" s="157"/>
      <c r="P5" s="157"/>
    </row>
    <row r="6" customFormat="false" ht="18.75" hidden="false" customHeight="true" outlineLevel="0" collapsed="false">
      <c r="A6" s="63" t="s">
        <v>89</v>
      </c>
      <c r="B6" s="103" t="s">
        <v>89</v>
      </c>
      <c r="C6" s="103" t="s">
        <v>89</v>
      </c>
      <c r="D6" s="103" t="s">
        <v>89</v>
      </c>
      <c r="E6" s="103" t="s">
        <v>181</v>
      </c>
      <c r="F6" s="103" t="s">
        <v>181</v>
      </c>
      <c r="G6" s="158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107"/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7"/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0.8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3"/>
      <c r="B1" s="90"/>
      <c r="C1" s="91"/>
      <c r="D1" s="76"/>
      <c r="E1" s="76"/>
      <c r="F1" s="76"/>
      <c r="H1" s="90"/>
      <c r="I1" s="90"/>
      <c r="J1" s="90"/>
      <c r="K1" s="90"/>
      <c r="L1" s="90"/>
      <c r="M1" s="90"/>
      <c r="N1" s="90"/>
      <c r="P1" s="91"/>
    </row>
    <row r="2" customFormat="false" ht="20.4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" hidden="false" customHeight="false" outlineLevel="0" collapsed="false">
      <c r="A3" s="7"/>
      <c r="B3" s="7"/>
      <c r="C3" s="92"/>
      <c r="D3" s="76"/>
      <c r="E3" s="76"/>
      <c r="F3" s="76"/>
      <c r="H3" s="7"/>
      <c r="I3" s="7"/>
      <c r="J3" s="7"/>
      <c r="K3" s="7"/>
      <c r="L3" s="7"/>
      <c r="M3" s="7"/>
      <c r="N3" s="7"/>
      <c r="P3" s="93" t="s">
        <v>4</v>
      </c>
    </row>
    <row r="4" customFormat="false" ht="25.5" hidden="false" customHeight="true" outlineLevel="0" collapsed="false">
      <c r="A4" s="94" t="s">
        <v>78</v>
      </c>
      <c r="B4" s="94"/>
      <c r="C4" s="94"/>
      <c r="D4" s="95" t="s">
        <v>79</v>
      </c>
      <c r="E4" s="154" t="s">
        <v>179</v>
      </c>
      <c r="F4" s="155" t="s">
        <v>172</v>
      </c>
      <c r="G4" s="155" t="s">
        <v>180</v>
      </c>
      <c r="H4" s="156" t="s">
        <v>85</v>
      </c>
      <c r="I4" s="156" t="s">
        <v>86</v>
      </c>
      <c r="J4" s="156" t="s">
        <v>98</v>
      </c>
      <c r="K4" s="157" t="s">
        <v>99</v>
      </c>
      <c r="L4" s="157" t="s">
        <v>100</v>
      </c>
      <c r="M4" s="157" t="s">
        <v>101</v>
      </c>
      <c r="N4" s="157" t="s">
        <v>102</v>
      </c>
      <c r="O4" s="157" t="s">
        <v>88</v>
      </c>
      <c r="P4" s="157" t="s">
        <v>103</v>
      </c>
    </row>
    <row r="5" customFormat="false" ht="36" hidden="false" customHeight="true" outlineLevel="0" collapsed="false">
      <c r="A5" s="98" t="s">
        <v>82</v>
      </c>
      <c r="B5" s="99" t="s">
        <v>83</v>
      </c>
      <c r="C5" s="100" t="s">
        <v>84</v>
      </c>
      <c r="D5" s="95"/>
      <c r="E5" s="154"/>
      <c r="F5" s="155"/>
      <c r="G5" s="155"/>
      <c r="H5" s="156"/>
      <c r="I5" s="156"/>
      <c r="J5" s="156"/>
      <c r="K5" s="157"/>
      <c r="L5" s="157"/>
      <c r="M5" s="157"/>
      <c r="N5" s="157"/>
      <c r="O5" s="157"/>
      <c r="P5" s="157"/>
    </row>
    <row r="6" customFormat="false" ht="18.75" hidden="false" customHeight="true" outlineLevel="0" collapsed="false">
      <c r="A6" s="63" t="s">
        <v>89</v>
      </c>
      <c r="B6" s="103" t="s">
        <v>89</v>
      </c>
      <c r="C6" s="103" t="s">
        <v>89</v>
      </c>
      <c r="D6" s="103" t="s">
        <v>89</v>
      </c>
      <c r="E6" s="103" t="s">
        <v>181</v>
      </c>
      <c r="F6" s="103" t="s">
        <v>181</v>
      </c>
      <c r="G6" s="158" t="n">
        <v>1</v>
      </c>
      <c r="H6" s="85" t="n">
        <f aca="false">G6+1</f>
        <v>2</v>
      </c>
      <c r="I6" s="85" t="n">
        <f aca="false">H6+1</f>
        <v>3</v>
      </c>
      <c r="J6" s="85" t="n">
        <f aca="false">I6+1</f>
        <v>4</v>
      </c>
      <c r="K6" s="85" t="n">
        <f aca="false">J6+1</f>
        <v>5</v>
      </c>
      <c r="L6" s="85" t="n">
        <f aca="false">K6+1</f>
        <v>6</v>
      </c>
      <c r="M6" s="85" t="n">
        <f aca="false">L6+1</f>
        <v>7</v>
      </c>
      <c r="N6" s="85" t="n">
        <f aca="false">M6+1</f>
        <v>8</v>
      </c>
      <c r="O6" s="85" t="n">
        <f aca="false">N6+1</f>
        <v>9</v>
      </c>
      <c r="P6" s="85" t="n">
        <f aca="false">O6+1</f>
        <v>10</v>
      </c>
    </row>
    <row r="7" s="152" customFormat="true" ht="20.1" hidden="false" customHeight="true" outlineLevel="0" collapsed="false">
      <c r="A7" s="61"/>
      <c r="B7" s="88"/>
      <c r="C7" s="139"/>
      <c r="D7" s="88" t="s">
        <v>131</v>
      </c>
      <c r="E7" s="107" t="n">
        <f aca="false">SUM(E8:E12)</f>
        <v>0</v>
      </c>
      <c r="F7" s="107" t="n">
        <f aca="false">SUM(F8:F12)</f>
        <v>0</v>
      </c>
      <c r="G7" s="105" t="n">
        <f aca="false">SUM(G8:G12)</f>
        <v>0</v>
      </c>
      <c r="H7" s="105" t="n">
        <f aca="false">SUM(H8:H12)</f>
        <v>0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</row>
    <row r="8" s="9" customFormat="true" ht="20.1" hidden="false" customHeight="true" outlineLevel="0" collapsed="false">
      <c r="A8" s="88" t="s">
        <v>132</v>
      </c>
      <c r="B8" s="88" t="s">
        <v>133</v>
      </c>
      <c r="C8" s="139" t="s">
        <v>133</v>
      </c>
      <c r="D8" s="66" t="s">
        <v>134</v>
      </c>
      <c r="E8" s="107" t="n">
        <f aca="false">SUM(F8:P8)</f>
        <v>0</v>
      </c>
      <c r="F8" s="107"/>
      <c r="G8" s="105" t="n">
        <f aca="false">SUM(H8:P8)</f>
        <v>0</v>
      </c>
      <c r="H8" s="107"/>
      <c r="I8" s="107"/>
      <c r="J8" s="107"/>
      <c r="K8" s="108"/>
      <c r="L8" s="108"/>
      <c r="M8" s="108"/>
      <c r="N8" s="108"/>
      <c r="O8" s="108"/>
      <c r="P8" s="108"/>
    </row>
    <row r="9" s="9" customFormat="true" ht="20.1" hidden="false" customHeight="true" outlineLevel="0" collapsed="false">
      <c r="A9" s="88" t="s">
        <v>132</v>
      </c>
      <c r="B9" s="88" t="s">
        <v>133</v>
      </c>
      <c r="C9" s="139" t="s">
        <v>133</v>
      </c>
      <c r="D9" s="66" t="s">
        <v>134</v>
      </c>
      <c r="E9" s="107" t="n">
        <f aca="false">SUM(F9:P9)</f>
        <v>0</v>
      </c>
      <c r="F9" s="107"/>
      <c r="G9" s="105" t="n">
        <f aca="false">SUM(H9:P9)</f>
        <v>0</v>
      </c>
      <c r="H9" s="107"/>
      <c r="I9" s="107"/>
      <c r="J9" s="107"/>
      <c r="K9" s="108"/>
      <c r="L9" s="108"/>
      <c r="M9" s="108"/>
      <c r="N9" s="108"/>
      <c r="O9" s="108"/>
      <c r="P9" s="108"/>
    </row>
    <row r="10" s="9" customFormat="true" ht="20.1" hidden="false" customHeight="true" outlineLevel="0" collapsed="false">
      <c r="A10" s="88" t="s">
        <v>132</v>
      </c>
      <c r="B10" s="88" t="s">
        <v>133</v>
      </c>
      <c r="C10" s="139" t="s">
        <v>133</v>
      </c>
      <c r="D10" s="66" t="s">
        <v>134</v>
      </c>
      <c r="E10" s="107" t="n">
        <f aca="false">SUM(F10:P10)</f>
        <v>0</v>
      </c>
      <c r="F10" s="107"/>
      <c r="G10" s="105" t="n">
        <f aca="false">SUM(H10:P10)</f>
        <v>0</v>
      </c>
      <c r="H10" s="107"/>
      <c r="I10" s="107"/>
      <c r="J10" s="107"/>
      <c r="K10" s="108"/>
      <c r="L10" s="108"/>
      <c r="M10" s="108"/>
      <c r="N10" s="108"/>
      <c r="O10" s="108"/>
      <c r="P10" s="108"/>
    </row>
    <row r="11" s="9" customFormat="true" ht="20.1" hidden="false" customHeight="true" outlineLevel="0" collapsed="false">
      <c r="A11" s="17"/>
      <c r="B11" s="17"/>
      <c r="C11" s="140"/>
      <c r="D11" s="49"/>
      <c r="E11" s="107" t="n">
        <f aca="false">SUM(F11:P11)</f>
        <v>0</v>
      </c>
      <c r="F11" s="107"/>
      <c r="G11" s="105" t="n">
        <f aca="false">SUM(H11:P11)</f>
        <v>0</v>
      </c>
      <c r="H11" s="107"/>
      <c r="I11" s="107"/>
      <c r="J11" s="107"/>
      <c r="K11" s="108"/>
      <c r="L11" s="108"/>
      <c r="M11" s="108"/>
      <c r="N11" s="108"/>
      <c r="O11" s="108"/>
      <c r="P11" s="108"/>
    </row>
    <row r="12" s="9" customFormat="true" ht="20.1" hidden="false" customHeight="true" outlineLevel="0" collapsed="false">
      <c r="A12" s="17"/>
      <c r="B12" s="17"/>
      <c r="C12" s="140"/>
      <c r="D12" s="49"/>
      <c r="E12" s="107" t="n">
        <f aca="false">SUM(F12:P12)</f>
        <v>0</v>
      </c>
      <c r="F12" s="107"/>
      <c r="G12" s="105" t="n">
        <f aca="false">SUM(H12:P12)</f>
        <v>0</v>
      </c>
      <c r="H12" s="107"/>
      <c r="I12" s="107"/>
      <c r="J12" s="107"/>
      <c r="K12" s="108"/>
      <c r="L12" s="108"/>
      <c r="M12" s="108"/>
      <c r="N12" s="108"/>
      <c r="O12" s="108"/>
      <c r="P12" s="108"/>
    </row>
    <row r="13" customFormat="false" ht="10.8" hidden="false" customHeight="false" outlineLevel="0" collapsed="false">
      <c r="A13" s="159"/>
      <c r="B13" s="159"/>
      <c r="C13" s="159"/>
      <c r="D13" s="159"/>
      <c r="E13" s="159"/>
      <c r="F13" s="159"/>
      <c r="G13" s="141"/>
      <c r="H13" s="141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32" t="s">
        <v>18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s="125" customFormat="true" ht="18.75" hidden="false" customHeight="true" outlineLevel="0" collapsed="false">
      <c r="I3" s="160"/>
      <c r="N3" s="161" t="s">
        <v>4</v>
      </c>
      <c r="O3" s="161"/>
    </row>
    <row r="4" s="125" customFormat="true" ht="20.1" hidden="false" customHeight="true" outlineLevel="0" collapsed="false">
      <c r="A4" s="101" t="s">
        <v>185</v>
      </c>
      <c r="B4" s="57" t="s">
        <v>111</v>
      </c>
      <c r="C4" s="101" t="s">
        <v>186</v>
      </c>
      <c r="D4" s="101" t="s">
        <v>146</v>
      </c>
      <c r="E4" s="101"/>
      <c r="F4" s="101"/>
      <c r="G4" s="15" t="s">
        <v>187</v>
      </c>
      <c r="H4" s="15"/>
      <c r="I4" s="15"/>
      <c r="J4" s="15"/>
      <c r="K4" s="15"/>
      <c r="L4" s="15"/>
      <c r="M4" s="15"/>
      <c r="N4" s="15"/>
      <c r="O4" s="15"/>
    </row>
    <row r="5" s="125" customFormat="true" ht="24.95" hidden="false" customHeight="true" outlineLevel="0" collapsed="false">
      <c r="A5" s="101"/>
      <c r="B5" s="57"/>
      <c r="C5" s="101"/>
      <c r="D5" s="101"/>
      <c r="E5" s="101"/>
      <c r="F5" s="101"/>
      <c r="G5" s="15" t="s">
        <v>97</v>
      </c>
      <c r="H5" s="15"/>
      <c r="I5" s="15"/>
      <c r="J5" s="15" t="s">
        <v>149</v>
      </c>
      <c r="K5" s="15"/>
      <c r="L5" s="15"/>
      <c r="M5" s="15" t="s">
        <v>188</v>
      </c>
      <c r="N5" s="15"/>
      <c r="O5" s="15"/>
    </row>
    <row r="6" s="125" customFormat="true" ht="24.95" hidden="false" customHeight="true" outlineLevel="0" collapsed="false">
      <c r="A6" s="101"/>
      <c r="B6" s="57"/>
      <c r="C6" s="57" t="s">
        <v>81</v>
      </c>
      <c r="D6" s="57" t="s">
        <v>97</v>
      </c>
      <c r="E6" s="57" t="s">
        <v>80</v>
      </c>
      <c r="F6" s="57" t="s">
        <v>81</v>
      </c>
      <c r="G6" s="162" t="s">
        <v>97</v>
      </c>
      <c r="H6" s="162" t="s">
        <v>80</v>
      </c>
      <c r="I6" s="162" t="s">
        <v>189</v>
      </c>
      <c r="J6" s="162" t="s">
        <v>97</v>
      </c>
      <c r="K6" s="162" t="s">
        <v>80</v>
      </c>
      <c r="L6" s="162" t="s">
        <v>189</v>
      </c>
      <c r="M6" s="162" t="s">
        <v>97</v>
      </c>
      <c r="N6" s="162" t="s">
        <v>80</v>
      </c>
      <c r="O6" s="162" t="s">
        <v>189</v>
      </c>
    </row>
    <row r="7" s="125" customFormat="true" ht="20.1" hidden="false" customHeight="true" outlineLevel="0" collapsed="false">
      <c r="A7" s="163"/>
      <c r="B7" s="164" t="n">
        <v>1</v>
      </c>
      <c r="C7" s="164" t="n">
        <v>4</v>
      </c>
      <c r="D7" s="164" t="n">
        <v>5</v>
      </c>
      <c r="E7" s="164" t="n">
        <v>6</v>
      </c>
      <c r="F7" s="164" t="n">
        <v>7</v>
      </c>
      <c r="G7" s="164" t="n">
        <v>8</v>
      </c>
      <c r="H7" s="164" t="n">
        <v>9</v>
      </c>
      <c r="I7" s="164" t="n">
        <v>10</v>
      </c>
      <c r="J7" s="164" t="n">
        <v>8</v>
      </c>
      <c r="K7" s="164" t="n">
        <v>9</v>
      </c>
      <c r="L7" s="164" t="n">
        <v>10</v>
      </c>
      <c r="M7" s="164" t="n">
        <v>8</v>
      </c>
      <c r="N7" s="164" t="n">
        <v>9</v>
      </c>
      <c r="O7" s="164" t="n">
        <v>10</v>
      </c>
    </row>
    <row r="8" s="9" customFormat="true" ht="20.1" hidden="false" customHeight="true" outlineLevel="0" collapsed="false">
      <c r="A8" s="66" t="s">
        <v>76</v>
      </c>
      <c r="B8" s="165" t="n">
        <f aca="false">C8+D8+G8</f>
        <v>2.37</v>
      </c>
      <c r="C8" s="166" t="n">
        <v>0</v>
      </c>
      <c r="D8" s="167" t="n">
        <f aca="false">SUM(E8:F8)</f>
        <v>0.34</v>
      </c>
      <c r="E8" s="166" t="n">
        <v>0.34</v>
      </c>
      <c r="F8" s="166"/>
      <c r="G8" s="167" t="n">
        <f aca="false">SUM(H8:I8)</f>
        <v>2.03</v>
      </c>
      <c r="H8" s="167" t="n">
        <f aca="false">K8+N8</f>
        <v>2.03</v>
      </c>
      <c r="I8" s="167" t="n">
        <f aca="false">L8+O8</f>
        <v>0</v>
      </c>
      <c r="J8" s="167" t="n">
        <f aca="false">SUM(K8:L8)</f>
        <v>2.03</v>
      </c>
      <c r="K8" s="166" t="n">
        <v>2.03</v>
      </c>
      <c r="L8" s="166"/>
      <c r="M8" s="167" t="n">
        <f aca="false">SUM(N8:O8)</f>
        <v>0</v>
      </c>
      <c r="N8" s="166" t="n">
        <v>0</v>
      </c>
      <c r="O8" s="16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94.49</v>
      </c>
      <c r="C6" s="21" t="s">
        <v>12</v>
      </c>
      <c r="D6" s="22"/>
      <c r="E6" s="23" t="s">
        <v>13</v>
      </c>
      <c r="F6" s="20" t="n">
        <f aca="false">SUM(F7:F10)</f>
        <v>394.4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94.49</v>
      </c>
      <c r="C7" s="21" t="s">
        <v>15</v>
      </c>
      <c r="D7" s="22"/>
      <c r="E7" s="26" t="s">
        <v>16</v>
      </c>
      <c r="F7" s="27" t="n">
        <v>217.2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7" t="n">
        <v>46.2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/>
      <c r="E9" s="26" t="s">
        <v>22</v>
      </c>
      <c r="F9" s="27" t="n">
        <v>131.0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 t="n">
        <v>394.49</v>
      </c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394.49</v>
      </c>
      <c r="C33" s="43" t="s">
        <v>56</v>
      </c>
      <c r="D33" s="20" t="n">
        <f aca="false">SUM(D6:D32)</f>
        <v>394.49</v>
      </c>
      <c r="E33" s="44" t="s">
        <v>57</v>
      </c>
      <c r="F33" s="20" t="n">
        <f aca="false">F6+F11</f>
        <v>394.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394.49</v>
      </c>
      <c r="C35" s="44" t="s">
        <v>60</v>
      </c>
      <c r="D35" s="47" t="n">
        <f aca="false">D33+D34</f>
        <v>394.49</v>
      </c>
      <c r="E35" s="44" t="s">
        <v>61</v>
      </c>
      <c r="F35" s="31" t="n">
        <f aca="false">F33</f>
        <v>394.4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50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94.49</v>
      </c>
      <c r="C6" s="21" t="s">
        <v>12</v>
      </c>
      <c r="D6" s="22"/>
      <c r="E6" s="23" t="s">
        <v>13</v>
      </c>
      <c r="F6" s="20" t="n">
        <f aca="false">SUM(F7:F10)</f>
        <v>394.49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7" t="n">
        <v>217.2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7" t="n">
        <v>46.22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/>
      <c r="E9" s="26" t="s">
        <v>22</v>
      </c>
      <c r="F9" s="27" t="n">
        <v>131.03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 t="n">
        <v>394.49</v>
      </c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394.49</v>
      </c>
      <c r="C33" s="43" t="s">
        <v>56</v>
      </c>
      <c r="D33" s="20" t="n">
        <f aca="false">SUM(D6:D32)</f>
        <v>394.49</v>
      </c>
      <c r="E33" s="44" t="s">
        <v>57</v>
      </c>
      <c r="F33" s="20" t="n">
        <f aca="false">F6+F11</f>
        <v>394.49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1" t="s">
        <v>59</v>
      </c>
      <c r="B35" s="42" t="n">
        <f aca="false">B33</f>
        <v>394.49</v>
      </c>
      <c r="C35" s="44" t="s">
        <v>60</v>
      </c>
      <c r="D35" s="47" t="n">
        <f aca="false">D33+D34</f>
        <v>394.49</v>
      </c>
      <c r="E35" s="44" t="s">
        <v>61</v>
      </c>
      <c r="F35" s="31" t="n">
        <f aca="false">F33</f>
        <v>394.49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8"/>
      <c r="B7" s="48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8"/>
      <c r="B8" s="48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8"/>
      <c r="B9" s="48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8"/>
      <c r="B10" s="48"/>
      <c r="C10" s="21" t="s">
        <v>24</v>
      </c>
      <c r="D10" s="22"/>
      <c r="E10" s="29" t="s">
        <v>25</v>
      </c>
      <c r="F10" s="3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8"/>
      <c r="B11" s="48"/>
      <c r="C11" s="21" t="s">
        <v>27</v>
      </c>
      <c r="D11" s="22"/>
      <c r="E11" s="29" t="s">
        <v>28</v>
      </c>
      <c r="F11" s="31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8"/>
      <c r="B12" s="48"/>
      <c r="C12" s="21" t="s">
        <v>30</v>
      </c>
      <c r="D12" s="22"/>
      <c r="E12" s="29" t="s">
        <v>16</v>
      </c>
      <c r="F12" s="32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7"/>
      <c r="B13" s="33"/>
      <c r="C13" s="21" t="s">
        <v>31</v>
      </c>
      <c r="D13" s="22"/>
      <c r="E13" s="26" t="s">
        <v>19</v>
      </c>
      <c r="F13" s="33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4"/>
      <c r="C14" s="21" t="s">
        <v>32</v>
      </c>
      <c r="D14" s="22"/>
      <c r="E14" s="26" t="s">
        <v>22</v>
      </c>
      <c r="F14" s="32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7"/>
      <c r="B15" s="34"/>
      <c r="C15" s="35" t="s">
        <v>33</v>
      </c>
      <c r="D15" s="22"/>
      <c r="E15" s="36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7"/>
      <c r="B16" s="30"/>
      <c r="C16" s="35" t="s">
        <v>35</v>
      </c>
      <c r="D16" s="22"/>
      <c r="E16" s="36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7"/>
      <c r="B17" s="30"/>
      <c r="C17" s="35" t="s">
        <v>37</v>
      </c>
      <c r="D17" s="22"/>
      <c r="E17" s="36" t="s">
        <v>38</v>
      </c>
      <c r="F17" s="33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7"/>
      <c r="B18" s="30"/>
      <c r="C18" s="35" t="s">
        <v>39</v>
      </c>
      <c r="D18" s="22"/>
      <c r="E18" s="36" t="s">
        <v>40</v>
      </c>
      <c r="F18" s="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7"/>
      <c r="B19" s="30"/>
      <c r="C19" s="35" t="s">
        <v>41</v>
      </c>
      <c r="D19" s="22"/>
      <c r="E19" s="29" t="s">
        <v>25</v>
      </c>
      <c r="F19" s="33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7"/>
      <c r="B20" s="30"/>
      <c r="C20" s="35" t="s">
        <v>42</v>
      </c>
      <c r="D20" s="22"/>
      <c r="E20" s="36" t="s">
        <v>43</v>
      </c>
      <c r="F20" s="33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7"/>
      <c r="B21" s="30"/>
      <c r="C21" s="35" t="s">
        <v>44</v>
      </c>
      <c r="D21" s="22"/>
      <c r="E21" s="36"/>
      <c r="F21" s="3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7"/>
      <c r="B22" s="30"/>
      <c r="C22" s="35" t="s">
        <v>45</v>
      </c>
      <c r="D22" s="22"/>
      <c r="E22" s="36"/>
      <c r="F22" s="33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7"/>
      <c r="B23" s="22"/>
      <c r="C23" s="35" t="s">
        <v>46</v>
      </c>
      <c r="D23" s="22"/>
      <c r="E23" s="36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7"/>
      <c r="B24" s="22"/>
      <c r="C24" s="35" t="s">
        <v>47</v>
      </c>
      <c r="D24" s="22"/>
      <c r="E24" s="36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7"/>
      <c r="B25" s="22"/>
      <c r="C25" s="35" t="s">
        <v>48</v>
      </c>
      <c r="D25" s="22"/>
      <c r="E25" s="36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7"/>
      <c r="B26" s="22"/>
      <c r="C26" s="35" t="s">
        <v>49</v>
      </c>
      <c r="D26" s="33"/>
      <c r="E26" s="36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7"/>
      <c r="B27" s="22"/>
      <c r="C27" s="35" t="s">
        <v>50</v>
      </c>
      <c r="D27" s="33"/>
      <c r="E27" s="36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8"/>
      <c r="B28" s="22"/>
      <c r="C28" s="35" t="s">
        <v>51</v>
      </c>
      <c r="D28" s="32"/>
      <c r="E28" s="36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5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5"/>
      <c r="B30" s="22"/>
      <c r="C30" s="21" t="s">
        <v>53</v>
      </c>
      <c r="D30" s="30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5"/>
      <c r="B31" s="22"/>
      <c r="C31" s="39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5"/>
      <c r="B32" s="22"/>
      <c r="C32" s="4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1" t="s">
        <v>56</v>
      </c>
      <c r="B33" s="42" t="n">
        <f aca="false">B6</f>
        <v>0</v>
      </c>
      <c r="C33" s="43" t="s">
        <v>56</v>
      </c>
      <c r="D33" s="20" t="n">
        <f aca="false">SUM(D6:D32)</f>
        <v>0</v>
      </c>
      <c r="E33" s="44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8"/>
      <c r="B34" s="48"/>
      <c r="C34" s="21" t="s">
        <v>58</v>
      </c>
      <c r="D34" s="30"/>
      <c r="E34" s="44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1" t="s">
        <v>59</v>
      </c>
      <c r="B35" s="42" t="n">
        <f aca="false">B33</f>
        <v>0</v>
      </c>
      <c r="C35" s="44" t="s">
        <v>60</v>
      </c>
      <c r="D35" s="47" t="n">
        <f aca="false">D33+D34</f>
        <v>0</v>
      </c>
      <c r="E35" s="44" t="s">
        <v>61</v>
      </c>
      <c r="F35" s="31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1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2" hidden="false" customHeight="true" outlineLevel="0" collapsed="false">
      <c r="A3" s="51"/>
      <c r="B3" s="54"/>
      <c r="C3" s="55"/>
      <c r="D3" s="55"/>
      <c r="E3" s="55"/>
      <c r="F3" s="55"/>
      <c r="G3" s="55"/>
      <c r="H3" s="55"/>
      <c r="I3" s="56" t="s">
        <v>4</v>
      </c>
      <c r="J3" s="7"/>
    </row>
    <row r="4" customFormat="false" ht="20.1" hidden="false" customHeight="true" outlineLevel="0" collapsed="false">
      <c r="A4" s="57" t="s">
        <v>66</v>
      </c>
      <c r="B4" s="58" t="s">
        <v>67</v>
      </c>
      <c r="C4" s="59" t="s">
        <v>68</v>
      </c>
      <c r="D4" s="59"/>
      <c r="E4" s="59"/>
      <c r="F4" s="60" t="s">
        <v>69</v>
      </c>
      <c r="G4" s="60" t="s">
        <v>70</v>
      </c>
      <c r="H4" s="61" t="s">
        <v>71</v>
      </c>
      <c r="I4" s="62" t="s">
        <v>72</v>
      </c>
      <c r="J4" s="7"/>
    </row>
    <row r="5" customFormat="false" ht="37.5" hidden="false" customHeight="true" outlineLevel="0" collapsed="false">
      <c r="A5" s="57"/>
      <c r="B5" s="58"/>
      <c r="C5" s="61" t="s">
        <v>73</v>
      </c>
      <c r="D5" s="61" t="s">
        <v>74</v>
      </c>
      <c r="E5" s="61" t="s">
        <v>75</v>
      </c>
      <c r="F5" s="60"/>
      <c r="G5" s="60"/>
      <c r="H5" s="61"/>
      <c r="I5" s="62"/>
      <c r="J5" s="7"/>
    </row>
    <row r="6" customFormat="false" ht="20.1" hidden="false" customHeight="true" outlineLevel="0" collapsed="false">
      <c r="A6" s="63"/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4" t="n">
        <v>8</v>
      </c>
      <c r="J6" s="65"/>
    </row>
    <row r="7" s="3" customFormat="true" ht="20.1" hidden="false" customHeight="true" outlineLevel="0" collapsed="false">
      <c r="A7" s="66" t="s">
        <v>76</v>
      </c>
      <c r="B7" s="31" t="n">
        <f aca="false">C7+F7+G7+H7+I7</f>
        <v>394.49</v>
      </c>
      <c r="C7" s="31" t="n">
        <f aca="false">SUM(D7:E7)</f>
        <v>394.49</v>
      </c>
      <c r="D7" s="30" t="n">
        <v>394.49</v>
      </c>
      <c r="E7" s="30"/>
      <c r="F7" s="30"/>
      <c r="G7" s="30"/>
      <c r="H7" s="30"/>
      <c r="I7" s="30"/>
      <c r="J7" s="7"/>
    </row>
    <row r="8" customFormat="false" ht="18" hidden="false" customHeight="true" outlineLevel="0" collapsed="false">
      <c r="A8" s="67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7"/>
      <c r="B9" s="7"/>
      <c r="C9" s="68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7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0.8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9"/>
      <c r="B1" s="69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8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</row>
    <row r="3" customFormat="false" ht="18" hidden="false" customHeight="true" outlineLevel="0" collapsed="false">
      <c r="A3" s="72"/>
      <c r="B3" s="72"/>
      <c r="C3" s="75"/>
      <c r="D3" s="76"/>
      <c r="E3" s="72"/>
      <c r="F3" s="72"/>
      <c r="G3" s="72"/>
      <c r="H3" s="72"/>
      <c r="I3" s="72"/>
      <c r="J3" s="77" t="s">
        <v>4</v>
      </c>
      <c r="K3" s="72"/>
      <c r="L3" s="72"/>
      <c r="M3" s="72"/>
      <c r="N3" s="72"/>
      <c r="O3" s="72"/>
      <c r="P3" s="72"/>
    </row>
    <row r="4" customFormat="false" ht="25.5" hidden="false" customHeight="true" outlineLevel="0" collapsed="false">
      <c r="A4" s="78" t="s">
        <v>78</v>
      </c>
      <c r="B4" s="78"/>
      <c r="C4" s="78"/>
      <c r="D4" s="79" t="s">
        <v>79</v>
      </c>
      <c r="E4" s="80" t="s">
        <v>67</v>
      </c>
      <c r="F4" s="59" t="s">
        <v>80</v>
      </c>
      <c r="G4" s="59"/>
      <c r="H4" s="59"/>
      <c r="I4" s="59"/>
      <c r="J4" s="81" t="s">
        <v>81</v>
      </c>
    </row>
    <row r="5" customFormat="false" ht="36" hidden="false" customHeight="true" outlineLevel="0" collapsed="false">
      <c r="A5" s="82" t="s">
        <v>82</v>
      </c>
      <c r="B5" s="82" t="s">
        <v>83</v>
      </c>
      <c r="C5" s="83" t="s">
        <v>84</v>
      </c>
      <c r="D5" s="79"/>
      <c r="E5" s="80"/>
      <c r="F5" s="84" t="s">
        <v>85</v>
      </c>
      <c r="G5" s="84" t="s">
        <v>86</v>
      </c>
      <c r="H5" s="84" t="s">
        <v>87</v>
      </c>
      <c r="I5" s="84" t="s">
        <v>88</v>
      </c>
      <c r="J5" s="81"/>
    </row>
    <row r="6" customFormat="false" ht="20.1" hidden="false" customHeight="true" outlineLevel="0" collapsed="false">
      <c r="A6" s="63" t="s">
        <v>89</v>
      </c>
      <c r="B6" s="63" t="s">
        <v>89</v>
      </c>
      <c r="C6" s="63" t="s">
        <v>89</v>
      </c>
      <c r="D6" s="63" t="s">
        <v>89</v>
      </c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6"/>
      <c r="L6" s="86"/>
      <c r="M6" s="86"/>
      <c r="N6" s="86"/>
      <c r="O6" s="86"/>
      <c r="P6" s="86"/>
    </row>
    <row r="7" s="3" customFormat="true" ht="20.1" hidden="false" customHeight="true" outlineLevel="0" collapsed="false">
      <c r="A7" s="66"/>
      <c r="B7" s="66"/>
      <c r="C7" s="66"/>
      <c r="D7" s="66" t="s">
        <v>76</v>
      </c>
      <c r="E7" s="87" t="n">
        <f aca="false">SUM(E8:E12)</f>
        <v>394.49</v>
      </c>
      <c r="F7" s="87" t="n">
        <f aca="false">SUM(F8:F12)</f>
        <v>217.24</v>
      </c>
      <c r="G7" s="87" t="n">
        <f aca="false">SUM(G8:G12)</f>
        <v>46.22</v>
      </c>
      <c r="H7" s="87" t="n">
        <f aca="false">H8</f>
        <v>131.03</v>
      </c>
      <c r="I7" s="87" t="n">
        <f aca="false">SUM(I8:I12)</f>
        <v>0</v>
      </c>
      <c r="J7" s="87" t="n">
        <f aca="false">SUM(J8:J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87" t="n">
        <f aca="false">SUM(F8:J8)</f>
        <v>394.49</v>
      </c>
      <c r="F8" s="89" t="n">
        <v>217.24</v>
      </c>
      <c r="G8" s="89" t="n">
        <v>46.22</v>
      </c>
      <c r="H8" s="89" t="n">
        <v>131.03</v>
      </c>
      <c r="I8" s="89"/>
      <c r="J8" s="89"/>
    </row>
    <row r="9" s="3" customFormat="true" ht="20.1" hidden="false" customHeight="true" outlineLevel="0" collapsed="false">
      <c r="A9" s="88"/>
      <c r="B9" s="88"/>
      <c r="C9" s="88"/>
      <c r="D9" s="88"/>
      <c r="E9" s="87" t="n">
        <f aca="false">SUM(F9:J9)</f>
        <v>0</v>
      </c>
      <c r="F9" s="89" t="n">
        <f aca="false">SUM(G9:I9)</f>
        <v>0</v>
      </c>
      <c r="G9" s="89"/>
      <c r="H9" s="89"/>
      <c r="I9" s="89"/>
      <c r="J9" s="89"/>
    </row>
    <row r="10" s="3" customFormat="true" ht="20.1" hidden="false" customHeight="true" outlineLevel="0" collapsed="false">
      <c r="A10" s="88"/>
      <c r="B10" s="88"/>
      <c r="C10" s="88"/>
      <c r="D10" s="88"/>
      <c r="E10" s="87" t="n">
        <f aca="false">SUM(F10:J10)</f>
        <v>0</v>
      </c>
      <c r="F10" s="89" t="n">
        <f aca="false">SUM(G10:I10)</f>
        <v>0</v>
      </c>
      <c r="G10" s="89"/>
      <c r="H10" s="89"/>
      <c r="I10" s="89"/>
      <c r="J10" s="89"/>
    </row>
    <row r="11" s="3" customFormat="true" ht="20.1" hidden="false" customHeight="true" outlineLevel="0" collapsed="false">
      <c r="A11" s="88"/>
      <c r="B11" s="88"/>
      <c r="C11" s="88"/>
      <c r="D11" s="88"/>
      <c r="E11" s="87" t="n">
        <f aca="false">SUM(F11:J11)</f>
        <v>0</v>
      </c>
      <c r="F11" s="89" t="n">
        <f aca="false">SUM(G11:I11)</f>
        <v>0</v>
      </c>
      <c r="G11" s="89"/>
      <c r="H11" s="89"/>
      <c r="I11" s="89"/>
      <c r="J11" s="89"/>
    </row>
    <row r="12" s="3" customFormat="true" ht="20.1" hidden="false" customHeight="true" outlineLevel="0" collapsed="false">
      <c r="A12" s="88"/>
      <c r="B12" s="88"/>
      <c r="C12" s="88"/>
      <c r="D12" s="88"/>
      <c r="E12" s="87" t="n">
        <f aca="false">SUM(F12:J12)</f>
        <v>0</v>
      </c>
      <c r="F12" s="89" t="n">
        <f aca="false">SUM(G12:I12)</f>
        <v>0</v>
      </c>
      <c r="G12" s="89"/>
      <c r="H12" s="89"/>
      <c r="I12" s="89"/>
      <c r="J12" s="89"/>
    </row>
    <row r="13" customFormat="false" ht="18" hidden="false" customHeight="true" outlineLevel="0" collapsed="false">
      <c r="A13" s="69"/>
      <c r="B13" s="69"/>
      <c r="C13" s="70"/>
      <c r="D13" s="71"/>
    </row>
    <row r="14" customFormat="false" ht="18" hidden="false" customHeight="true" outlineLevel="0" collapsed="false">
      <c r="A14" s="69"/>
      <c r="B14" s="69"/>
      <c r="C14" s="70"/>
      <c r="D14" s="71"/>
    </row>
    <row r="15" customFormat="false" ht="18" hidden="false" customHeight="true" outlineLevel="0" collapsed="false">
      <c r="A15" s="69"/>
      <c r="B15" s="69"/>
      <c r="C15" s="70"/>
      <c r="D15" s="71"/>
    </row>
    <row r="16" customFormat="false" ht="18" hidden="false" customHeight="true" outlineLevel="0" collapsed="false"/>
    <row r="17" customFormat="false" ht="18" hidden="false" customHeight="true" outlineLevel="0" collapsed="false">
      <c r="A17" s="69"/>
      <c r="B17" s="69"/>
      <c r="C17" s="70"/>
      <c r="D17" s="71"/>
      <c r="F17" s="3"/>
      <c r="P17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9"/>
      <c r="B1" s="69"/>
      <c r="C1" s="70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8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</row>
    <row r="3" customFormat="false" ht="18" hidden="false" customHeight="true" outlineLevel="0" collapsed="false">
      <c r="A3" s="72"/>
      <c r="B3" s="72"/>
      <c r="C3" s="75"/>
      <c r="D3" s="76"/>
      <c r="E3" s="72"/>
      <c r="F3" s="72"/>
      <c r="G3" s="72"/>
      <c r="H3" s="72"/>
      <c r="I3" s="72"/>
      <c r="J3" s="72"/>
      <c r="K3" s="72"/>
      <c r="L3" s="77" t="s">
        <v>4</v>
      </c>
      <c r="M3" s="72"/>
      <c r="N3" s="72"/>
      <c r="O3" s="72"/>
      <c r="P3" s="72"/>
      <c r="Q3" s="72"/>
      <c r="R3" s="72"/>
    </row>
    <row r="4" customFormat="false" ht="25.5" hidden="false" customHeight="true" outlineLevel="0" collapsed="false">
      <c r="A4" s="78" t="s">
        <v>78</v>
      </c>
      <c r="B4" s="78"/>
      <c r="C4" s="78"/>
      <c r="D4" s="79" t="s">
        <v>79</v>
      </c>
      <c r="E4" s="80" t="s">
        <v>67</v>
      </c>
      <c r="F4" s="59" t="s">
        <v>68</v>
      </c>
      <c r="G4" s="59"/>
      <c r="H4" s="59"/>
      <c r="I4" s="81" t="s">
        <v>69</v>
      </c>
      <c r="J4" s="60" t="s">
        <v>70</v>
      </c>
      <c r="K4" s="61" t="s">
        <v>71</v>
      </c>
      <c r="L4" s="62" t="s">
        <v>72</v>
      </c>
    </row>
    <row r="5" customFormat="false" ht="36" hidden="false" customHeight="true" outlineLevel="0" collapsed="false">
      <c r="A5" s="82" t="s">
        <v>82</v>
      </c>
      <c r="B5" s="82" t="s">
        <v>83</v>
      </c>
      <c r="C5" s="83" t="s">
        <v>84</v>
      </c>
      <c r="D5" s="79"/>
      <c r="E5" s="80"/>
      <c r="F5" s="84" t="s">
        <v>73</v>
      </c>
      <c r="G5" s="84" t="s">
        <v>74</v>
      </c>
      <c r="H5" s="84" t="s">
        <v>75</v>
      </c>
      <c r="I5" s="81"/>
      <c r="J5" s="60"/>
      <c r="K5" s="61"/>
      <c r="L5" s="62"/>
    </row>
    <row r="6" customFormat="false" ht="20.1" hidden="false" customHeight="true" outlineLevel="0" collapsed="false">
      <c r="A6" s="63" t="s">
        <v>89</v>
      </c>
      <c r="B6" s="63" t="s">
        <v>89</v>
      </c>
      <c r="C6" s="63" t="s">
        <v>89</v>
      </c>
      <c r="D6" s="63"/>
      <c r="E6" s="85" t="n">
        <v>1</v>
      </c>
      <c r="F6" s="85" t="n">
        <v>2</v>
      </c>
      <c r="G6" s="85" t="n">
        <v>3</v>
      </c>
      <c r="H6" s="85" t="n">
        <v>4</v>
      </c>
      <c r="I6" s="85" t="n">
        <v>5</v>
      </c>
      <c r="J6" s="85" t="n">
        <v>6</v>
      </c>
      <c r="K6" s="85" t="n">
        <v>7</v>
      </c>
      <c r="L6" s="85" t="n">
        <v>8</v>
      </c>
      <c r="M6" s="86"/>
      <c r="N6" s="86"/>
      <c r="O6" s="86"/>
      <c r="P6" s="86"/>
      <c r="Q6" s="86"/>
      <c r="R6" s="86"/>
    </row>
    <row r="7" s="3" customFormat="true" ht="20.1" hidden="false" customHeight="true" outlineLevel="0" collapsed="false">
      <c r="A7" s="88"/>
      <c r="B7" s="88"/>
      <c r="C7" s="88"/>
      <c r="D7" s="66" t="s">
        <v>76</v>
      </c>
      <c r="E7" s="87" t="n">
        <f aca="false">SUM(E8:E12)</f>
        <v>394.49</v>
      </c>
      <c r="F7" s="87" t="n">
        <f aca="false">SUM(F8:F12)</f>
        <v>394.49</v>
      </c>
      <c r="G7" s="87" t="n">
        <f aca="false">SUM(G8:G12)</f>
        <v>394.49</v>
      </c>
      <c r="H7" s="87" t="n">
        <f aca="false">SUM(H8:H12)</f>
        <v>0</v>
      </c>
      <c r="I7" s="87" t="n">
        <f aca="false">SUM(I8:I12)</f>
        <v>0</v>
      </c>
      <c r="J7" s="87" t="n">
        <f aca="false">SUM(J8:J12)</f>
        <v>0</v>
      </c>
      <c r="K7" s="87" t="n">
        <f aca="false">SUM(K8:K12)</f>
        <v>0</v>
      </c>
      <c r="L7" s="87" t="n">
        <f aca="false">SUM(L8:L12)</f>
        <v>0</v>
      </c>
    </row>
    <row r="8" s="3" customFormat="tru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87" t="n">
        <f aca="false">F8+I8+J8+K8+L8</f>
        <v>394.49</v>
      </c>
      <c r="F8" s="87" t="n">
        <f aca="false">SUM(G8:H8)</f>
        <v>394.49</v>
      </c>
      <c r="G8" s="89" t="n">
        <v>394.49</v>
      </c>
      <c r="H8" s="89"/>
      <c r="I8" s="89"/>
      <c r="J8" s="89"/>
      <c r="K8" s="89"/>
      <c r="L8" s="89"/>
    </row>
    <row r="9" s="3" customFormat="true" ht="20.1" hidden="false" customHeight="true" outlineLevel="0" collapsed="false">
      <c r="A9" s="88"/>
      <c r="B9" s="88"/>
      <c r="C9" s="88"/>
      <c r="D9" s="88"/>
      <c r="E9" s="87" t="n">
        <f aca="false">F9+I9+J9+K9+L9</f>
        <v>0</v>
      </c>
      <c r="F9" s="87" t="n">
        <f aca="false">SUM(G9:H9)</f>
        <v>0</v>
      </c>
      <c r="G9" s="89"/>
      <c r="H9" s="89"/>
      <c r="I9" s="89"/>
      <c r="J9" s="89"/>
      <c r="K9" s="89"/>
      <c r="L9" s="89"/>
    </row>
    <row r="10" s="3" customFormat="true" ht="20.1" hidden="false" customHeight="true" outlineLevel="0" collapsed="false">
      <c r="A10" s="88"/>
      <c r="B10" s="88"/>
      <c r="C10" s="88"/>
      <c r="D10" s="88"/>
      <c r="E10" s="87" t="n">
        <f aca="false">F10+I10+J10+K10+L10</f>
        <v>0</v>
      </c>
      <c r="F10" s="87" t="n">
        <f aca="false">SUM(G10:H10)</f>
        <v>0</v>
      </c>
      <c r="G10" s="89"/>
      <c r="H10" s="89"/>
      <c r="I10" s="89"/>
      <c r="J10" s="89"/>
      <c r="K10" s="89"/>
      <c r="L10" s="89"/>
    </row>
    <row r="11" s="3" customFormat="true" ht="20.1" hidden="false" customHeight="true" outlineLevel="0" collapsed="false">
      <c r="A11" s="88"/>
      <c r="B11" s="88"/>
      <c r="C11" s="88"/>
      <c r="D11" s="88"/>
      <c r="E11" s="87" t="n">
        <f aca="false">F11+I11+J11+K11+L11</f>
        <v>0</v>
      </c>
      <c r="F11" s="87" t="n">
        <f aca="false">SUM(G11:H11)</f>
        <v>0</v>
      </c>
      <c r="G11" s="89"/>
      <c r="H11" s="89"/>
      <c r="I11" s="89"/>
      <c r="J11" s="89"/>
      <c r="K11" s="89"/>
      <c r="L11" s="89"/>
    </row>
    <row r="12" s="3" customFormat="true" ht="20.1" hidden="false" customHeight="true" outlineLevel="0" collapsed="false">
      <c r="A12" s="88"/>
      <c r="B12" s="88"/>
      <c r="C12" s="88"/>
      <c r="D12" s="88"/>
      <c r="E12" s="87" t="n">
        <f aca="false">F12+I12+J12+K12+L12</f>
        <v>0</v>
      </c>
      <c r="F12" s="87" t="n">
        <f aca="false">SUM(G12:H12)</f>
        <v>0</v>
      </c>
      <c r="G12" s="89"/>
      <c r="H12" s="89"/>
      <c r="I12" s="89"/>
      <c r="J12" s="89"/>
      <c r="K12" s="89"/>
      <c r="L12" s="89"/>
    </row>
    <row r="13" customFormat="false" ht="18" hidden="false" customHeight="true" outlineLevel="0" collapsed="false">
      <c r="A13" s="69"/>
      <c r="B13" s="69"/>
      <c r="C13" s="70"/>
      <c r="D13" s="71"/>
      <c r="K13" s="3"/>
      <c r="L13" s="3"/>
    </row>
    <row r="14" customFormat="false" ht="18" hidden="false" customHeight="true" outlineLevel="0" collapsed="false">
      <c r="A14" s="69"/>
      <c r="B14" s="69"/>
      <c r="C14" s="70"/>
      <c r="D14" s="71"/>
      <c r="E14" s="3"/>
      <c r="K14" s="3"/>
      <c r="L14" s="3"/>
    </row>
    <row r="15" customFormat="false" ht="18" hidden="false" customHeight="true" outlineLevel="0" collapsed="false">
      <c r="A15" s="69"/>
      <c r="B15" s="69"/>
      <c r="C15" s="70"/>
      <c r="D15" s="71"/>
      <c r="E15" s="3"/>
      <c r="K15" s="3"/>
      <c r="L15" s="3"/>
    </row>
    <row r="16" customFormat="false" ht="18" hidden="false" customHeight="true" outlineLevel="0" collapsed="false">
      <c r="A16" s="69"/>
      <c r="B16" s="69"/>
      <c r="C16" s="70"/>
      <c r="D16" s="71"/>
      <c r="K16" s="3"/>
      <c r="L16" s="3"/>
    </row>
    <row r="17" customFormat="false" ht="18" hidden="false" customHeight="true" outlineLevel="0" collapsed="false">
      <c r="A17" s="69"/>
      <c r="B17" s="69"/>
      <c r="C17" s="70"/>
      <c r="D17" s="71"/>
      <c r="K17" s="3"/>
    </row>
    <row r="18" customFormat="false" ht="18" hidden="false" customHeight="true" outlineLevel="0" collapsed="false">
      <c r="A18" s="69"/>
      <c r="B18" s="69"/>
      <c r="C18" s="70"/>
      <c r="D18" s="71"/>
      <c r="K18" s="3"/>
      <c r="L18" s="3"/>
    </row>
    <row r="19" customFormat="false" ht="18" hidden="false" customHeight="true" outlineLevel="0" collapsed="false">
      <c r="A19" s="69"/>
      <c r="B19" s="69"/>
      <c r="C19" s="70"/>
      <c r="D19" s="71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9"/>
      <c r="B21" s="69"/>
      <c r="C21" s="70"/>
      <c r="D21" s="71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0"/>
      <c r="B1" s="90"/>
      <c r="C1" s="91"/>
      <c r="D1" s="76"/>
      <c r="E1" s="91"/>
      <c r="F1" s="91"/>
      <c r="G1" s="91"/>
      <c r="H1" s="91"/>
      <c r="I1" s="91"/>
      <c r="J1" s="91"/>
      <c r="L1" s="90"/>
      <c r="M1" s="90"/>
      <c r="N1" s="90"/>
      <c r="O1" s="90"/>
      <c r="P1" s="90"/>
      <c r="Q1" s="90"/>
      <c r="R1" s="90"/>
      <c r="T1" s="91"/>
    </row>
    <row r="2" customFormat="false" ht="18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customFormat="false" ht="18" hidden="false" customHeight="true" outlineLevel="0" collapsed="false">
      <c r="A3" s="7"/>
      <c r="B3" s="7"/>
      <c r="C3" s="92"/>
      <c r="D3" s="76"/>
      <c r="E3" s="92"/>
      <c r="F3" s="92"/>
      <c r="G3" s="91"/>
      <c r="H3" s="91"/>
      <c r="I3" s="92"/>
      <c r="J3" s="92"/>
      <c r="L3" s="7"/>
      <c r="M3" s="7"/>
      <c r="N3" s="7"/>
      <c r="O3" s="7"/>
      <c r="P3" s="7"/>
      <c r="Q3" s="7"/>
      <c r="R3" s="7"/>
      <c r="T3" s="93" t="s">
        <v>4</v>
      </c>
    </row>
    <row r="4" customFormat="false" ht="25.5" hidden="false" customHeight="true" outlineLevel="0" collapsed="false">
      <c r="A4" s="94" t="s">
        <v>78</v>
      </c>
      <c r="B4" s="94"/>
      <c r="C4" s="94"/>
      <c r="D4" s="95" t="s">
        <v>79</v>
      </c>
      <c r="E4" s="96" t="s">
        <v>96</v>
      </c>
      <c r="F4" s="94" t="s">
        <v>80</v>
      </c>
      <c r="G4" s="94"/>
      <c r="H4" s="94"/>
      <c r="I4" s="94"/>
      <c r="J4" s="94"/>
      <c r="K4" s="97" t="s">
        <v>81</v>
      </c>
      <c r="L4" s="97"/>
      <c r="M4" s="97"/>
      <c r="N4" s="97"/>
      <c r="O4" s="97"/>
      <c r="P4" s="97"/>
      <c r="Q4" s="97"/>
      <c r="R4" s="97"/>
      <c r="S4" s="97"/>
      <c r="T4" s="97"/>
    </row>
    <row r="5" customFormat="false" ht="36" hidden="false" customHeight="true" outlineLevel="0" collapsed="false">
      <c r="A5" s="98" t="s">
        <v>82</v>
      </c>
      <c r="B5" s="99" t="s">
        <v>83</v>
      </c>
      <c r="C5" s="100" t="s">
        <v>84</v>
      </c>
      <c r="D5" s="95"/>
      <c r="E5" s="95"/>
      <c r="F5" s="94" t="s">
        <v>97</v>
      </c>
      <c r="G5" s="57" t="s">
        <v>85</v>
      </c>
      <c r="H5" s="57" t="s">
        <v>86</v>
      </c>
      <c r="I5" s="101" t="s">
        <v>98</v>
      </c>
      <c r="J5" s="101" t="s">
        <v>88</v>
      </c>
      <c r="K5" s="97" t="s">
        <v>97</v>
      </c>
      <c r="L5" s="102" t="s">
        <v>85</v>
      </c>
      <c r="M5" s="102" t="s">
        <v>86</v>
      </c>
      <c r="N5" s="61" t="s">
        <v>98</v>
      </c>
      <c r="O5" s="101" t="s">
        <v>99</v>
      </c>
      <c r="P5" s="101" t="s">
        <v>100</v>
      </c>
      <c r="Q5" s="101" t="s">
        <v>101</v>
      </c>
      <c r="R5" s="101" t="s">
        <v>102</v>
      </c>
      <c r="S5" s="15" t="s">
        <v>88</v>
      </c>
      <c r="T5" s="15" t="s">
        <v>103</v>
      </c>
    </row>
    <row r="6" customFormat="false" ht="20.1" hidden="false" customHeight="true" outlineLevel="0" collapsed="false">
      <c r="A6" s="103" t="s">
        <v>89</v>
      </c>
      <c r="B6" s="103" t="s">
        <v>89</v>
      </c>
      <c r="C6" s="103" t="s">
        <v>89</v>
      </c>
      <c r="D6" s="103" t="s">
        <v>89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04" t="n">
        <v>14</v>
      </c>
      <c r="S6" s="104" t="n">
        <v>15</v>
      </c>
      <c r="T6" s="104" t="n">
        <v>16</v>
      </c>
    </row>
    <row r="7" s="106" customFormat="true" ht="20.1" hidden="false" customHeight="true" outlineLevel="0" collapsed="false">
      <c r="A7" s="88"/>
      <c r="B7" s="88"/>
      <c r="C7" s="88"/>
      <c r="D7" s="66" t="s">
        <v>76</v>
      </c>
      <c r="E7" s="105" t="n">
        <f aca="false">SUM(E8:E12)</f>
        <v>394.49</v>
      </c>
      <c r="F7" s="105" t="n">
        <f aca="false">SUM(F8:F12)</f>
        <v>394.49</v>
      </c>
      <c r="G7" s="105" t="n">
        <f aca="false">SUM(G8:G12)</f>
        <v>217.24</v>
      </c>
      <c r="H7" s="105" t="n">
        <f aca="false">SUM(H8:H12)</f>
        <v>46.22</v>
      </c>
      <c r="I7" s="105" t="n">
        <f aca="false">SUM(I8:I12)</f>
        <v>131.03</v>
      </c>
      <c r="J7" s="105"/>
      <c r="K7" s="105" t="n">
        <f aca="false">SUM(K8:K12)</f>
        <v>0</v>
      </c>
      <c r="L7" s="105" t="n">
        <f aca="false">SUM(L8:L12)</f>
        <v>0</v>
      </c>
      <c r="M7" s="105" t="n">
        <f aca="false">SUM(M8:M12)</f>
        <v>0</v>
      </c>
      <c r="N7" s="105" t="n">
        <f aca="false">SUM(N8:N12)</f>
        <v>0</v>
      </c>
      <c r="O7" s="105" t="n">
        <f aca="false">SUM(O8:O12)</f>
        <v>0</v>
      </c>
      <c r="P7" s="105" t="n">
        <f aca="false">SUM(P8:P12)</f>
        <v>0</v>
      </c>
      <c r="Q7" s="105" t="n">
        <f aca="false">SUM(Q8:Q12)</f>
        <v>0</v>
      </c>
      <c r="R7" s="105" t="n">
        <f aca="false">SUM(R8:R12)</f>
        <v>0</v>
      </c>
      <c r="S7" s="105" t="n">
        <f aca="false">SUM(S8:S12)</f>
        <v>0</v>
      </c>
      <c r="T7" s="105" t="n">
        <f aca="false">SUM(T8:T12)</f>
        <v>0</v>
      </c>
    </row>
    <row r="8" customFormat="false" ht="20.1" hidden="false" customHeight="true" outlineLevel="0" collapsed="false">
      <c r="A8" s="88" t="s">
        <v>90</v>
      </c>
      <c r="B8" s="88" t="s">
        <v>91</v>
      </c>
      <c r="C8" s="88" t="s">
        <v>92</v>
      </c>
      <c r="D8" s="66" t="s">
        <v>93</v>
      </c>
      <c r="E8" s="105" t="n">
        <f aca="false">F8+K8</f>
        <v>394.49</v>
      </c>
      <c r="F8" s="105" t="n">
        <f aca="false">SUM(G8:J8)</f>
        <v>394.49</v>
      </c>
      <c r="G8" s="89" t="n">
        <v>217.24</v>
      </c>
      <c r="H8" s="89" t="n">
        <v>46.22</v>
      </c>
      <c r="I8" s="89" t="n">
        <v>131.03</v>
      </c>
      <c r="J8" s="107"/>
      <c r="K8" s="105" t="n">
        <f aca="false">SUM(L8:T8)</f>
        <v>0</v>
      </c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20.1" hidden="false" customHeight="true" outlineLevel="0" collapsed="false">
      <c r="A9" s="88"/>
      <c r="B9" s="88"/>
      <c r="C9" s="88"/>
      <c r="D9" s="88"/>
      <c r="E9" s="105" t="n">
        <f aca="false">F9+K9</f>
        <v>0</v>
      </c>
      <c r="F9" s="105" t="n">
        <f aca="false">SUM(G9:J9)</f>
        <v>0</v>
      </c>
      <c r="G9" s="107"/>
      <c r="H9" s="107"/>
      <c r="I9" s="107"/>
      <c r="J9" s="107"/>
      <c r="K9" s="105" t="n">
        <f aca="false">SUM(L9:T9)</f>
        <v>0</v>
      </c>
      <c r="L9" s="108"/>
      <c r="M9" s="108"/>
      <c r="N9" s="108"/>
      <c r="O9" s="108"/>
      <c r="P9" s="108"/>
      <c r="Q9" s="108"/>
      <c r="R9" s="108"/>
      <c r="S9" s="108"/>
      <c r="T9" s="108"/>
    </row>
    <row r="10" customFormat="false" ht="20.1" hidden="false" customHeight="true" outlineLevel="0" collapsed="false">
      <c r="A10" s="88"/>
      <c r="B10" s="88"/>
      <c r="C10" s="88"/>
      <c r="D10" s="88"/>
      <c r="E10" s="105" t="n">
        <f aca="false">F10+K10</f>
        <v>0</v>
      </c>
      <c r="F10" s="105" t="n">
        <f aca="false">SUM(G10:J10)</f>
        <v>0</v>
      </c>
      <c r="G10" s="107"/>
      <c r="H10" s="107"/>
      <c r="I10" s="107"/>
      <c r="J10" s="107"/>
      <c r="K10" s="105" t="n">
        <f aca="false">SUM(L10:T10)</f>
        <v>0</v>
      </c>
      <c r="L10" s="108"/>
      <c r="M10" s="108"/>
      <c r="N10" s="108"/>
      <c r="O10" s="108"/>
      <c r="P10" s="108"/>
      <c r="Q10" s="108"/>
      <c r="R10" s="108"/>
      <c r="S10" s="108"/>
      <c r="T10" s="108"/>
    </row>
    <row r="11" customFormat="false" ht="20.1" hidden="false" customHeight="true" outlineLevel="0" collapsed="false">
      <c r="A11" s="17"/>
      <c r="B11" s="17"/>
      <c r="C11" s="102"/>
      <c r="D11" s="49"/>
      <c r="E11" s="105" t="n">
        <f aca="false">F11+K11</f>
        <v>0</v>
      </c>
      <c r="F11" s="105" t="n">
        <f aca="false">SUM(G11:J11)</f>
        <v>0</v>
      </c>
      <c r="G11" s="107"/>
      <c r="H11" s="107"/>
      <c r="I11" s="107"/>
      <c r="J11" s="107"/>
      <c r="K11" s="105" t="n">
        <f aca="false">SUM(L11:T11)</f>
        <v>0</v>
      </c>
      <c r="L11" s="108"/>
      <c r="M11" s="108"/>
      <c r="N11" s="108"/>
      <c r="O11" s="108"/>
      <c r="P11" s="108"/>
      <c r="Q11" s="108"/>
      <c r="R11" s="108"/>
      <c r="S11" s="108"/>
      <c r="T11" s="108"/>
    </row>
    <row r="12" customFormat="false" ht="20.1" hidden="false" customHeight="true" outlineLevel="0" collapsed="false">
      <c r="A12" s="17"/>
      <c r="B12" s="17"/>
      <c r="C12" s="102"/>
      <c r="D12" s="49"/>
      <c r="E12" s="105" t="n">
        <f aca="false">F12+K12</f>
        <v>0</v>
      </c>
      <c r="F12" s="105" t="n">
        <f aca="false">SUM(G12:J12)</f>
        <v>0</v>
      </c>
      <c r="G12" s="107"/>
      <c r="H12" s="107"/>
      <c r="I12" s="107"/>
      <c r="J12" s="107"/>
      <c r="K12" s="105" t="n">
        <f aca="false">SUM(L12:T12)</f>
        <v>0</v>
      </c>
      <c r="L12" s="108"/>
      <c r="M12" s="108"/>
      <c r="N12" s="108"/>
      <c r="O12" s="108"/>
      <c r="P12" s="108"/>
      <c r="Q12" s="108"/>
      <c r="R12" s="108"/>
      <c r="S12" s="108"/>
      <c r="T12" s="108"/>
    </row>
    <row r="13" customFormat="false" ht="18" hidden="false" customHeight="true" outlineLevel="0" collapsed="false">
      <c r="A13" s="90"/>
      <c r="B13" s="90"/>
      <c r="C13" s="109"/>
      <c r="D13" s="67"/>
      <c r="E13" s="110"/>
      <c r="F13" s="110"/>
      <c r="G13" s="110"/>
      <c r="H13" s="110"/>
      <c r="I13" s="110"/>
      <c r="J13" s="110"/>
      <c r="L13" s="90"/>
      <c r="M13" s="90"/>
      <c r="N13" s="90"/>
      <c r="O13" s="90"/>
      <c r="P13" s="90"/>
      <c r="Q13" s="90"/>
      <c r="R13" s="90"/>
    </row>
    <row r="14" customFormat="false" ht="18" hidden="false" customHeight="true" outlineLevel="0" collapsed="false">
      <c r="A14" s="90"/>
      <c r="B14" s="90"/>
      <c r="C14" s="109"/>
      <c r="D14" s="67"/>
      <c r="E14" s="110"/>
      <c r="F14" s="110"/>
      <c r="G14" s="110"/>
      <c r="H14" s="110"/>
      <c r="I14" s="110"/>
      <c r="J14" s="110"/>
      <c r="L14" s="90"/>
      <c r="M14" s="90"/>
      <c r="N14" s="90"/>
      <c r="O14" s="90"/>
      <c r="P14" s="90"/>
      <c r="Q14" s="90"/>
      <c r="R14" s="90"/>
    </row>
    <row r="15" customFormat="false" ht="18" hidden="false" customHeight="true" outlineLevel="0" collapsed="false">
      <c r="A15" s="90"/>
      <c r="B15" s="90"/>
      <c r="C15" s="109"/>
      <c r="D15" s="67"/>
      <c r="E15" s="110"/>
      <c r="F15" s="110"/>
      <c r="G15" s="110"/>
      <c r="H15" s="110"/>
      <c r="I15" s="110"/>
      <c r="J15" s="110"/>
      <c r="L15" s="90"/>
      <c r="M15" s="90"/>
      <c r="N15" s="90"/>
      <c r="O15" s="90"/>
      <c r="P15" s="90"/>
      <c r="Q15" s="90"/>
      <c r="R15" s="90"/>
    </row>
    <row r="16" customFormat="false" ht="18" hidden="false" customHeight="true" outlineLevel="0" collapsed="false">
      <c r="A16" s="90"/>
      <c r="B16" s="90"/>
      <c r="C16" s="109"/>
      <c r="D16" s="67"/>
      <c r="E16" s="110"/>
      <c r="F16" s="110"/>
      <c r="G16" s="110"/>
      <c r="H16" s="110"/>
      <c r="I16" s="110"/>
      <c r="J16" s="110"/>
      <c r="L16" s="90"/>
      <c r="M16" s="90"/>
      <c r="N16" s="90"/>
      <c r="O16" s="90"/>
      <c r="P16" s="90"/>
      <c r="Q16" s="90"/>
      <c r="R16" s="90"/>
    </row>
    <row r="17" customFormat="false" ht="18" hidden="false" customHeight="true" outlineLevel="0" collapsed="false">
      <c r="A17" s="90"/>
      <c r="B17" s="90"/>
      <c r="C17" s="109"/>
      <c r="D17" s="67"/>
      <c r="E17" s="110"/>
      <c r="F17" s="110"/>
      <c r="G17" s="110"/>
      <c r="H17" s="110"/>
      <c r="I17" s="110"/>
      <c r="J17" s="110"/>
      <c r="L17" s="90"/>
      <c r="M17" s="90"/>
      <c r="N17" s="90"/>
      <c r="O17" s="90"/>
      <c r="P17" s="90"/>
      <c r="Q17" s="90"/>
      <c r="R17" s="90"/>
    </row>
    <row r="18" customFormat="false" ht="18" hidden="false" customHeight="true" outlineLevel="0" collapsed="false">
      <c r="A18" s="90"/>
      <c r="B18" s="90"/>
      <c r="C18" s="109"/>
      <c r="D18" s="67"/>
      <c r="E18" s="110"/>
      <c r="F18" s="110"/>
      <c r="G18" s="110"/>
      <c r="H18" s="110"/>
      <c r="I18" s="110"/>
      <c r="J18" s="110"/>
      <c r="L18" s="90"/>
      <c r="M18" s="90"/>
      <c r="N18" s="90"/>
      <c r="O18" s="90"/>
      <c r="P18" s="90"/>
      <c r="Q18" s="90"/>
      <c r="R18" s="90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神采煜煜</cp:lastModifiedBy>
  <cp:lastPrinted>2016-03-11T08:27:50Z</cp:lastPrinted>
  <dcterms:modified xsi:type="dcterms:W3CDTF">2018-12-23T14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