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9</definedName>
    <definedName function="false" hidden="false" localSheetId="7" name="Print_Area" vbProcedure="false">'【3-1】支出总表（资金来源）'!$A$1:$L$9</definedName>
    <definedName function="false" hidden="false" localSheetId="8" name="Print_Area" vbProcedure="false">'【3-2】支出总表（经济科目）'!$A$1:$T$9</definedName>
    <definedName function="false" hidden="false" localSheetId="9" name="Print_Area" vbProcedure="false">一般公共预算支出情况表!$A$1:$G$7</definedName>
    <definedName function="false" hidden="false" localSheetId="10" name="Print_Area" vbProcedure="false">'【3-3】基本支出（工资福利）'!$A$1:$T$8</definedName>
    <definedName function="false" hidden="false" localSheetId="11" name="Print_Area" vbProcedure="false">'【3-3-1】基本支出-一般公共财政（工资福利）'!$A$1:$T$8</definedName>
    <definedName function="false" hidden="false" localSheetId="12" name="Print_Area" vbProcedure="false">'【3-3-2】基本支出-政府性基金（工资福利）'!$A$1:$T$8</definedName>
    <definedName function="false" hidden="false" localSheetId="13" name="Print_Area" vbProcedure="false">'【3-4】基本支出（商品服务）'!$A$1:$W$8</definedName>
    <definedName function="false" hidden="false" localSheetId="14" name="Print_Area" vbProcedure="false">'【3-4-1】基本支出-一般公共财政（商品服务）'!$A$1:$W$8</definedName>
    <definedName function="false" hidden="false" localSheetId="15" name="Print_Area" vbProcedure="false">'【3-4-2】基本支出-政府性基金（商品服务）'!$A$1:$W$8</definedName>
    <definedName function="false" hidden="false" localSheetId="16" name="Print_Area" vbProcedure="false">'【3-5】基本支出（个人家庭）'!$A$1:$P$8</definedName>
    <definedName function="false" hidden="false" localSheetId="17" name="Print_Area" vbProcedure="false">'【3-5-1】基本支出-一般公共财政（个人家庭）'!$A$1:$P$8</definedName>
    <definedName function="false" hidden="false" localSheetId="18" name="Print_Area" vbProcedure="false">'【3-5-2】基本支出-政府性基金（个人家庭）'!$A$1:$P$8</definedName>
    <definedName function="false" hidden="false" localSheetId="19" name="Print_Area" vbProcedure="false">'【3-6】基本支出（其他资本性支出）'!$A$1:$J$8</definedName>
    <definedName function="false" hidden="false" localSheetId="20" name="Print_Area" vbProcedure="false">'【3-6-1】基本支出-一般公共财政（其他资本性支出）'!$A$1:$J$8</definedName>
    <definedName function="false" hidden="false" localSheetId="21" name="Print_Area" vbProcedure="false">'【3-6-2】基本支出-政府性基金（其他资本性支出）'!$A$1:$J$8</definedName>
    <definedName function="false" hidden="false" localSheetId="22" name="Print_Area" vbProcedure="false">'【3-7】项目支出表'!$A$1:$P$11</definedName>
    <definedName function="false" hidden="false" localSheetId="23" name="Print_Area" vbProcedure="false">'【3-7-1】项目支出表-一般公共财政'!$A$1:$P$11</definedName>
    <definedName function="false" hidden="false" localSheetId="24" name="Print_Area" vbProcedure="false">'【3-7-2】项目支出表-政府性基金'!$A$1:$P$8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9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粮食局（本级）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粮食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22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  般  公  共  预  算  支  出  情  况  表</t>
  </si>
  <si>
    <t xml:space="preserve">项 目</t>
  </si>
  <si>
    <t xml:space="preserve">一般公共预算支出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r>
      <rPr>
        <sz val="10"/>
        <rFont val="Noto Sans"/>
        <family val="2"/>
      </rPr>
      <t xml:space="preserve">昌吉州粮食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粮油质量安全检测业务经费</t>
  </si>
  <si>
    <t xml:space="preserve">否</t>
  </si>
  <si>
    <t xml:space="preserve">主食产业化发展业务经费</t>
  </si>
  <si>
    <t xml:space="preserve">粮食流通监督检查业务经费</t>
  </si>
  <si>
    <t xml:space="preserve">放心粮油进农村业务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General"/>
    <numFmt numFmtId="175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1.65"/>
    <col collapsed="false" customWidth="true" hidden="false" outlineLevel="0" max="5" min="5" style="1" width="37.15"/>
    <col collapsed="false" customWidth="true" hidden="false" outlineLevel="0" max="6" min="6" style="1" width="26.65"/>
    <col collapsed="false" customWidth="true" hidden="false" outlineLevel="0" max="7" min="7" style="1" width="29.65"/>
    <col collapsed="false" customWidth="false" hidden="false" outlineLevel="0" max="242" min="8" style="1" width="9.15"/>
  </cols>
  <sheetData>
    <row r="1" customFormat="false" ht="18" hidden="false" customHeight="true" outlineLevel="0" collapsed="false">
      <c r="A1" s="89"/>
      <c r="B1" s="89"/>
      <c r="C1" s="90"/>
      <c r="D1" s="74"/>
      <c r="E1" s="90"/>
      <c r="F1" s="90"/>
      <c r="G1" s="90"/>
    </row>
    <row r="2" customFormat="false" ht="18" hidden="false" customHeight="true" outlineLevel="0" collapsed="false">
      <c r="A2" s="71" t="s">
        <v>105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7"/>
      <c r="B3" s="7"/>
      <c r="C3" s="91"/>
      <c r="D3" s="74"/>
      <c r="E3" s="91"/>
      <c r="F3" s="90"/>
      <c r="G3" s="92" t="s">
        <v>4</v>
      </c>
    </row>
    <row r="4" customFormat="false" ht="25.5" hidden="false" customHeight="true" outlineLevel="0" collapsed="false">
      <c r="A4" s="93" t="s">
        <v>106</v>
      </c>
      <c r="B4" s="93"/>
      <c r="C4" s="93"/>
      <c r="D4" s="93"/>
      <c r="E4" s="93" t="s">
        <v>107</v>
      </c>
      <c r="F4" s="93"/>
      <c r="G4" s="93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110" t="s">
        <v>108</v>
      </c>
      <c r="E5" s="93" t="s">
        <v>98</v>
      </c>
      <c r="F5" s="56" t="s">
        <v>81</v>
      </c>
      <c r="G5" s="56" t="s">
        <v>82</v>
      </c>
    </row>
    <row r="6" customFormat="false" ht="20.1" hidden="false" customHeight="true" outlineLevel="0" collapsed="false">
      <c r="A6" s="86" t="s">
        <v>90</v>
      </c>
      <c r="B6" s="86" t="s">
        <v>91</v>
      </c>
      <c r="C6" s="87" t="s">
        <v>91</v>
      </c>
      <c r="D6" s="95" t="s">
        <v>92</v>
      </c>
      <c r="E6" s="111" t="n">
        <v>790.86</v>
      </c>
      <c r="F6" s="111" t="n">
        <v>790.86</v>
      </c>
      <c r="G6" s="111"/>
    </row>
    <row r="7" customFormat="false" ht="20.1" hidden="false" customHeight="true" outlineLevel="0" collapsed="false">
      <c r="A7" s="112" t="s">
        <v>90</v>
      </c>
      <c r="B7" s="112" t="s">
        <v>91</v>
      </c>
      <c r="C7" s="113" t="s">
        <v>93</v>
      </c>
      <c r="D7" s="95" t="s">
        <v>94</v>
      </c>
      <c r="E7" s="111" t="n">
        <v>50</v>
      </c>
      <c r="F7" s="111"/>
      <c r="G7" s="111" t="n">
        <v>50</v>
      </c>
    </row>
    <row r="8" customFormat="false" ht="18" hidden="false" customHeight="true" outlineLevel="0" collapsed="false">
      <c r="A8" s="17"/>
      <c r="B8" s="17"/>
      <c r="C8" s="101"/>
      <c r="D8" s="114" t="s">
        <v>109</v>
      </c>
      <c r="E8" s="115" t="n">
        <f aca="false">SUM(E6:E7)</f>
        <v>840.86</v>
      </c>
      <c r="F8" s="115" t="n">
        <f aca="false">SUM(F6:F7)</f>
        <v>790.86</v>
      </c>
      <c r="G8" s="115" t="n">
        <f aca="false">SUM(G6:G7)</f>
        <v>50</v>
      </c>
    </row>
    <row r="9" customFormat="false" ht="18" hidden="false" customHeight="true" outlineLevel="0" collapsed="false">
      <c r="A9" s="89"/>
      <c r="B9" s="89"/>
      <c r="C9" s="108"/>
      <c r="D9" s="66"/>
      <c r="E9" s="109"/>
      <c r="F9" s="109"/>
      <c r="G9" s="109"/>
    </row>
    <row r="10" customFormat="false" ht="18" hidden="false" customHeight="true" outlineLevel="0" collapsed="false">
      <c r="A10" s="89"/>
      <c r="B10" s="89"/>
      <c r="C10" s="108"/>
      <c r="D10" s="66"/>
      <c r="E10" s="109"/>
      <c r="F10" s="109"/>
      <c r="G10" s="109"/>
    </row>
    <row r="11" customFormat="false" ht="18" hidden="false" customHeight="true" outlineLevel="0" collapsed="false">
      <c r="A11" s="89"/>
      <c r="B11" s="89"/>
      <c r="C11" s="108"/>
      <c r="D11" s="66"/>
      <c r="E11" s="109"/>
      <c r="F11" s="109"/>
      <c r="G11" s="109"/>
    </row>
    <row r="12" customFormat="false" ht="18" hidden="false" customHeight="true" outlineLevel="0" collapsed="false">
      <c r="A12" s="89"/>
      <c r="B12" s="89"/>
      <c r="C12" s="108"/>
      <c r="D12" s="66"/>
      <c r="E12" s="109"/>
      <c r="F12" s="109"/>
      <c r="G12" s="109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</row>
  </sheetData>
  <mergeCells count="3">
    <mergeCell ref="A2:G2"/>
    <mergeCell ref="A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28.5"/>
    <col collapsed="false" customWidth="true" hidden="false" outlineLevel="0" max="5" min="5" style="1" width="16.32"/>
    <col collapsed="false" customWidth="true" hidden="false" outlineLevel="0" max="6" min="6" style="1" width="10.5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1.32"/>
    <col collapsed="false" customWidth="true" hidden="false" outlineLevel="0" max="13" min="13" style="1" width="10.65"/>
    <col collapsed="false" customWidth="true" hidden="false" outlineLevel="0" max="14" min="14" style="1" width="10.83"/>
    <col collapsed="false" customWidth="true" hidden="false" outlineLevel="0" max="18" min="15" style="1" width="11.99"/>
    <col collapsed="false" customWidth="true" hidden="false" outlineLevel="0" max="19" min="19" style="1" width="9.65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6"/>
      <c r="B1" s="116"/>
      <c r="C1" s="117"/>
      <c r="D1" s="4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0"/>
      <c r="F3" s="118"/>
      <c r="G3" s="118"/>
      <c r="H3" s="118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1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2" customFormat="true" ht="25.5" hidden="false" customHeight="true" outlineLevel="0" collapsed="false">
      <c r="A4" s="77" t="s">
        <v>79</v>
      </c>
      <c r="B4" s="77"/>
      <c r="C4" s="77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2" customFormat="true" ht="36" hidden="false" customHeight="true" outlineLevel="0" collapsed="false">
      <c r="A5" s="123" t="s">
        <v>83</v>
      </c>
      <c r="B5" s="124" t="s">
        <v>84</v>
      </c>
      <c r="C5" s="125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2" customFormat="true" ht="20.1" hidden="false" customHeight="true" outlineLevel="0" collapsed="false">
      <c r="A6" s="126" t="s">
        <v>76</v>
      </c>
      <c r="B6" s="126" t="s">
        <v>76</v>
      </c>
      <c r="C6" s="127" t="s">
        <v>76</v>
      </c>
      <c r="D6" s="128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442.59</v>
      </c>
      <c r="F7" s="104" t="n">
        <f aca="false">SUM(F8:F8)</f>
        <v>115.91</v>
      </c>
      <c r="G7" s="104" t="n">
        <f aca="false">SUM(G8:G8)</f>
        <v>90.64</v>
      </c>
      <c r="H7" s="104" t="n">
        <f aca="false">SUM(H8:H8)</f>
        <v>7.55</v>
      </c>
      <c r="I7" s="104" t="n">
        <f aca="false">SUM(I8:I8)</f>
        <v>184.19</v>
      </c>
      <c r="J7" s="104" t="n">
        <f aca="false">SUM(J8:J8)</f>
        <v>42.82</v>
      </c>
      <c r="K7" s="104" t="n">
        <f aca="false">SUM(K8:K8)</f>
        <v>0</v>
      </c>
      <c r="L7" s="104" t="n">
        <f aca="false">SUM(L8:L8)</f>
        <v>70.48</v>
      </c>
      <c r="M7" s="104" t="n">
        <f aca="false">SUM(M8:M8)</f>
        <v>0.62</v>
      </c>
      <c r="N7" s="104" t="n">
        <f aca="false">SUM(N8:N8)</f>
        <v>0</v>
      </c>
      <c r="O7" s="104" t="n">
        <f aca="false">SUM(O8:O8)</f>
        <v>6.91</v>
      </c>
      <c r="P7" s="104" t="n">
        <f aca="false">SUM(P8:P8)</f>
        <v>13.83</v>
      </c>
      <c r="Q7" s="104" t="n">
        <f aca="false">SUM(Q8:Q8)</f>
        <v>42.82</v>
      </c>
      <c r="R7" s="104" t="n">
        <f aca="false">SUM(R8:R8)</f>
        <v>6.71</v>
      </c>
      <c r="S7" s="104" t="n">
        <f aca="false">SUM(S8:S8)</f>
        <v>0</v>
      </c>
      <c r="T7" s="104" t="n">
        <f aca="false">SUM(T8:T8)</f>
        <v>44.3</v>
      </c>
    </row>
    <row r="8" customFormat="fals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S8+T8</f>
        <v>442.59</v>
      </c>
      <c r="F8" s="106" t="n">
        <v>115.91</v>
      </c>
      <c r="G8" s="106" t="n">
        <v>90.64</v>
      </c>
      <c r="H8" s="106" t="n">
        <v>7.55</v>
      </c>
      <c r="I8" s="104" t="n">
        <f aca="false">SUM(J8:R8)</f>
        <v>184.19</v>
      </c>
      <c r="J8" s="106" t="n">
        <v>42.82</v>
      </c>
      <c r="K8" s="107"/>
      <c r="L8" s="107" t="n">
        <v>70.48</v>
      </c>
      <c r="M8" s="107" t="n">
        <v>0.62</v>
      </c>
      <c r="N8" s="107"/>
      <c r="O8" s="107" t="n">
        <v>6.91</v>
      </c>
      <c r="P8" s="107" t="n">
        <v>13.83</v>
      </c>
      <c r="Q8" s="107" t="n">
        <v>42.82</v>
      </c>
      <c r="R8" s="107" t="n">
        <v>6.71</v>
      </c>
      <c r="S8" s="107"/>
      <c r="T8" s="130" t="n">
        <v>44.3</v>
      </c>
    </row>
    <row r="9" customFormat="false" ht="20.1" hidden="false" customHeight="true" outlineLevel="0" collapsed="false">
      <c r="A9" s="3"/>
      <c r="B9" s="3"/>
      <c r="C9" s="3"/>
      <c r="D9" s="89"/>
      <c r="E9" s="109"/>
      <c r="F9" s="3"/>
      <c r="G9" s="3"/>
      <c r="H9" s="109"/>
      <c r="I9" s="109"/>
      <c r="J9" s="109"/>
      <c r="K9" s="109"/>
      <c r="L9" s="3"/>
      <c r="M9" s="3"/>
      <c r="N9" s="3"/>
      <c r="O9" s="3"/>
      <c r="P9" s="3"/>
      <c r="Q9" s="3"/>
      <c r="R9" s="3"/>
      <c r="S9" s="109"/>
      <c r="T9" s="89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</row>
    <row r="11" customFormat="false" ht="20.1" hidden="false" customHeight="true" outlineLevel="0" collapsed="false">
      <c r="A11" s="116"/>
      <c r="B11" s="116"/>
      <c r="C11" s="73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16"/>
      <c r="B12" s="116"/>
      <c r="C12" s="73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16"/>
      <c r="B14" s="116"/>
      <c r="C14" s="73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6"/>
      <c r="B15" s="116"/>
      <c r="C15" s="73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6"/>
      <c r="B16" s="116"/>
      <c r="C16" s="73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6"/>
      <c r="B17" s="116"/>
      <c r="C17" s="73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6"/>
      <c r="B18" s="116"/>
      <c r="C18" s="73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6"/>
      <c r="B19" s="116"/>
      <c r="C19" s="73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6"/>
      <c r="B20" s="116"/>
      <c r="C20" s="73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4.32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1.65"/>
    <col collapsed="false" customWidth="true" hidden="false" outlineLevel="0" max="9" min="9" style="1" width="13.99"/>
    <col collapsed="false" customWidth="true" hidden="false" outlineLevel="0" max="10" min="10" style="1" width="10.65"/>
    <col collapsed="false" customWidth="true" hidden="false" outlineLevel="0" max="11" min="11" style="1" width="10.16"/>
    <col collapsed="false" customWidth="true" hidden="false" outlineLevel="0" max="12" min="12" style="1" width="11.65"/>
    <col collapsed="false" customWidth="true" hidden="false" outlineLevel="0" max="13" min="13" style="1" width="10.99"/>
    <col collapsed="false" customWidth="true" hidden="false" outlineLevel="0" max="14" min="14" style="1" width="9.82"/>
    <col collapsed="false" customWidth="true" hidden="false" outlineLevel="0" max="16" min="15" style="1" width="11.99"/>
    <col collapsed="false" customWidth="true" hidden="false" outlineLevel="0" max="17" min="17" style="1" width="10.32"/>
    <col collapsed="false" customWidth="true" hidden="false" outlineLevel="0" max="18" min="18" style="1" width="10.83"/>
    <col collapsed="false" customWidth="true" hidden="false" outlineLevel="0" max="19" min="19" style="1" width="9.49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6"/>
      <c r="B1" s="116"/>
      <c r="C1" s="117"/>
      <c r="D1" s="4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9" t="s">
        <v>12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0"/>
      <c r="F3" s="118"/>
      <c r="G3" s="118"/>
      <c r="H3" s="118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1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2" customFormat="true" ht="25.5" hidden="false" customHeight="true" outlineLevel="0" collapsed="false">
      <c r="A4" s="77" t="s">
        <v>79</v>
      </c>
      <c r="B4" s="77"/>
      <c r="C4" s="77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2" customFormat="true" ht="36" hidden="false" customHeight="true" outlineLevel="0" collapsed="false">
      <c r="A5" s="123" t="s">
        <v>83</v>
      </c>
      <c r="B5" s="124" t="s">
        <v>84</v>
      </c>
      <c r="C5" s="125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2" customFormat="true" ht="20.1" hidden="false" customHeight="true" outlineLevel="0" collapsed="false">
      <c r="A6" s="126" t="s">
        <v>76</v>
      </c>
      <c r="B6" s="126" t="s">
        <v>76</v>
      </c>
      <c r="C6" s="127" t="s">
        <v>76</v>
      </c>
      <c r="D6" s="128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442.59</v>
      </c>
      <c r="F7" s="104" t="n">
        <f aca="false">SUM(F8:F8)</f>
        <v>115.91</v>
      </c>
      <c r="G7" s="104" t="n">
        <f aca="false">SUM(G8:G8)</f>
        <v>90.64</v>
      </c>
      <c r="H7" s="104" t="n">
        <f aca="false">SUM(H8:H8)</f>
        <v>7.55</v>
      </c>
      <c r="I7" s="104" t="n">
        <f aca="false">SUM(I8:I8)</f>
        <v>184.19</v>
      </c>
      <c r="J7" s="104" t="n">
        <f aca="false">SUM(J8:J8)</f>
        <v>42.82</v>
      </c>
      <c r="K7" s="104" t="n">
        <f aca="false">SUM(K8:K8)</f>
        <v>0</v>
      </c>
      <c r="L7" s="104" t="n">
        <f aca="false">SUM(L8:L8)</f>
        <v>70.48</v>
      </c>
      <c r="M7" s="104" t="n">
        <f aca="false">SUM(M8:M8)</f>
        <v>0.62</v>
      </c>
      <c r="N7" s="104" t="n">
        <f aca="false">SUM(N8:N8)</f>
        <v>0</v>
      </c>
      <c r="O7" s="104" t="n">
        <f aca="false">SUM(O8:O8)</f>
        <v>6.91</v>
      </c>
      <c r="P7" s="104" t="n">
        <f aca="false">SUM(P8:P8)</f>
        <v>13.83</v>
      </c>
      <c r="Q7" s="104" t="n">
        <f aca="false">SUM(Q8:Q8)</f>
        <v>42.82</v>
      </c>
      <c r="R7" s="104" t="n">
        <f aca="false">SUM(R8:R8)</f>
        <v>6.71</v>
      </c>
      <c r="S7" s="104" t="n">
        <f aca="false">SUM(S8:S8)</f>
        <v>0</v>
      </c>
      <c r="T7" s="104" t="n">
        <f aca="false">SUM(T8:T8)</f>
        <v>44.3</v>
      </c>
    </row>
    <row r="8" customFormat="fals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S8+T8</f>
        <v>442.59</v>
      </c>
      <c r="F8" s="106" t="n">
        <v>115.91</v>
      </c>
      <c r="G8" s="106" t="n">
        <v>90.64</v>
      </c>
      <c r="H8" s="106" t="n">
        <v>7.55</v>
      </c>
      <c r="I8" s="104" t="n">
        <f aca="false">SUM(J8:R8)</f>
        <v>184.19</v>
      </c>
      <c r="J8" s="106" t="n">
        <v>42.82</v>
      </c>
      <c r="K8" s="107"/>
      <c r="L8" s="107" t="n">
        <v>70.48</v>
      </c>
      <c r="M8" s="107" t="n">
        <v>0.62</v>
      </c>
      <c r="N8" s="107"/>
      <c r="O8" s="107" t="n">
        <v>6.91</v>
      </c>
      <c r="P8" s="107" t="n">
        <v>13.83</v>
      </c>
      <c r="Q8" s="107" t="n">
        <v>42.82</v>
      </c>
      <c r="R8" s="107" t="n">
        <v>6.71</v>
      </c>
      <c r="S8" s="107"/>
      <c r="T8" s="130" t="n">
        <v>44.3</v>
      </c>
    </row>
    <row r="9" customFormat="false" ht="20.1" hidden="false" customHeight="true" outlineLevel="0" collapsed="false">
      <c r="A9" s="3"/>
      <c r="B9" s="3"/>
      <c r="C9" s="3"/>
      <c r="D9" s="89"/>
      <c r="E9" s="109"/>
      <c r="F9" s="3"/>
      <c r="G9" s="3"/>
      <c r="H9" s="109"/>
      <c r="I9" s="109"/>
      <c r="J9" s="109"/>
      <c r="K9" s="109"/>
      <c r="L9" s="3"/>
      <c r="M9" s="3"/>
      <c r="N9" s="3"/>
      <c r="O9" s="3"/>
      <c r="P9" s="3"/>
      <c r="Q9" s="3"/>
      <c r="R9" s="3"/>
      <c r="S9" s="109"/>
      <c r="T9" s="89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</row>
    <row r="11" customFormat="false" ht="20.1" hidden="false" customHeight="true" outlineLevel="0" collapsed="false">
      <c r="A11" s="116"/>
      <c r="B11" s="116"/>
      <c r="C11" s="73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16"/>
      <c r="B12" s="116"/>
      <c r="C12" s="73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16"/>
      <c r="B14" s="116"/>
      <c r="C14" s="73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6"/>
      <c r="B15" s="116"/>
      <c r="C15" s="73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6"/>
      <c r="B16" s="116"/>
      <c r="C16" s="73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6"/>
      <c r="B17" s="116"/>
      <c r="C17" s="73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6"/>
      <c r="B18" s="116"/>
      <c r="C18" s="73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6"/>
      <c r="B19" s="116"/>
      <c r="C19" s="73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6"/>
      <c r="B20" s="116"/>
      <c r="C20" s="73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6"/>
      <c r="B1" s="116"/>
      <c r="C1" s="117"/>
      <c r="D1" s="4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9" t="s">
        <v>13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0"/>
      <c r="F3" s="118"/>
      <c r="G3" s="118"/>
      <c r="H3" s="118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1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2" customFormat="true" ht="25.5" hidden="false" customHeight="true" outlineLevel="0" collapsed="false">
      <c r="A4" s="77" t="s">
        <v>79</v>
      </c>
      <c r="B4" s="77"/>
      <c r="C4" s="77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2" customFormat="true" ht="36" hidden="false" customHeight="true" outlineLevel="0" collapsed="false">
      <c r="A5" s="123" t="s">
        <v>83</v>
      </c>
      <c r="B5" s="124" t="s">
        <v>84</v>
      </c>
      <c r="C5" s="125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2" customFormat="true" ht="20.1" hidden="false" customHeight="true" outlineLevel="0" collapsed="false">
      <c r="A6" s="126" t="s">
        <v>76</v>
      </c>
      <c r="B6" s="126" t="s">
        <v>76</v>
      </c>
      <c r="C6" s="127" t="s">
        <v>76</v>
      </c>
      <c r="D6" s="128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0</v>
      </c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  <c r="Q7" s="104" t="n">
        <f aca="false">SUM(Q8:Q8)</f>
        <v>0</v>
      </c>
      <c r="R7" s="104" t="n">
        <f aca="false">SUM(R8:R8)</f>
        <v>0</v>
      </c>
      <c r="S7" s="104" t="n">
        <f aca="false">SUM(S8:S8)</f>
        <v>0</v>
      </c>
      <c r="T7" s="104" t="n">
        <f aca="false">SUM(T8:T8)</f>
        <v>0</v>
      </c>
    </row>
    <row r="8" customFormat="fals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0"/>
    </row>
    <row r="9" customFormat="false" ht="20.1" hidden="false" customHeight="true" outlineLevel="0" collapsed="false">
      <c r="A9" s="3"/>
      <c r="B9" s="3"/>
      <c r="C9" s="3"/>
      <c r="D9" s="89"/>
      <c r="E9" s="109"/>
      <c r="F9" s="3"/>
      <c r="G9" s="3"/>
      <c r="H9" s="109"/>
      <c r="I9" s="109"/>
      <c r="J9" s="109"/>
      <c r="K9" s="109"/>
      <c r="L9" s="3"/>
      <c r="M9" s="3"/>
      <c r="N9" s="3"/>
      <c r="O9" s="3"/>
      <c r="P9" s="3"/>
      <c r="Q9" s="3"/>
      <c r="R9" s="3"/>
      <c r="S9" s="109"/>
      <c r="T9" s="89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</row>
    <row r="11" customFormat="false" ht="20.1" hidden="false" customHeight="true" outlineLevel="0" collapsed="false">
      <c r="A11" s="116"/>
      <c r="B11" s="116"/>
      <c r="C11" s="73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16"/>
      <c r="B12" s="116"/>
      <c r="C12" s="73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16"/>
      <c r="B14" s="116"/>
      <c r="C14" s="73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6"/>
      <c r="B15" s="116"/>
      <c r="C15" s="73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6"/>
      <c r="B16" s="116"/>
      <c r="C16" s="73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6"/>
      <c r="B17" s="116"/>
      <c r="C17" s="73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6"/>
      <c r="B18" s="116"/>
      <c r="C18" s="73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6"/>
      <c r="B19" s="116"/>
      <c r="C19" s="73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6"/>
      <c r="B20" s="116"/>
      <c r="C20" s="73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28.99"/>
    <col collapsed="false" customWidth="true" hidden="false" outlineLevel="0" max="5" min="5" style="1" width="12.82"/>
    <col collapsed="false" customWidth="true" hidden="false" outlineLevel="0" max="6" min="6" style="1" width="8.99"/>
    <col collapsed="false" customWidth="true" hidden="false" outlineLevel="0" max="7" min="7" style="1" width="7.83"/>
    <col collapsed="false" customWidth="true" hidden="false" outlineLevel="0" max="8" min="8" style="1" width="8.82"/>
    <col collapsed="false" customWidth="true" hidden="false" outlineLevel="0" max="9" min="9" style="1" width="9.32"/>
    <col collapsed="false" customWidth="true" hidden="false" outlineLevel="0" max="10" min="10" style="1" width="9.82"/>
    <col collapsed="false" customWidth="true" hidden="false" outlineLevel="0" max="11" min="11" style="1" width="7.99"/>
    <col collapsed="false" customWidth="false" hidden="false" outlineLevel="0" max="12" min="12" style="1" width="9.15"/>
    <col collapsed="false" customWidth="true" hidden="false" outlineLevel="0" max="13" min="13" style="1" width="9.99"/>
    <col collapsed="false" customWidth="true" hidden="false" outlineLevel="0" max="14" min="14" style="1" width="9.49"/>
    <col collapsed="false" customWidth="true" hidden="false" outlineLevel="0" max="15" min="15" style="1" width="9.32"/>
    <col collapsed="false" customWidth="true" hidden="false" outlineLevel="0" max="16" min="16" style="1" width="9.99"/>
    <col collapsed="false" customWidth="true" hidden="false" outlineLevel="0" max="17" min="17" style="1" width="9.49"/>
    <col collapsed="false" customWidth="true" hidden="false" outlineLevel="0" max="18" min="18" style="1" width="9.99"/>
    <col collapsed="false" customWidth="false" hidden="false" outlineLevel="0" max="19" min="19" style="1" width="9.15"/>
    <col collapsed="false" customWidth="true" hidden="false" outlineLevel="0" max="20" min="20" style="1" width="8.32"/>
    <col collapsed="false" customWidth="true" hidden="false" outlineLevel="0" max="22" min="21" style="1" width="10.83"/>
    <col collapsed="false" customWidth="true" hidden="false" outlineLevel="0" max="23" min="23" style="1" width="10.16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" t="s">
        <v>13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2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3</v>
      </c>
      <c r="G4" s="56" t="s">
        <v>134</v>
      </c>
      <c r="H4" s="56" t="s">
        <v>135</v>
      </c>
      <c r="I4" s="56" t="s">
        <v>136</v>
      </c>
      <c r="J4" s="56" t="s">
        <v>137</v>
      </c>
      <c r="K4" s="56" t="s">
        <v>138</v>
      </c>
      <c r="L4" s="56" t="s">
        <v>139</v>
      </c>
      <c r="M4" s="56" t="s">
        <v>140</v>
      </c>
      <c r="N4" s="56" t="s">
        <v>141</v>
      </c>
      <c r="O4" s="56" t="s">
        <v>142</v>
      </c>
      <c r="P4" s="100" t="s">
        <v>143</v>
      </c>
      <c r="Q4" s="100" t="s">
        <v>144</v>
      </c>
      <c r="R4" s="100" t="s">
        <v>145</v>
      </c>
      <c r="S4" s="100" t="s">
        <v>146</v>
      </c>
      <c r="T4" s="56" t="s">
        <v>147</v>
      </c>
      <c r="U4" s="56" t="s">
        <v>148</v>
      </c>
      <c r="V4" s="56" t="s">
        <v>149</v>
      </c>
      <c r="W4" s="100" t="s">
        <v>15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</row>
    <row r="6" s="122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9</v>
      </c>
      <c r="L6" s="135" t="n">
        <v>10</v>
      </c>
      <c r="M6" s="135" t="n">
        <v>11</v>
      </c>
      <c r="N6" s="135" t="n">
        <v>12</v>
      </c>
      <c r="O6" s="135" t="n">
        <v>13</v>
      </c>
      <c r="P6" s="135" t="n">
        <v>14</v>
      </c>
      <c r="Q6" s="135" t="n">
        <v>15</v>
      </c>
      <c r="R6" s="135" t="n">
        <v>16</v>
      </c>
      <c r="S6" s="135" t="n">
        <v>17</v>
      </c>
      <c r="T6" s="135" t="n">
        <v>18</v>
      </c>
      <c r="U6" s="135" t="n">
        <v>19</v>
      </c>
      <c r="V6" s="135" t="n">
        <v>20</v>
      </c>
      <c r="W6" s="135" t="n">
        <v>21</v>
      </c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</row>
    <row r="7" s="105" customFormat="true" ht="20.1" hidden="false" customHeight="true" outlineLevel="0" collapsed="false">
      <c r="A7" s="60"/>
      <c r="B7" s="86"/>
      <c r="C7" s="87"/>
      <c r="D7" s="65" t="s">
        <v>151</v>
      </c>
      <c r="E7" s="104" t="n">
        <f aca="false">SUM(E8:E8)</f>
        <v>75.66</v>
      </c>
      <c r="F7" s="104" t="n">
        <f aca="false">SUM(F8:F8)</f>
        <v>5.64</v>
      </c>
      <c r="G7" s="104" t="n">
        <f aca="false">SUM(G8:G8)</f>
        <v>0</v>
      </c>
      <c r="H7" s="104" t="n">
        <f aca="false">SUM(H8:H8)</f>
        <v>1.56</v>
      </c>
      <c r="I7" s="104" t="n">
        <f aca="false">SUM(I8:I8)</f>
        <v>1.8</v>
      </c>
      <c r="J7" s="104" t="n">
        <f aca="false">SUM(J8:J8)</f>
        <v>15.38</v>
      </c>
      <c r="K7" s="104" t="n">
        <f aca="false">SUM(K8:K8)</f>
        <v>0</v>
      </c>
      <c r="L7" s="104" t="n">
        <f aca="false">SUM(L8:L8)</f>
        <v>18.74</v>
      </c>
      <c r="M7" s="104" t="n">
        <f aca="false">SUM(M8:M8)</f>
        <v>0.3</v>
      </c>
      <c r="N7" s="104" t="n">
        <f aca="false">SUM(N8:N8)</f>
        <v>1.74</v>
      </c>
      <c r="O7" s="104" t="n">
        <f aca="false">SUM(O8:O8)</f>
        <v>0.58</v>
      </c>
      <c r="P7" s="104" t="n">
        <f aca="false">SUM(P8:P8)</f>
        <v>2.32</v>
      </c>
      <c r="Q7" s="104" t="n">
        <f aca="false">SUM(Q8:Q8)</f>
        <v>5.33</v>
      </c>
      <c r="R7" s="104" t="n">
        <f aca="false">SUM(R8:R8)</f>
        <v>4.49</v>
      </c>
      <c r="S7" s="104" t="n">
        <f aca="false">SUM(S8:S8)</f>
        <v>10.2</v>
      </c>
      <c r="T7" s="104" t="n">
        <f aca="false">SUM(T8:T8)</f>
        <v>0</v>
      </c>
      <c r="U7" s="104" t="n">
        <f aca="false">SUM(U8:U8)</f>
        <v>2.72</v>
      </c>
      <c r="V7" s="104" t="n">
        <f aca="false">SUM(V8:V8)</f>
        <v>4.86</v>
      </c>
      <c r="W7" s="104" t="n">
        <f aca="false">SUM(W8:W8)</f>
        <v>0</v>
      </c>
    </row>
    <row r="8" s="3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J8+K8+L8+M8+N8+O8+P8+Q8+R8+S8+T8+U8+V8+W8</f>
        <v>75.66</v>
      </c>
      <c r="F8" s="106" t="n">
        <v>5.64</v>
      </c>
      <c r="G8" s="106"/>
      <c r="H8" s="106" t="n">
        <v>1.56</v>
      </c>
      <c r="I8" s="106" t="n">
        <v>1.8</v>
      </c>
      <c r="J8" s="106" t="n">
        <v>15.38</v>
      </c>
      <c r="K8" s="107"/>
      <c r="L8" s="107" t="n">
        <v>18.74</v>
      </c>
      <c r="M8" s="107" t="n">
        <v>0.3</v>
      </c>
      <c r="N8" s="107" t="n">
        <v>1.74</v>
      </c>
      <c r="O8" s="107" t="n">
        <v>0.58</v>
      </c>
      <c r="P8" s="107" t="n">
        <v>2.32</v>
      </c>
      <c r="Q8" s="107" t="n">
        <v>5.33</v>
      </c>
      <c r="R8" s="130" t="n">
        <v>4.49</v>
      </c>
      <c r="S8" s="130" t="n">
        <v>10.2</v>
      </c>
      <c r="T8" s="130"/>
      <c r="U8" s="130" t="n">
        <v>2.72</v>
      </c>
      <c r="V8" s="130" t="n">
        <v>4.86</v>
      </c>
      <c r="W8" s="130"/>
    </row>
    <row r="9" customFormat="false" ht="18" hidden="false" customHeight="true" outlineLevel="0" collapsed="false">
      <c r="B9" s="3"/>
      <c r="C9" s="73"/>
      <c r="D9" s="8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9"/>
      <c r="Q9" s="3"/>
      <c r="R9" s="3"/>
      <c r="S9" s="3"/>
      <c r="T9" s="109"/>
      <c r="U9" s="109"/>
      <c r="V9" s="109"/>
      <c r="W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09"/>
      <c r="M10" s="109"/>
      <c r="N10" s="109"/>
      <c r="O10" s="3"/>
      <c r="P10" s="3"/>
      <c r="Q10" s="3"/>
      <c r="R10" s="3"/>
      <c r="S10" s="3"/>
      <c r="T10" s="109"/>
      <c r="U10" s="109"/>
      <c r="V10" s="109"/>
      <c r="W10" s="3"/>
    </row>
    <row r="11" customFormat="false" ht="18" hidden="false" customHeight="true" outlineLevel="0" collapsed="false">
      <c r="B11" s="3"/>
      <c r="C11" s="3"/>
      <c r="D11" s="3"/>
      <c r="E11" s="3"/>
      <c r="H11" s="3"/>
      <c r="L11" s="3"/>
      <c r="M11" s="3"/>
      <c r="N11" s="3"/>
      <c r="O11" s="3"/>
      <c r="P11" s="3"/>
      <c r="T11" s="3"/>
      <c r="U11" s="3"/>
      <c r="V11" s="3"/>
      <c r="W11" s="3"/>
    </row>
    <row r="12" customFormat="false" ht="30" hidden="false" customHeight="true" outlineLevel="0" collapsed="false">
      <c r="A12" s="3"/>
      <c r="B12" s="3"/>
      <c r="C12" s="3"/>
      <c r="D12" s="3"/>
      <c r="E12" s="3"/>
      <c r="H12" s="3"/>
      <c r="L12" s="3"/>
      <c r="M12" s="3"/>
      <c r="N12" s="3"/>
      <c r="O12" s="3"/>
      <c r="T12" s="3"/>
      <c r="U12" s="3"/>
      <c r="V12" s="3"/>
      <c r="W12" s="3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T13" s="109"/>
      <c r="U13" s="109"/>
      <c r="V13" s="1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8" hidden="false" customHeight="true" outlineLevel="0" collapsed="false">
      <c r="A14" s="116"/>
      <c r="B14" s="116"/>
      <c r="C14" s="73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"/>
      <c r="T14" s="109"/>
      <c r="U14" s="109"/>
      <c r="V14" s="10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16"/>
      <c r="B15" s="116"/>
      <c r="C15" s="73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2.75" hidden="false" customHeight="true" outlineLevel="0" collapsed="false">
      <c r="D16" s="3"/>
      <c r="I16" s="3"/>
      <c r="M16" s="3"/>
      <c r="N16" s="3"/>
      <c r="O16" s="3"/>
      <c r="W16" s="3"/>
    </row>
    <row r="17" customFormat="false" ht="12.75" hidden="false" customHeight="true" outlineLevel="0" collapsed="false">
      <c r="D17" s="3"/>
      <c r="I17" s="3"/>
      <c r="J17" s="3"/>
      <c r="K17" s="3"/>
      <c r="L17" s="3"/>
      <c r="M17" s="3"/>
      <c r="N17" s="3"/>
      <c r="O17" s="3"/>
      <c r="T17" s="3"/>
      <c r="U17" s="3"/>
      <c r="V17" s="3"/>
      <c r="W17" s="3"/>
    </row>
    <row r="18" customFormat="false" ht="12.75" hidden="false" customHeight="true" outlineLevel="0" collapsed="false"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L19" s="3"/>
      <c r="M19" s="3"/>
      <c r="N19" s="3"/>
      <c r="T19" s="3"/>
      <c r="U19" s="3"/>
      <c r="V19" s="3"/>
    </row>
    <row r="20" customFormat="false" ht="12.75" hidden="false" customHeight="true" outlineLevel="0" collapsed="false"/>
    <row r="21" customFormat="false" ht="9.75" hidden="false" customHeight="true" outlineLevel="0" collapsed="false">
      <c r="M21" s="3"/>
      <c r="N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L26" s="3"/>
      <c r="M26" s="3"/>
      <c r="N26" s="3"/>
      <c r="T26" s="3"/>
      <c r="U26" s="3"/>
      <c r="V26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28.65"/>
    <col collapsed="false" customWidth="true" hidden="false" outlineLevel="0" max="5" min="5" style="1" width="14.32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false" hidden="false" outlineLevel="0" max="8" min="8" style="1" width="9.15"/>
    <col collapsed="false" customWidth="true" hidden="false" outlineLevel="0" max="9" min="9" style="1" width="8.82"/>
    <col collapsed="false" customWidth="true" hidden="false" outlineLevel="0" max="10" min="10" style="1" width="8.99"/>
    <col collapsed="false" customWidth="true" hidden="false" outlineLevel="0" max="11" min="11" style="1" width="8.65"/>
    <col collapsed="false" customWidth="true" hidden="false" outlineLevel="0" max="12" min="12" style="1" width="9.65"/>
    <col collapsed="false" customWidth="true" hidden="false" outlineLevel="0" max="13" min="13" style="1" width="10.83"/>
    <col collapsed="false" customWidth="false" hidden="false" outlineLevel="0" max="14" min="14" style="1" width="9.15"/>
    <col collapsed="false" customWidth="true" hidden="false" outlineLevel="0" max="15" min="15" style="1" width="9.82"/>
    <col collapsed="false" customWidth="true" hidden="false" outlineLevel="0" max="16" min="16" style="1" width="9.65"/>
    <col collapsed="false" customWidth="true" hidden="false" outlineLevel="0" max="17" min="17" style="1" width="9.49"/>
    <col collapsed="false" customWidth="true" hidden="false" outlineLevel="0" max="18" min="18" style="1" width="9.82"/>
    <col collapsed="false" customWidth="true" hidden="false" outlineLevel="0" max="19" min="19" style="1" width="9.49"/>
    <col collapsed="false" customWidth="true" hidden="false" outlineLevel="0" max="20" min="20" style="1" width="8.65"/>
    <col collapsed="false" customWidth="true" hidden="false" outlineLevel="0" max="23" min="21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" t="s">
        <v>13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2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3</v>
      </c>
      <c r="G4" s="56" t="s">
        <v>134</v>
      </c>
      <c r="H4" s="56" t="s">
        <v>135</v>
      </c>
      <c r="I4" s="56" t="s">
        <v>136</v>
      </c>
      <c r="J4" s="56" t="s">
        <v>137</v>
      </c>
      <c r="K4" s="56" t="s">
        <v>138</v>
      </c>
      <c r="L4" s="56" t="s">
        <v>139</v>
      </c>
      <c r="M4" s="56" t="s">
        <v>140</v>
      </c>
      <c r="N4" s="56" t="s">
        <v>141</v>
      </c>
      <c r="O4" s="56" t="s">
        <v>142</v>
      </c>
      <c r="P4" s="100" t="s">
        <v>143</v>
      </c>
      <c r="Q4" s="100" t="s">
        <v>144</v>
      </c>
      <c r="R4" s="100" t="s">
        <v>145</v>
      </c>
      <c r="S4" s="100" t="s">
        <v>146</v>
      </c>
      <c r="T4" s="56" t="s">
        <v>147</v>
      </c>
      <c r="U4" s="56" t="s">
        <v>148</v>
      </c>
      <c r="V4" s="56" t="s">
        <v>149</v>
      </c>
      <c r="W4" s="100" t="s">
        <v>15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</row>
    <row r="6" s="122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9</v>
      </c>
      <c r="L6" s="135" t="n">
        <v>10</v>
      </c>
      <c r="M6" s="135" t="n">
        <v>11</v>
      </c>
      <c r="N6" s="135" t="n">
        <v>12</v>
      </c>
      <c r="O6" s="135" t="n">
        <v>13</v>
      </c>
      <c r="P6" s="135" t="n">
        <v>14</v>
      </c>
      <c r="Q6" s="135" t="n">
        <v>15</v>
      </c>
      <c r="R6" s="135" t="n">
        <v>16</v>
      </c>
      <c r="S6" s="135" t="n">
        <v>17</v>
      </c>
      <c r="T6" s="135" t="n">
        <v>18</v>
      </c>
      <c r="U6" s="135" t="n">
        <v>19</v>
      </c>
      <c r="V6" s="135" t="n">
        <v>20</v>
      </c>
      <c r="W6" s="135" t="n">
        <v>21</v>
      </c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75.66</v>
      </c>
      <c r="F7" s="104" t="n">
        <f aca="false">SUM(F8:F8)</f>
        <v>5.64</v>
      </c>
      <c r="G7" s="104" t="n">
        <f aca="false">SUM(G8:G8)</f>
        <v>0</v>
      </c>
      <c r="H7" s="104" t="n">
        <f aca="false">SUM(H8:H8)</f>
        <v>1.56</v>
      </c>
      <c r="I7" s="104" t="n">
        <f aca="false">SUM(I8:I8)</f>
        <v>1.8</v>
      </c>
      <c r="J7" s="104" t="n">
        <f aca="false">SUM(J8:J8)</f>
        <v>15.38</v>
      </c>
      <c r="K7" s="104" t="n">
        <f aca="false">SUM(K8:K8)</f>
        <v>0</v>
      </c>
      <c r="L7" s="104" t="n">
        <f aca="false">SUM(L8:L8)</f>
        <v>18.74</v>
      </c>
      <c r="M7" s="104" t="n">
        <f aca="false">SUM(M8:M8)</f>
        <v>0.3</v>
      </c>
      <c r="N7" s="104" t="n">
        <f aca="false">SUM(N8:N8)</f>
        <v>1.74</v>
      </c>
      <c r="O7" s="104" t="n">
        <f aca="false">SUM(O8:O8)</f>
        <v>0.58</v>
      </c>
      <c r="P7" s="104" t="n">
        <f aca="false">SUM(P8:P8)</f>
        <v>2.32</v>
      </c>
      <c r="Q7" s="104" t="n">
        <f aca="false">SUM(Q8:Q8)</f>
        <v>5.33</v>
      </c>
      <c r="R7" s="104" t="n">
        <f aca="false">SUM(R8:R8)</f>
        <v>4.49</v>
      </c>
      <c r="S7" s="104" t="n">
        <f aca="false">SUM(S8:S8)</f>
        <v>10.2</v>
      </c>
      <c r="T7" s="104" t="n">
        <f aca="false">SUM(T8:T8)</f>
        <v>0</v>
      </c>
      <c r="U7" s="104" t="n">
        <f aca="false">SUM(U8:U8)</f>
        <v>2.72</v>
      </c>
      <c r="V7" s="104" t="n">
        <f aca="false">SUM(V8:V8)</f>
        <v>4.86</v>
      </c>
      <c r="W7" s="104" t="n">
        <f aca="false">SUM(W8:W8)</f>
        <v>0</v>
      </c>
    </row>
    <row r="8" s="3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J8+K8+L8+M8+N8+O8+P8+Q8+R8+S8+T8+U8+V8+W8</f>
        <v>75.66</v>
      </c>
      <c r="F8" s="106" t="n">
        <v>5.64</v>
      </c>
      <c r="G8" s="106"/>
      <c r="H8" s="106" t="n">
        <v>1.56</v>
      </c>
      <c r="I8" s="106" t="n">
        <v>1.8</v>
      </c>
      <c r="J8" s="106" t="n">
        <v>15.38</v>
      </c>
      <c r="K8" s="107"/>
      <c r="L8" s="107" t="n">
        <v>18.74</v>
      </c>
      <c r="M8" s="107" t="n">
        <v>0.3</v>
      </c>
      <c r="N8" s="107" t="n">
        <v>1.74</v>
      </c>
      <c r="O8" s="107" t="n">
        <v>0.58</v>
      </c>
      <c r="P8" s="107" t="n">
        <v>2.32</v>
      </c>
      <c r="Q8" s="107" t="n">
        <v>5.33</v>
      </c>
      <c r="R8" s="130" t="n">
        <v>4.49</v>
      </c>
      <c r="S8" s="130" t="n">
        <v>10.2</v>
      </c>
      <c r="T8" s="130"/>
      <c r="U8" s="130" t="n">
        <v>2.72</v>
      </c>
      <c r="V8" s="130" t="n">
        <v>4.86</v>
      </c>
      <c r="W8" s="130"/>
    </row>
    <row r="9" customFormat="false" ht="18" hidden="false" customHeight="true" outlineLevel="0" collapsed="false">
      <c r="B9" s="3"/>
      <c r="C9" s="3"/>
      <c r="D9" s="3"/>
      <c r="E9" s="3"/>
      <c r="H9" s="3"/>
      <c r="L9" s="3"/>
      <c r="M9" s="3"/>
      <c r="N9" s="3"/>
      <c r="O9" s="3"/>
      <c r="P9" s="3"/>
      <c r="T9" s="3"/>
      <c r="U9" s="3"/>
      <c r="V9" s="3"/>
      <c r="W9" s="3"/>
    </row>
    <row r="10" customFormat="false" ht="30" hidden="false" customHeight="true" outlineLevel="0" collapsed="false">
      <c r="A10" s="3"/>
      <c r="B10" s="3"/>
      <c r="C10" s="3"/>
      <c r="D10" s="3"/>
      <c r="E10" s="3"/>
      <c r="H10" s="3"/>
      <c r="L10" s="3"/>
      <c r="M10" s="3"/>
      <c r="N10" s="3"/>
      <c r="O10" s="3"/>
      <c r="T10" s="3"/>
      <c r="U10" s="3"/>
      <c r="V10" s="3"/>
      <c r="W10" s="3"/>
    </row>
    <row r="11" customFormat="false" ht="18" hidden="false" customHeight="true" outlineLevel="0" collapsed="false">
      <c r="A11" s="116"/>
      <c r="B11" s="116"/>
      <c r="C11" s="73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9"/>
      <c r="T11" s="109"/>
      <c r="U11" s="109"/>
      <c r="V11" s="10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customFormat="false" ht="18" hidden="false" customHeight="true" outlineLevel="0" collapsed="false">
      <c r="A12" s="116"/>
      <c r="B12" s="116"/>
      <c r="C12" s="73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9"/>
      <c r="T12" s="109"/>
      <c r="U12" s="109"/>
      <c r="V12" s="10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T13" s="109"/>
      <c r="U13" s="109"/>
      <c r="V13" s="1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2.75" hidden="false" customHeight="true" outlineLevel="0" collapsed="false">
      <c r="D14" s="3"/>
      <c r="I14" s="3"/>
      <c r="M14" s="3"/>
      <c r="N14" s="3"/>
      <c r="O14" s="3"/>
      <c r="W14" s="3"/>
    </row>
    <row r="15" customFormat="false" ht="12.75" hidden="false" customHeight="true" outlineLevel="0" collapsed="false">
      <c r="D15" s="3"/>
      <c r="I15" s="3"/>
      <c r="J15" s="3"/>
      <c r="K15" s="3"/>
      <c r="L15" s="3"/>
      <c r="M15" s="3"/>
      <c r="N15" s="3"/>
      <c r="O15" s="3"/>
      <c r="T15" s="3"/>
      <c r="U15" s="3"/>
      <c r="V15" s="3"/>
      <c r="W15" s="3"/>
    </row>
    <row r="16" customFormat="false" ht="12.75" hidden="false" customHeight="true" outlineLevel="0" collapsed="false">
      <c r="J16" s="3"/>
      <c r="K16" s="3"/>
      <c r="L16" s="3"/>
      <c r="M16" s="3"/>
      <c r="N16" s="3"/>
      <c r="O16" s="3"/>
      <c r="T16" s="3"/>
      <c r="U16" s="3"/>
      <c r="V16" s="3"/>
      <c r="W16" s="3"/>
    </row>
    <row r="17" customFormat="false" ht="12.75" hidden="false" customHeight="true" outlineLevel="0" collapsed="false">
      <c r="L17" s="3"/>
      <c r="M17" s="3"/>
      <c r="N17" s="3"/>
      <c r="T17" s="3"/>
      <c r="U17" s="3"/>
      <c r="V17" s="3"/>
    </row>
    <row r="18" customFormat="false" ht="12.75" hidden="false" customHeight="true" outlineLevel="0" collapsed="false"/>
    <row r="19" customFormat="false" ht="9.75" hidden="false" customHeight="true" outlineLevel="0" collapsed="false">
      <c r="M19" s="3"/>
      <c r="N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L24" s="3"/>
      <c r="M24" s="3"/>
      <c r="N24" s="3"/>
      <c r="T24" s="3"/>
      <c r="U24" s="3"/>
      <c r="V24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" t="s">
        <v>13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2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3</v>
      </c>
      <c r="G4" s="56" t="s">
        <v>134</v>
      </c>
      <c r="H4" s="56" t="s">
        <v>135</v>
      </c>
      <c r="I4" s="56" t="s">
        <v>136</v>
      </c>
      <c r="J4" s="56" t="s">
        <v>137</v>
      </c>
      <c r="K4" s="56" t="s">
        <v>138</v>
      </c>
      <c r="L4" s="56" t="s">
        <v>139</v>
      </c>
      <c r="M4" s="56" t="s">
        <v>140</v>
      </c>
      <c r="N4" s="56" t="s">
        <v>141</v>
      </c>
      <c r="O4" s="56" t="s">
        <v>142</v>
      </c>
      <c r="P4" s="100" t="s">
        <v>143</v>
      </c>
      <c r="Q4" s="100" t="s">
        <v>144</v>
      </c>
      <c r="R4" s="100" t="s">
        <v>145</v>
      </c>
      <c r="S4" s="100" t="s">
        <v>146</v>
      </c>
      <c r="T4" s="56" t="s">
        <v>147</v>
      </c>
      <c r="U4" s="56" t="s">
        <v>148</v>
      </c>
      <c r="V4" s="56" t="s">
        <v>149</v>
      </c>
      <c r="W4" s="100" t="s">
        <v>15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4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</row>
    <row r="6" s="122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9</v>
      </c>
      <c r="L6" s="135" t="n">
        <v>10</v>
      </c>
      <c r="M6" s="135" t="n">
        <v>11</v>
      </c>
      <c r="N6" s="135" t="n">
        <v>12</v>
      </c>
      <c r="O6" s="135" t="n">
        <v>13</v>
      </c>
      <c r="P6" s="135" t="n">
        <v>14</v>
      </c>
      <c r="Q6" s="135" t="n">
        <v>15</v>
      </c>
      <c r="R6" s="135" t="n">
        <v>16</v>
      </c>
      <c r="S6" s="135" t="n">
        <v>17</v>
      </c>
      <c r="T6" s="135" t="n">
        <v>18</v>
      </c>
      <c r="U6" s="135" t="n">
        <v>19</v>
      </c>
      <c r="V6" s="135" t="n">
        <v>20</v>
      </c>
      <c r="W6" s="135" t="n">
        <v>21</v>
      </c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0</v>
      </c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  <c r="Q7" s="104" t="n">
        <f aca="false">SUM(Q8:Q8)</f>
        <v>0</v>
      </c>
      <c r="R7" s="104" t="n">
        <f aca="false">SUM(R8:R8)</f>
        <v>0</v>
      </c>
      <c r="S7" s="104" t="n">
        <f aca="false">SUM(S8:S8)</f>
        <v>0</v>
      </c>
      <c r="T7" s="104" t="n">
        <f aca="false">SUM(T8:T8)</f>
        <v>0</v>
      </c>
      <c r="U7" s="104" t="n">
        <f aca="false">SUM(U8:U8)</f>
        <v>0</v>
      </c>
      <c r="V7" s="104" t="n">
        <f aca="false">SUM(V8:V8)</f>
        <v>0</v>
      </c>
      <c r="W7" s="104" t="n">
        <f aca="false">SUM(W8:W8)</f>
        <v>0</v>
      </c>
    </row>
    <row r="8" s="3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0"/>
      <c r="S8" s="130"/>
      <c r="T8" s="130"/>
      <c r="U8" s="130"/>
      <c r="V8" s="130"/>
      <c r="W8" s="130"/>
    </row>
    <row r="9" customFormat="false" ht="18" hidden="false" customHeight="true" outlineLevel="0" collapsed="false">
      <c r="B9" s="3"/>
      <c r="C9" s="73"/>
      <c r="D9" s="8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9"/>
      <c r="Q9" s="3"/>
      <c r="R9" s="3"/>
      <c r="S9" s="3"/>
      <c r="T9" s="109"/>
      <c r="U9" s="109"/>
      <c r="V9" s="109"/>
      <c r="W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09"/>
      <c r="M10" s="109"/>
      <c r="N10" s="109"/>
      <c r="O10" s="3"/>
      <c r="P10" s="3"/>
      <c r="Q10" s="3"/>
      <c r="R10" s="3"/>
      <c r="S10" s="3"/>
      <c r="T10" s="109"/>
      <c r="U10" s="109"/>
      <c r="V10" s="109"/>
      <c r="W10" s="3"/>
    </row>
    <row r="11" customFormat="false" ht="18" hidden="false" customHeight="true" outlineLevel="0" collapsed="false">
      <c r="B11" s="3"/>
      <c r="C11" s="3"/>
      <c r="D11" s="3"/>
      <c r="E11" s="3"/>
      <c r="H11" s="3"/>
      <c r="L11" s="3"/>
      <c r="M11" s="3"/>
      <c r="N11" s="3"/>
      <c r="O11" s="3"/>
      <c r="P11" s="3"/>
      <c r="T11" s="3"/>
      <c r="U11" s="3"/>
      <c r="V11" s="3"/>
      <c r="W11" s="3"/>
    </row>
    <row r="12" customFormat="false" ht="30" hidden="false" customHeight="true" outlineLevel="0" collapsed="false">
      <c r="A12" s="3"/>
      <c r="B12" s="3"/>
      <c r="C12" s="3"/>
      <c r="D12" s="3"/>
      <c r="E12" s="3"/>
      <c r="H12" s="3"/>
      <c r="L12" s="3"/>
      <c r="M12" s="3"/>
      <c r="N12" s="3"/>
      <c r="O12" s="3"/>
      <c r="T12" s="3"/>
      <c r="U12" s="3"/>
      <c r="V12" s="3"/>
      <c r="W12" s="3"/>
    </row>
    <row r="13" customFormat="false" ht="18" hidden="false" customHeight="true" outlineLevel="0" collapsed="false">
      <c r="A13" s="116"/>
      <c r="B13" s="116"/>
      <c r="C13" s="73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T13" s="109"/>
      <c r="U13" s="109"/>
      <c r="V13" s="1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8" hidden="false" customHeight="true" outlineLevel="0" collapsed="false">
      <c r="A14" s="116"/>
      <c r="B14" s="116"/>
      <c r="C14" s="73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"/>
      <c r="T14" s="109"/>
      <c r="U14" s="109"/>
      <c r="V14" s="10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16"/>
      <c r="B15" s="116"/>
      <c r="C15" s="73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2.75" hidden="false" customHeight="true" outlineLevel="0" collapsed="false">
      <c r="D16" s="3"/>
      <c r="I16" s="3"/>
      <c r="M16" s="3"/>
      <c r="N16" s="3"/>
      <c r="O16" s="3"/>
      <c r="W16" s="3"/>
    </row>
    <row r="17" customFormat="false" ht="12.75" hidden="false" customHeight="true" outlineLevel="0" collapsed="false">
      <c r="D17" s="3"/>
      <c r="I17" s="3"/>
      <c r="J17" s="3"/>
      <c r="K17" s="3"/>
      <c r="L17" s="3"/>
      <c r="M17" s="3"/>
      <c r="N17" s="3"/>
      <c r="O17" s="3"/>
      <c r="T17" s="3"/>
      <c r="U17" s="3"/>
      <c r="V17" s="3"/>
      <c r="W17" s="3"/>
    </row>
    <row r="18" customFormat="false" ht="12.75" hidden="false" customHeight="true" outlineLevel="0" collapsed="false"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L19" s="3"/>
      <c r="M19" s="3"/>
      <c r="N19" s="3"/>
      <c r="T19" s="3"/>
      <c r="U19" s="3"/>
      <c r="V19" s="3"/>
    </row>
    <row r="20" customFormat="false" ht="12.75" hidden="false" customHeight="true" outlineLevel="0" collapsed="false"/>
    <row r="21" customFormat="false" ht="9.75" hidden="false" customHeight="true" outlineLevel="0" collapsed="false">
      <c r="M21" s="3"/>
      <c r="N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L26" s="3"/>
      <c r="M26" s="3"/>
      <c r="N26" s="3"/>
      <c r="T26" s="3"/>
      <c r="U26" s="3"/>
      <c r="V26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28.15"/>
    <col collapsed="false" customWidth="true" hidden="false" outlineLevel="0" max="5" min="5" style="1" width="12.32"/>
    <col collapsed="false" customWidth="true" hidden="false" outlineLevel="0" max="6" min="6" style="1" width="10.99"/>
    <col collapsed="false" customWidth="true" hidden="false" outlineLevel="0" max="7" min="7" style="1" width="10.16"/>
    <col collapsed="false" customWidth="true" hidden="false" outlineLevel="0" max="8" min="8" style="1" width="9.82"/>
    <col collapsed="false" customWidth="true" hidden="false" outlineLevel="0" max="9" min="9" style="1" width="11.65"/>
    <col collapsed="false" customWidth="true" hidden="false" outlineLevel="0" max="10" min="10" style="1" width="13.99"/>
    <col collapsed="false" customWidth="true" hidden="false" outlineLevel="0" max="11" min="11" style="1" width="10.5"/>
    <col collapsed="false" customWidth="true" hidden="false" outlineLevel="0" max="12" min="12" style="1" width="10.65"/>
    <col collapsed="false" customWidth="true" hidden="false" outlineLevel="0" max="13" min="13" style="1" width="9.32"/>
    <col collapsed="false" customWidth="true" hidden="false" outlineLevel="0" max="14" min="14" style="1" width="10.32"/>
    <col collapsed="false" customWidth="true" hidden="false" outlineLevel="0" max="15" min="15" style="1" width="11.82"/>
    <col collapsed="false" customWidth="true" hidden="false" outlineLevel="0" max="16" min="16" style="1" width="14.32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8"/>
    </row>
    <row r="2" customFormat="false" ht="18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38" t="s">
        <v>160</v>
      </c>
      <c r="L4" s="138" t="s">
        <v>161</v>
      </c>
      <c r="M4" s="138" t="s">
        <v>162</v>
      </c>
      <c r="N4" s="138" t="s">
        <v>163</v>
      </c>
      <c r="O4" s="96" t="s">
        <v>164</v>
      </c>
      <c r="P4" s="56" t="s">
        <v>165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8"/>
      <c r="L5" s="138"/>
      <c r="M5" s="138"/>
      <c r="N5" s="138"/>
      <c r="O5" s="96"/>
      <c r="P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0" t="n">
        <v>1</v>
      </c>
      <c r="F6" s="140" t="n">
        <f aca="false">E6+1</f>
        <v>2</v>
      </c>
      <c r="G6" s="140" t="n">
        <v>2</v>
      </c>
      <c r="H6" s="140" t="n">
        <f aca="false">G6+1</f>
        <v>3</v>
      </c>
      <c r="I6" s="140" t="n">
        <v>3</v>
      </c>
      <c r="J6" s="140" t="n">
        <f aca="false">I6+1</f>
        <v>4</v>
      </c>
      <c r="K6" s="140" t="n">
        <v>4</v>
      </c>
      <c r="L6" s="140" t="n">
        <f aca="false">K6+1</f>
        <v>5</v>
      </c>
      <c r="M6" s="140" t="n">
        <v>5</v>
      </c>
      <c r="N6" s="140" t="n">
        <f aca="false">M6+1</f>
        <v>6</v>
      </c>
      <c r="O6" s="140" t="n">
        <v>6</v>
      </c>
      <c r="P6" s="140" t="n">
        <f aca="false">O6+1</f>
        <v>7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272.61</v>
      </c>
      <c r="F7" s="104" t="n">
        <f aca="false">SUM(F8:F8)</f>
        <v>7.18</v>
      </c>
      <c r="G7" s="104" t="n">
        <f aca="false">SUM(G8:G8)</f>
        <v>120.16</v>
      </c>
      <c r="H7" s="104" t="n">
        <f aca="false">SUM(H8:H8)</f>
        <v>2.4</v>
      </c>
      <c r="I7" s="104" t="n">
        <f aca="false">SUM(I8:I8)</f>
        <v>0.6</v>
      </c>
      <c r="J7" s="104" t="n">
        <f aca="false">SUM(J8:J8)</f>
        <v>113.38</v>
      </c>
      <c r="K7" s="104" t="n">
        <f aca="false">SUM(K8:K8)</f>
        <v>3</v>
      </c>
      <c r="L7" s="104" t="n">
        <f aca="false">SUM(L8:L8)</f>
        <v>0.2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25.69</v>
      </c>
      <c r="P7" s="104" t="n">
        <f aca="false">SUM(P8:P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SUM(F8:P8)</f>
        <v>272.61</v>
      </c>
      <c r="F8" s="106" t="n">
        <v>7.18</v>
      </c>
      <c r="G8" s="106" t="n">
        <v>120.16</v>
      </c>
      <c r="H8" s="106" t="n">
        <v>2.4</v>
      </c>
      <c r="I8" s="106" t="n">
        <v>0.6</v>
      </c>
      <c r="J8" s="106" t="n">
        <v>113.38</v>
      </c>
      <c r="K8" s="107" t="n">
        <v>3</v>
      </c>
      <c r="L8" s="107" t="n">
        <v>0.2</v>
      </c>
      <c r="M8" s="107"/>
      <c r="N8" s="107"/>
      <c r="O8" s="107" t="n">
        <v>25.69</v>
      </c>
      <c r="P8" s="107"/>
    </row>
    <row r="9" customFormat="false" ht="12.75" hidden="false" customHeight="true" outlineLevel="0" collapsed="false">
      <c r="D9" s="3"/>
      <c r="K9" s="3"/>
      <c r="L9" s="3"/>
    </row>
    <row r="10" customFormat="false" ht="12.75" hidden="false" customHeight="true" outlineLevel="0" collapsed="false">
      <c r="J10" s="3"/>
      <c r="K10" s="3"/>
      <c r="L10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J12" s="3"/>
      <c r="K12" s="3"/>
    </row>
    <row r="13" customFormat="false" ht="11.25" hidden="false" customHeight="false" outlineLevel="0" collapsed="false">
      <c r="K13" s="3"/>
    </row>
    <row r="14" customFormat="false" ht="11.25" hidden="false" customHeight="false" outlineLevel="0" collapsed="false">
      <c r="K14" s="3"/>
    </row>
    <row r="15" customFormat="false" ht="11.25" hidden="false" customHeight="false" outlineLevel="0" collapsed="false">
      <c r="K15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27.32"/>
    <col collapsed="false" customWidth="true" hidden="false" outlineLevel="0" max="5" min="5" style="1" width="13.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83"/>
    <col collapsed="false" customWidth="true" hidden="false" outlineLevel="0" max="10" min="10" style="1" width="12.49"/>
    <col collapsed="false" customWidth="true" hidden="false" outlineLevel="0" max="11" min="11" style="1" width="10.16"/>
    <col collapsed="false" customWidth="true" hidden="false" outlineLevel="0" max="12" min="12" style="1" width="9.32"/>
    <col collapsed="false" customWidth="false" hidden="false" outlineLevel="0" max="14" min="13" style="1" width="9.15"/>
    <col collapsed="false" customWidth="true" hidden="false" outlineLevel="0" max="15" min="15" style="1" width="11.99"/>
    <col collapsed="false" customWidth="true" hidden="false" outlineLevel="0" max="16" min="16" style="1" width="14.82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8"/>
    </row>
    <row r="2" customFormat="false" ht="18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38" t="s">
        <v>160</v>
      </c>
      <c r="L4" s="138" t="s">
        <v>161</v>
      </c>
      <c r="M4" s="138" t="s">
        <v>162</v>
      </c>
      <c r="N4" s="138" t="s">
        <v>163</v>
      </c>
      <c r="O4" s="96" t="s">
        <v>164</v>
      </c>
      <c r="P4" s="56" t="s">
        <v>165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8"/>
      <c r="L5" s="138"/>
      <c r="M5" s="138"/>
      <c r="N5" s="138"/>
      <c r="O5" s="96"/>
      <c r="P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0" t="n">
        <v>1</v>
      </c>
      <c r="F6" s="140" t="n">
        <f aca="false">E6+1</f>
        <v>2</v>
      </c>
      <c r="G6" s="140" t="n">
        <v>2</v>
      </c>
      <c r="H6" s="140" t="n">
        <f aca="false">G6+1</f>
        <v>3</v>
      </c>
      <c r="I6" s="140" t="n">
        <v>3</v>
      </c>
      <c r="J6" s="140" t="n">
        <f aca="false">I6+1</f>
        <v>4</v>
      </c>
      <c r="K6" s="140" t="n">
        <v>4</v>
      </c>
      <c r="L6" s="140" t="n">
        <f aca="false">K6+1</f>
        <v>5</v>
      </c>
      <c r="M6" s="140" t="n">
        <v>5</v>
      </c>
      <c r="N6" s="140" t="n">
        <f aca="false">M6+1</f>
        <v>6</v>
      </c>
      <c r="O6" s="140" t="n">
        <v>6</v>
      </c>
      <c r="P6" s="140" t="n">
        <f aca="false">O6+1</f>
        <v>7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272.61</v>
      </c>
      <c r="F7" s="104" t="n">
        <f aca="false">SUM(F8:F8)</f>
        <v>7.18</v>
      </c>
      <c r="G7" s="104" t="n">
        <f aca="false">SUM(G8:G8)</f>
        <v>120.16</v>
      </c>
      <c r="H7" s="104" t="n">
        <f aca="false">SUM(H8:H8)</f>
        <v>2.4</v>
      </c>
      <c r="I7" s="104" t="n">
        <f aca="false">SUM(I8:I8)</f>
        <v>0.6</v>
      </c>
      <c r="J7" s="104" t="n">
        <f aca="false">SUM(J8:J8)</f>
        <v>113.38</v>
      </c>
      <c r="K7" s="104" t="n">
        <f aca="false">SUM(K8:K8)</f>
        <v>3</v>
      </c>
      <c r="L7" s="104" t="n">
        <f aca="false">SUM(L8:L8)</f>
        <v>0.2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25.69</v>
      </c>
      <c r="P7" s="104" t="n">
        <f aca="false">SUM(P8:P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SUM(F8:P8)</f>
        <v>272.61</v>
      </c>
      <c r="F8" s="106" t="n">
        <v>7.18</v>
      </c>
      <c r="G8" s="106" t="n">
        <v>120.16</v>
      </c>
      <c r="H8" s="106" t="n">
        <v>2.4</v>
      </c>
      <c r="I8" s="106" t="n">
        <v>0.6</v>
      </c>
      <c r="J8" s="106" t="n">
        <v>113.38</v>
      </c>
      <c r="K8" s="107" t="n">
        <v>3</v>
      </c>
      <c r="L8" s="107" t="n">
        <v>0.2</v>
      </c>
      <c r="M8" s="107"/>
      <c r="N8" s="107"/>
      <c r="O8" s="107" t="n">
        <v>25.69</v>
      </c>
      <c r="P8" s="107"/>
    </row>
    <row r="9" customFormat="false" ht="12.75" hidden="false" customHeight="true" outlineLevel="0" collapsed="false">
      <c r="D9" s="3"/>
      <c r="K9" s="3"/>
      <c r="L9" s="3"/>
    </row>
    <row r="10" customFormat="false" ht="12.75" hidden="false" customHeight="true" outlineLevel="0" collapsed="false">
      <c r="D10" s="3"/>
      <c r="K10" s="3"/>
      <c r="L10" s="3"/>
    </row>
    <row r="11" customFormat="false" ht="12.75" hidden="false" customHeight="true" outlineLevel="0" collapsed="false">
      <c r="J11" s="3"/>
      <c r="K11" s="3"/>
      <c r="L11" s="3"/>
    </row>
    <row r="12" customFormat="false" ht="12.75" hidden="false" customHeight="true" outlineLevel="0" collapsed="false">
      <c r="J12" s="3"/>
      <c r="K12" s="3"/>
    </row>
    <row r="13" customFormat="false" ht="12.75" hidden="false" customHeight="true" outlineLevel="0" collapsed="false">
      <c r="J13" s="3"/>
      <c r="K13" s="3"/>
    </row>
    <row r="14" customFormat="false" ht="11.25" hidden="false" customHeight="false" outlineLevel="0" collapsed="false">
      <c r="K14" s="3"/>
    </row>
    <row r="15" customFormat="false" ht="11.25" hidden="false" customHeight="false" outlineLevel="0" collapsed="false">
      <c r="K15" s="3"/>
    </row>
    <row r="16" customFormat="false" ht="11.25" hidden="false" customHeight="false" outlineLevel="0" collapsed="false">
      <c r="K16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8"/>
    </row>
    <row r="2" customFormat="false" ht="18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38" t="s">
        <v>160</v>
      </c>
      <c r="L4" s="138" t="s">
        <v>161</v>
      </c>
      <c r="M4" s="138" t="s">
        <v>162</v>
      </c>
      <c r="N4" s="138" t="s">
        <v>163</v>
      </c>
      <c r="O4" s="96" t="s">
        <v>164</v>
      </c>
      <c r="P4" s="56" t="s">
        <v>165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8"/>
      <c r="L5" s="138"/>
      <c r="M5" s="138"/>
      <c r="N5" s="138"/>
      <c r="O5" s="96"/>
      <c r="P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0" t="n">
        <v>1</v>
      </c>
      <c r="F6" s="140" t="n">
        <f aca="false">E6+1</f>
        <v>2</v>
      </c>
      <c r="G6" s="140" t="n">
        <v>2</v>
      </c>
      <c r="H6" s="140" t="n">
        <f aca="false">G6+1</f>
        <v>3</v>
      </c>
      <c r="I6" s="140" t="n">
        <v>3</v>
      </c>
      <c r="J6" s="140" t="n">
        <f aca="false">I6+1</f>
        <v>4</v>
      </c>
      <c r="K6" s="140" t="n">
        <v>4</v>
      </c>
      <c r="L6" s="140" t="n">
        <f aca="false">K6+1</f>
        <v>5</v>
      </c>
      <c r="M6" s="140" t="n">
        <v>5</v>
      </c>
      <c r="N6" s="140" t="n">
        <f aca="false">M6+1</f>
        <v>6</v>
      </c>
      <c r="O6" s="140" t="n">
        <v>6</v>
      </c>
      <c r="P6" s="140" t="n">
        <f aca="false">O6+1</f>
        <v>7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8)</f>
        <v>0</v>
      </c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customFormat="false" ht="12.75" hidden="false" customHeight="true" outlineLevel="0" collapsed="false">
      <c r="D9" s="3"/>
      <c r="K9" s="3"/>
      <c r="L9" s="3"/>
    </row>
    <row r="10" customFormat="false" ht="12.75" hidden="false" customHeight="true" outlineLevel="0" collapsed="false">
      <c r="D10" s="3"/>
      <c r="K10" s="3"/>
      <c r="L10" s="3"/>
    </row>
    <row r="11" customFormat="false" ht="12.75" hidden="false" customHeight="true" outlineLevel="0" collapsed="false">
      <c r="J11" s="3"/>
      <c r="K11" s="3"/>
      <c r="L11" s="3"/>
    </row>
    <row r="12" customFormat="false" ht="12.75" hidden="false" customHeight="true" outlineLevel="0" collapsed="false">
      <c r="J12" s="3"/>
      <c r="K12" s="3"/>
    </row>
    <row r="13" customFormat="false" ht="12.75" hidden="false" customHeight="true" outlineLevel="0" collapsed="false">
      <c r="J13" s="3"/>
      <c r="K13" s="3"/>
    </row>
    <row r="14" customFormat="false" ht="11.25" hidden="false" customHeight="false" outlineLevel="0" collapsed="false">
      <c r="K14" s="3"/>
    </row>
    <row r="15" customFormat="false" ht="11.25" hidden="false" customHeight="false" outlineLevel="0" collapsed="false">
      <c r="K15" s="3"/>
    </row>
    <row r="16" customFormat="false" ht="11.25" hidden="false" customHeight="false" outlineLevel="0" collapsed="false">
      <c r="K16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0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8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8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8" hidden="false" customHeight="true" outlineLevel="0" collapsed="false">
      <c r="A6" s="19" t="s">
        <v>11</v>
      </c>
      <c r="B6" s="20" t="n">
        <v>840.86</v>
      </c>
      <c r="C6" s="21" t="s">
        <v>12</v>
      </c>
      <c r="D6" s="22"/>
      <c r="E6" s="23" t="s">
        <v>13</v>
      </c>
      <c r="F6" s="20" t="n">
        <v>790.8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8" hidden="false" customHeight="true" outlineLevel="0" collapsed="false">
      <c r="A7" s="25" t="s">
        <v>14</v>
      </c>
      <c r="B7" s="22" t="n">
        <v>840.86</v>
      </c>
      <c r="C7" s="21" t="s">
        <v>15</v>
      </c>
      <c r="D7" s="22"/>
      <c r="E7" s="26" t="s">
        <v>16</v>
      </c>
      <c r="F7" s="22" t="n">
        <v>442.5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8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75.6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8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272.6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8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8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5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8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8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5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8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8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8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8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8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8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8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8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8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8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8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8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8" hidden="false" customHeight="true" outlineLevel="0" collapsed="false">
      <c r="A26" s="36"/>
      <c r="B26" s="22"/>
      <c r="C26" s="34" t="s">
        <v>49</v>
      </c>
      <c r="D26" s="32" t="n">
        <v>840.86</v>
      </c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8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8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8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8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8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8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8" hidden="false" customHeight="true" outlineLevel="0" collapsed="false">
      <c r="A33" s="40" t="s">
        <v>56</v>
      </c>
      <c r="B33" s="41" t="n">
        <f aca="false">B6+B9+B10+B11+B12</f>
        <v>840.86</v>
      </c>
      <c r="C33" s="42" t="s">
        <v>56</v>
      </c>
      <c r="D33" s="20" t="n">
        <f aca="false">SUM(D6:D32)</f>
        <v>840.86</v>
      </c>
      <c r="E33" s="43" t="s">
        <v>57</v>
      </c>
      <c r="F33" s="20" t="n">
        <f aca="false">F6+F11</f>
        <v>840.8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8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840.86</v>
      </c>
      <c r="C35" s="43" t="s">
        <v>60</v>
      </c>
      <c r="D35" s="46" t="n">
        <f aca="false">D33+D34</f>
        <v>840.86</v>
      </c>
      <c r="E35" s="43" t="s">
        <v>61</v>
      </c>
      <c r="F35" s="30" t="n">
        <f aca="false">F33</f>
        <v>840.8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1" t="s">
        <v>168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9</v>
      </c>
      <c r="F4" s="96" t="s">
        <v>111</v>
      </c>
      <c r="G4" s="56" t="s">
        <v>170</v>
      </c>
      <c r="H4" s="56" t="s">
        <v>171</v>
      </c>
      <c r="I4" s="56" t="s">
        <v>172</v>
      </c>
      <c r="J4" s="56" t="s">
        <v>89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0" t="n">
        <v>1</v>
      </c>
      <c r="G6" s="140" t="n">
        <f aca="false">F6+1</f>
        <v>2</v>
      </c>
      <c r="H6" s="140" t="n">
        <v>2</v>
      </c>
      <c r="I6" s="140" t="n">
        <f aca="false">H6+1</f>
        <v>3</v>
      </c>
      <c r="J6" s="140" t="n">
        <v>3</v>
      </c>
    </row>
    <row r="7" s="141" customFormat="true" ht="20.1" hidden="false" customHeight="true" outlineLevel="0" collapsed="false">
      <c r="A7" s="60"/>
      <c r="B7" s="86"/>
      <c r="C7" s="87"/>
      <c r="D7" s="65" t="s">
        <v>151</v>
      </c>
      <c r="E7" s="86"/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86"/>
      <c r="F8" s="104" t="n">
        <f aca="false">SUM(G8:J8)</f>
        <v>0</v>
      </c>
      <c r="G8" s="106"/>
      <c r="H8" s="106"/>
      <c r="I8" s="106"/>
      <c r="J8" s="106"/>
    </row>
    <row r="9" customFormat="false" ht="12.75" hidden="false" customHeight="true" outlineLevel="0" collapsed="false">
      <c r="D9" s="3"/>
      <c r="E9" s="3"/>
    </row>
    <row r="10" customFormat="false" ht="12.75" hidden="false" customHeight="true" outlineLevel="0" collapsed="false">
      <c r="D10" s="3"/>
      <c r="E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1" t="s">
        <v>17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9</v>
      </c>
      <c r="F4" s="96" t="s">
        <v>111</v>
      </c>
      <c r="G4" s="56" t="s">
        <v>170</v>
      </c>
      <c r="H4" s="56" t="s">
        <v>171</v>
      </c>
      <c r="I4" s="56" t="s">
        <v>172</v>
      </c>
      <c r="J4" s="56" t="s">
        <v>89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0" t="n">
        <v>1</v>
      </c>
      <c r="G6" s="140" t="n">
        <f aca="false">F6+1</f>
        <v>2</v>
      </c>
      <c r="H6" s="140" t="n">
        <v>2</v>
      </c>
      <c r="I6" s="140" t="n">
        <f aca="false">H6+1</f>
        <v>3</v>
      </c>
      <c r="J6" s="140" t="n">
        <v>3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86"/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86"/>
      <c r="F8" s="104" t="n">
        <f aca="false">SUM(G8:J8)</f>
        <v>0</v>
      </c>
      <c r="G8" s="106"/>
      <c r="H8" s="106"/>
      <c r="I8" s="106"/>
      <c r="J8" s="106"/>
    </row>
    <row r="9" customFormat="false" ht="12.75" hidden="false" customHeight="true" outlineLevel="0" collapsed="false">
      <c r="D9" s="3"/>
      <c r="E9" s="3"/>
    </row>
    <row r="10" customFormat="false" ht="12.75" hidden="false" customHeight="true" outlineLevel="0" collapsed="false">
      <c r="D10" s="3"/>
      <c r="E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37"/>
      <c r="D3" s="91"/>
      <c r="E3" s="91"/>
      <c r="F3" s="91"/>
      <c r="G3" s="91"/>
      <c r="H3" s="91"/>
      <c r="I3" s="91"/>
      <c r="J3" s="121" t="s">
        <v>4</v>
      </c>
    </row>
    <row r="4" s="122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9</v>
      </c>
      <c r="F4" s="96" t="s">
        <v>111</v>
      </c>
      <c r="G4" s="56" t="s">
        <v>170</v>
      </c>
      <c r="H4" s="56" t="s">
        <v>171</v>
      </c>
      <c r="I4" s="56" t="s">
        <v>172</v>
      </c>
      <c r="J4" s="56" t="s">
        <v>89</v>
      </c>
    </row>
    <row r="5" s="122" customFormat="true" ht="36" hidden="false" customHeight="true" outlineLevel="0" collapsed="false">
      <c r="A5" s="99" t="s">
        <v>83</v>
      </c>
      <c r="B5" s="139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2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0" t="n">
        <v>1</v>
      </c>
      <c r="G6" s="140" t="n">
        <f aca="false">F6+1</f>
        <v>2</v>
      </c>
      <c r="H6" s="140" t="n">
        <v>2</v>
      </c>
      <c r="I6" s="140" t="n">
        <f aca="false">H6+1</f>
        <v>3</v>
      </c>
      <c r="J6" s="140" t="n">
        <v>3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86"/>
      <c r="F7" s="104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86"/>
      <c r="F8" s="104" t="n">
        <f aca="false">SUM(G8:J8)</f>
        <v>0</v>
      </c>
      <c r="G8" s="106"/>
      <c r="H8" s="106"/>
      <c r="I8" s="106"/>
      <c r="J8" s="106"/>
    </row>
    <row r="9" customFormat="false" ht="12.75" hidden="false" customHeight="true" outlineLevel="0" collapsed="false">
      <c r="D9" s="3"/>
      <c r="E9" s="3"/>
    </row>
    <row r="10" customFormat="false" ht="12.75" hidden="false" customHeight="true" outlineLevel="0" collapsed="false">
      <c r="D10" s="3"/>
      <c r="E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2.16"/>
    <col collapsed="false" customWidth="true" hidden="false" outlineLevel="0" max="5" min="5" style="1" width="41.9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0.83"/>
    <col collapsed="false" customWidth="true" hidden="false" outlineLevel="0" max="9" min="9" style="1" width="11.65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4" min="13" style="1" width="10.5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.5" hidden="false" customHeight="true" outlineLevel="0" collapsed="false">
      <c r="A1" s="142"/>
      <c r="B1" s="89"/>
      <c r="C1" s="90"/>
      <c r="D1" s="74"/>
      <c r="E1" s="74"/>
      <c r="F1" s="74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91"/>
      <c r="D3" s="74"/>
      <c r="E3" s="74"/>
      <c r="F3" s="74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19.5" hidden="false" customHeight="true" outlineLevel="0" collapsed="false">
      <c r="A4" s="93" t="s">
        <v>79</v>
      </c>
      <c r="B4" s="93"/>
      <c r="C4" s="93"/>
      <c r="D4" s="94" t="s">
        <v>80</v>
      </c>
      <c r="E4" s="143" t="s">
        <v>176</v>
      </c>
      <c r="F4" s="144" t="s">
        <v>169</v>
      </c>
      <c r="G4" s="144" t="s">
        <v>177</v>
      </c>
      <c r="H4" s="145" t="s">
        <v>86</v>
      </c>
      <c r="I4" s="145" t="s">
        <v>87</v>
      </c>
      <c r="J4" s="145" t="s">
        <v>99</v>
      </c>
      <c r="K4" s="146" t="s">
        <v>100</v>
      </c>
      <c r="L4" s="146" t="s">
        <v>101</v>
      </c>
      <c r="M4" s="146" t="s">
        <v>102</v>
      </c>
      <c r="N4" s="146" t="s">
        <v>103</v>
      </c>
      <c r="O4" s="146" t="s">
        <v>89</v>
      </c>
      <c r="P4" s="146" t="s">
        <v>104</v>
      </c>
    </row>
    <row r="5" customFormat="false" ht="14.25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3"/>
      <c r="F5" s="144"/>
      <c r="G5" s="144"/>
      <c r="H5" s="145"/>
      <c r="I5" s="145"/>
      <c r="J5" s="145"/>
      <c r="K5" s="146"/>
      <c r="L5" s="146"/>
      <c r="M5" s="146"/>
      <c r="N5" s="146"/>
      <c r="O5" s="146"/>
      <c r="P5" s="146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8</v>
      </c>
      <c r="F6" s="102" t="s">
        <v>178</v>
      </c>
      <c r="G6" s="147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6" t="n">
        <f aca="false">SUM(E8:E11)</f>
        <v>0</v>
      </c>
      <c r="F7" s="106" t="n">
        <f aca="false">SUM(F8:F11)</f>
        <v>0</v>
      </c>
      <c r="G7" s="104" t="n">
        <f aca="false">SUM(G8:G11)</f>
        <v>50</v>
      </c>
      <c r="H7" s="104" t="n">
        <f aca="false">SUM(H8:H11)</f>
        <v>0</v>
      </c>
      <c r="I7" s="104" t="n">
        <f aca="false">SUM(I8:I11)</f>
        <v>50</v>
      </c>
      <c r="J7" s="104" t="n">
        <f aca="false">SUM(J8:J11)</f>
        <v>0</v>
      </c>
      <c r="K7" s="104" t="n">
        <f aca="false">SUM(K8:K11)</f>
        <v>0</v>
      </c>
      <c r="L7" s="104" t="n">
        <f aca="false">SUM(L8:L11)</f>
        <v>0</v>
      </c>
      <c r="M7" s="104" t="n">
        <f aca="false">SUM(M8:M11)</f>
        <v>0</v>
      </c>
      <c r="N7" s="104" t="n">
        <f aca="false">SUM(N8:N11)</f>
        <v>0</v>
      </c>
      <c r="O7" s="104" t="n">
        <f aca="false">SUM(O8:O11)</f>
        <v>0</v>
      </c>
      <c r="P7" s="104" t="n">
        <f aca="false">SUM(P8:P11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3</v>
      </c>
      <c r="D8" s="65" t="s">
        <v>94</v>
      </c>
      <c r="E8" s="148" t="s">
        <v>179</v>
      </c>
      <c r="F8" s="148" t="s">
        <v>180</v>
      </c>
      <c r="G8" s="104" t="n">
        <f aca="false">SUM(H8:P8)</f>
        <v>20</v>
      </c>
      <c r="H8" s="106"/>
      <c r="I8" s="106" t="n">
        <v>2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6" t="s">
        <v>90</v>
      </c>
      <c r="B9" s="86" t="s">
        <v>91</v>
      </c>
      <c r="C9" s="87" t="s">
        <v>93</v>
      </c>
      <c r="D9" s="65" t="s">
        <v>94</v>
      </c>
      <c r="E9" s="148" t="s">
        <v>181</v>
      </c>
      <c r="F9" s="148" t="s">
        <v>180</v>
      </c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6" t="s">
        <v>90</v>
      </c>
      <c r="B10" s="86" t="s">
        <v>91</v>
      </c>
      <c r="C10" s="87" t="s">
        <v>93</v>
      </c>
      <c r="D10" s="65" t="s">
        <v>94</v>
      </c>
      <c r="E10" s="148" t="s">
        <v>182</v>
      </c>
      <c r="F10" s="148" t="s">
        <v>180</v>
      </c>
      <c r="G10" s="104" t="n">
        <f aca="false">SUM(H10:P10)</f>
        <v>6</v>
      </c>
      <c r="H10" s="106"/>
      <c r="I10" s="106" t="n">
        <v>6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 t="n">
        <v>222</v>
      </c>
      <c r="B11" s="86" t="s">
        <v>91</v>
      </c>
      <c r="C11" s="149" t="s">
        <v>93</v>
      </c>
      <c r="D11" s="65" t="s">
        <v>94</v>
      </c>
      <c r="E11" s="148" t="s">
        <v>183</v>
      </c>
      <c r="F11" s="148" t="s">
        <v>180</v>
      </c>
      <c r="G11" s="104" t="n">
        <f aca="false">SUM(H11:P11)</f>
        <v>4</v>
      </c>
      <c r="H11" s="106"/>
      <c r="I11" s="106" t="n">
        <v>4</v>
      </c>
      <c r="J11" s="106"/>
      <c r="K11" s="107"/>
      <c r="L11" s="107"/>
      <c r="M11" s="107"/>
      <c r="N11" s="107"/>
      <c r="O11" s="107"/>
      <c r="P11" s="10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27.32"/>
    <col collapsed="false" customWidth="true" hidden="false" outlineLevel="0" max="5" min="5" style="1" width="42.5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8.16"/>
    <col collapsed="false" customWidth="true" hidden="false" outlineLevel="0" max="13" min="13" style="1" width="10.83"/>
    <col collapsed="false" customWidth="true" hidden="false" outlineLevel="0" max="14" min="14" style="1" width="10.99"/>
    <col collapsed="false" customWidth="true" hidden="false" outlineLevel="0" max="15" min="15" style="1" width="13.5"/>
    <col collapsed="false" customWidth="true" hidden="false" outlineLevel="0" max="16" min="16" style="1" width="11.16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2"/>
      <c r="B1" s="89"/>
      <c r="C1" s="90"/>
      <c r="D1" s="74"/>
      <c r="E1" s="74"/>
      <c r="F1" s="74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1" t="s">
        <v>1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91"/>
      <c r="D3" s="74"/>
      <c r="E3" s="74"/>
      <c r="F3" s="74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3" t="s">
        <v>176</v>
      </c>
      <c r="F4" s="144" t="s">
        <v>169</v>
      </c>
      <c r="G4" s="144" t="s">
        <v>177</v>
      </c>
      <c r="H4" s="145" t="s">
        <v>86</v>
      </c>
      <c r="I4" s="145" t="s">
        <v>87</v>
      </c>
      <c r="J4" s="145" t="s">
        <v>99</v>
      </c>
      <c r="K4" s="146" t="s">
        <v>100</v>
      </c>
      <c r="L4" s="146" t="s">
        <v>101</v>
      </c>
      <c r="M4" s="146" t="s">
        <v>102</v>
      </c>
      <c r="N4" s="146" t="s">
        <v>103</v>
      </c>
      <c r="O4" s="146" t="s">
        <v>89</v>
      </c>
      <c r="P4" s="146" t="s">
        <v>104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3"/>
      <c r="F5" s="144"/>
      <c r="G5" s="144"/>
      <c r="H5" s="145"/>
      <c r="I5" s="145"/>
      <c r="J5" s="145"/>
      <c r="K5" s="146"/>
      <c r="L5" s="146"/>
      <c r="M5" s="146"/>
      <c r="N5" s="146"/>
      <c r="O5" s="146"/>
      <c r="P5" s="146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8</v>
      </c>
      <c r="F6" s="102" t="s">
        <v>178</v>
      </c>
      <c r="G6" s="147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6" t="n">
        <f aca="false">SUM(E8:E11)</f>
        <v>0</v>
      </c>
      <c r="F7" s="106" t="n">
        <f aca="false">SUM(F8:F11)</f>
        <v>0</v>
      </c>
      <c r="G7" s="104" t="n">
        <f aca="false">SUM(G8:G11)</f>
        <v>50</v>
      </c>
      <c r="H7" s="104" t="n">
        <f aca="false">SUM(H8:H11)</f>
        <v>0</v>
      </c>
      <c r="I7" s="104" t="n">
        <f aca="false">SUM(I8:I11)</f>
        <v>50</v>
      </c>
      <c r="J7" s="104" t="n">
        <f aca="false">SUM(J8:J11)</f>
        <v>0</v>
      </c>
      <c r="K7" s="104" t="n">
        <f aca="false">SUM(K8:K11)</f>
        <v>0</v>
      </c>
      <c r="L7" s="104" t="n">
        <f aca="false">SUM(L8:L11)</f>
        <v>0</v>
      </c>
      <c r="M7" s="104" t="n">
        <f aca="false">SUM(M8:M11)</f>
        <v>0</v>
      </c>
      <c r="N7" s="104" t="n">
        <f aca="false">SUM(N8:N11)</f>
        <v>0</v>
      </c>
      <c r="O7" s="104" t="n">
        <f aca="false">SUM(O8:O11)</f>
        <v>0</v>
      </c>
      <c r="P7" s="104" t="n">
        <f aca="false">SUM(P8:P11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3</v>
      </c>
      <c r="D8" s="65" t="s">
        <v>94</v>
      </c>
      <c r="E8" s="148" t="s">
        <v>179</v>
      </c>
      <c r="F8" s="148" t="s">
        <v>180</v>
      </c>
      <c r="G8" s="104" t="n">
        <f aca="false">SUM(H8:P8)</f>
        <v>20</v>
      </c>
      <c r="H8" s="106"/>
      <c r="I8" s="106" t="n">
        <v>2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6" t="s">
        <v>90</v>
      </c>
      <c r="B9" s="86" t="s">
        <v>91</v>
      </c>
      <c r="C9" s="87" t="s">
        <v>93</v>
      </c>
      <c r="D9" s="65" t="s">
        <v>94</v>
      </c>
      <c r="E9" s="148" t="s">
        <v>181</v>
      </c>
      <c r="F9" s="148" t="s">
        <v>180</v>
      </c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6" t="s">
        <v>90</v>
      </c>
      <c r="B10" s="86" t="s">
        <v>91</v>
      </c>
      <c r="C10" s="87" t="s">
        <v>93</v>
      </c>
      <c r="D10" s="65" t="s">
        <v>94</v>
      </c>
      <c r="E10" s="148" t="s">
        <v>182</v>
      </c>
      <c r="F10" s="148" t="s">
        <v>180</v>
      </c>
      <c r="G10" s="104" t="n">
        <f aca="false">SUM(H10:P10)</f>
        <v>6</v>
      </c>
      <c r="H10" s="106"/>
      <c r="I10" s="106" t="n">
        <v>6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 t="n">
        <v>222</v>
      </c>
      <c r="B11" s="86" t="s">
        <v>91</v>
      </c>
      <c r="C11" s="149" t="s">
        <v>93</v>
      </c>
      <c r="D11" s="65" t="s">
        <v>94</v>
      </c>
      <c r="E11" s="148" t="s">
        <v>183</v>
      </c>
      <c r="F11" s="148" t="s">
        <v>180</v>
      </c>
      <c r="G11" s="104" t="n">
        <f aca="false">SUM(H11:P11)</f>
        <v>4</v>
      </c>
      <c r="H11" s="106"/>
      <c r="I11" s="106" t="n">
        <v>4</v>
      </c>
      <c r="J11" s="106"/>
      <c r="K11" s="107"/>
      <c r="L11" s="107"/>
      <c r="M11" s="107"/>
      <c r="N11" s="107"/>
      <c r="O11" s="107"/>
      <c r="P11" s="107"/>
    </row>
    <row r="12" customFormat="false" ht="11.25" hidden="false" customHeight="false" outlineLevel="0" collapsed="false">
      <c r="A12" s="150"/>
      <c r="B12" s="150"/>
      <c r="C12" s="150"/>
      <c r="D12" s="150"/>
      <c r="E12" s="150"/>
      <c r="F12" s="150"/>
      <c r="G12" s="131"/>
      <c r="H12" s="13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2"/>
      <c r="B1" s="89"/>
      <c r="C1" s="90"/>
      <c r="D1" s="74"/>
      <c r="E1" s="74"/>
      <c r="F1" s="74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1" t="s">
        <v>18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91"/>
      <c r="D3" s="74"/>
      <c r="E3" s="74"/>
      <c r="F3" s="74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3" t="s">
        <v>176</v>
      </c>
      <c r="F4" s="144" t="s">
        <v>169</v>
      </c>
      <c r="G4" s="144" t="s">
        <v>177</v>
      </c>
      <c r="H4" s="145" t="s">
        <v>86</v>
      </c>
      <c r="I4" s="145" t="s">
        <v>87</v>
      </c>
      <c r="J4" s="145" t="s">
        <v>99</v>
      </c>
      <c r="K4" s="146" t="s">
        <v>100</v>
      </c>
      <c r="L4" s="146" t="s">
        <v>101</v>
      </c>
      <c r="M4" s="146" t="s">
        <v>102</v>
      </c>
      <c r="N4" s="146" t="s">
        <v>103</v>
      </c>
      <c r="O4" s="146" t="s">
        <v>89</v>
      </c>
      <c r="P4" s="146" t="s">
        <v>104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3"/>
      <c r="F5" s="144"/>
      <c r="G5" s="144"/>
      <c r="H5" s="145"/>
      <c r="I5" s="145"/>
      <c r="J5" s="145"/>
      <c r="K5" s="146"/>
      <c r="L5" s="146"/>
      <c r="M5" s="146"/>
      <c r="N5" s="146"/>
      <c r="O5" s="146"/>
      <c r="P5" s="146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/>
      <c r="E6" s="102" t="s">
        <v>178</v>
      </c>
      <c r="F6" s="102" t="s">
        <v>178</v>
      </c>
      <c r="G6" s="147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41" customFormat="true" ht="20.1" hidden="false" customHeight="true" outlineLevel="0" collapsed="false">
      <c r="A7" s="60"/>
      <c r="B7" s="86"/>
      <c r="C7" s="87"/>
      <c r="D7" s="65" t="s">
        <v>1</v>
      </c>
      <c r="E7" s="106" t="n">
        <f aca="false">SUM(E8:E8)</f>
        <v>0</v>
      </c>
      <c r="F7" s="106" t="n">
        <f aca="false">SUM(F8:F8)</f>
        <v>0</v>
      </c>
      <c r="G7" s="104" t="n">
        <f aca="false">SUM(G8:G8)</f>
        <v>0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</row>
    <row r="8" s="9" customFormat="true" ht="20.1" hidden="false" customHeight="true" outlineLevel="0" collapsed="false">
      <c r="A8" s="86" t="s">
        <v>90</v>
      </c>
      <c r="B8" s="86" t="s">
        <v>91</v>
      </c>
      <c r="C8" s="87" t="s">
        <v>93</v>
      </c>
      <c r="D8" s="65" t="s">
        <v>9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customFormat="false" ht="11.25" hidden="false" customHeight="false" outlineLevel="0" collapsed="false">
      <c r="A9" s="150"/>
      <c r="B9" s="150"/>
      <c r="C9" s="150"/>
      <c r="D9" s="150"/>
      <c r="E9" s="150"/>
      <c r="F9" s="150"/>
      <c r="G9" s="131"/>
      <c r="H9" s="13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0.83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6" min="5" style="1" width="11.32"/>
    <col collapsed="false" customWidth="true" hidden="false" outlineLevel="0" max="8" min="7" style="1" width="11.82"/>
    <col collapsed="false" customWidth="true" hidden="false" outlineLevel="0" max="9" min="9" style="1" width="11.32"/>
    <col collapsed="false" customWidth="true" hidden="false" outlineLevel="0" max="10" min="10" style="1" width="10.16"/>
    <col collapsed="false" customWidth="true" hidden="false" outlineLevel="0" max="11" min="11" style="1" width="11.49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1.49"/>
    <col collapsed="false" customWidth="true" hidden="false" outlineLevel="0" max="15" min="15" style="1" width="11.99"/>
    <col collapsed="false" customWidth="false" hidden="false" outlineLevel="0" max="257" min="16" style="1" width="9.15"/>
  </cols>
  <sheetData>
    <row r="1" customFormat="false" ht="12.75" hidden="true" customHeight="true" outlineLevel="0" collapsed="false">
      <c r="I1" s="8"/>
    </row>
    <row r="2" customFormat="false" ht="27" hidden="false" customHeight="true" outlineLevel="0" collapsed="false">
      <c r="A2" s="119" t="s">
        <v>18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22" customFormat="true" ht="18.75" hidden="false" customHeight="true" outlineLevel="0" collapsed="false">
      <c r="I3" s="151"/>
      <c r="N3" s="152" t="s">
        <v>4</v>
      </c>
      <c r="O3" s="152"/>
    </row>
    <row r="4" s="122" customFormat="true" ht="20.1" hidden="false" customHeight="true" outlineLevel="0" collapsed="false">
      <c r="A4" s="100" t="s">
        <v>187</v>
      </c>
      <c r="B4" s="56" t="s">
        <v>109</v>
      </c>
      <c r="C4" s="100" t="s">
        <v>188</v>
      </c>
      <c r="D4" s="100" t="s">
        <v>142</v>
      </c>
      <c r="E4" s="100"/>
      <c r="F4" s="100"/>
      <c r="G4" s="15" t="s">
        <v>189</v>
      </c>
      <c r="H4" s="15"/>
      <c r="I4" s="15"/>
      <c r="J4" s="15"/>
      <c r="K4" s="15"/>
      <c r="L4" s="15"/>
      <c r="M4" s="15"/>
      <c r="N4" s="15"/>
      <c r="O4" s="15"/>
    </row>
    <row r="5" s="122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8</v>
      </c>
      <c r="H5" s="15"/>
      <c r="I5" s="15"/>
      <c r="J5" s="15" t="s">
        <v>145</v>
      </c>
      <c r="K5" s="15"/>
      <c r="L5" s="15"/>
      <c r="M5" s="15" t="s">
        <v>190</v>
      </c>
      <c r="N5" s="15"/>
      <c r="O5" s="15"/>
    </row>
    <row r="6" s="122" customFormat="true" ht="24.95" hidden="false" customHeight="true" outlineLevel="0" collapsed="false">
      <c r="A6" s="100"/>
      <c r="B6" s="56"/>
      <c r="C6" s="56" t="s">
        <v>82</v>
      </c>
      <c r="D6" s="56" t="s">
        <v>98</v>
      </c>
      <c r="E6" s="56" t="s">
        <v>81</v>
      </c>
      <c r="F6" s="56" t="s">
        <v>82</v>
      </c>
      <c r="G6" s="153" t="s">
        <v>98</v>
      </c>
      <c r="H6" s="153" t="s">
        <v>81</v>
      </c>
      <c r="I6" s="153" t="s">
        <v>191</v>
      </c>
      <c r="J6" s="153" t="s">
        <v>98</v>
      </c>
      <c r="K6" s="153" t="s">
        <v>81</v>
      </c>
      <c r="L6" s="153" t="s">
        <v>191</v>
      </c>
      <c r="M6" s="153" t="s">
        <v>98</v>
      </c>
      <c r="N6" s="153" t="s">
        <v>81</v>
      </c>
      <c r="O6" s="153" t="s">
        <v>191</v>
      </c>
    </row>
    <row r="7" s="122" customFormat="true" ht="20.1" hidden="false" customHeight="true" outlineLevel="0" collapsed="false">
      <c r="A7" s="154" t="s">
        <v>76</v>
      </c>
      <c r="B7" s="155" t="n">
        <v>1</v>
      </c>
      <c r="C7" s="155" t="n">
        <v>4</v>
      </c>
      <c r="D7" s="155" t="n">
        <v>5</v>
      </c>
      <c r="E7" s="155" t="n">
        <v>6</v>
      </c>
      <c r="F7" s="155" t="n">
        <v>7</v>
      </c>
      <c r="G7" s="155" t="n">
        <v>8</v>
      </c>
      <c r="H7" s="155" t="n">
        <v>9</v>
      </c>
      <c r="I7" s="155" t="n">
        <v>10</v>
      </c>
      <c r="J7" s="155" t="n">
        <v>8</v>
      </c>
      <c r="K7" s="155" t="n">
        <v>9</v>
      </c>
      <c r="L7" s="155" t="n">
        <v>10</v>
      </c>
      <c r="M7" s="155" t="n">
        <v>8</v>
      </c>
      <c r="N7" s="155" t="n">
        <v>9</v>
      </c>
      <c r="O7" s="155" t="n">
        <v>10</v>
      </c>
    </row>
    <row r="8" s="9" customFormat="true" ht="20.1" hidden="false" customHeight="true" outlineLevel="0" collapsed="false">
      <c r="A8" s="65" t="s">
        <v>151</v>
      </c>
      <c r="B8" s="156" t="n">
        <f aca="false">C8+D8+G8</f>
        <v>5.07</v>
      </c>
      <c r="C8" s="157"/>
      <c r="D8" s="158" t="n">
        <f aca="false">SUM(E8:F8)</f>
        <v>0.58</v>
      </c>
      <c r="E8" s="159" t="n">
        <v>0.58</v>
      </c>
      <c r="F8" s="157"/>
      <c r="G8" s="158" t="n">
        <f aca="false">SUM(H8:I8)</f>
        <v>4.49</v>
      </c>
      <c r="H8" s="158" t="n">
        <f aca="false">K8+N8</f>
        <v>4.49</v>
      </c>
      <c r="I8" s="158" t="n">
        <f aca="false">L8+O8</f>
        <v>0</v>
      </c>
      <c r="J8" s="158" t="n">
        <f aca="false">SUM(K8:L8)</f>
        <v>4.49</v>
      </c>
      <c r="K8" s="159" t="n">
        <v>4.49</v>
      </c>
      <c r="L8" s="157"/>
      <c r="M8" s="158" t="n">
        <f aca="false">SUM(N8:O8)</f>
        <v>0</v>
      </c>
      <c r="N8" s="157"/>
      <c r="O8" s="157"/>
    </row>
    <row r="9" customFormat="false" ht="20.1" hidden="false" customHeight="true" outlineLevel="0" collapsed="false"/>
    <row r="10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.75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8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8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8" hidden="false" customHeight="true" outlineLevel="0" collapsed="false">
      <c r="A6" s="19" t="s">
        <v>11</v>
      </c>
      <c r="B6" s="20" t="n">
        <v>840.86</v>
      </c>
      <c r="C6" s="21" t="s">
        <v>12</v>
      </c>
      <c r="D6" s="22"/>
      <c r="E6" s="23" t="s">
        <v>13</v>
      </c>
      <c r="F6" s="20" t="n">
        <v>790.8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8" hidden="false" customHeight="true" outlineLevel="0" collapsed="false">
      <c r="A7" s="25" t="s">
        <v>14</v>
      </c>
      <c r="B7" s="22" t="n">
        <v>840.86</v>
      </c>
      <c r="C7" s="21" t="s">
        <v>15</v>
      </c>
      <c r="D7" s="22"/>
      <c r="E7" s="26" t="s">
        <v>16</v>
      </c>
      <c r="F7" s="22" t="n">
        <v>442.5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8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75.6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8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72.6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8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8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5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8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8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5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8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8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8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8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8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8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8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8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8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8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8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8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8" hidden="false" customHeight="true" outlineLevel="0" collapsed="false">
      <c r="A26" s="36"/>
      <c r="B26" s="22"/>
      <c r="C26" s="34" t="s">
        <v>49</v>
      </c>
      <c r="D26" s="32" t="n">
        <v>840.86</v>
      </c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8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8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8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8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8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8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8" hidden="false" customHeight="true" outlineLevel="0" collapsed="false">
      <c r="A33" s="40" t="s">
        <v>56</v>
      </c>
      <c r="B33" s="41" t="n">
        <f aca="false">B6</f>
        <v>840.86</v>
      </c>
      <c r="C33" s="42" t="s">
        <v>56</v>
      </c>
      <c r="D33" s="20" t="n">
        <f aca="false">SUM(D6:D32)</f>
        <v>840.86</v>
      </c>
      <c r="E33" s="43" t="s">
        <v>57</v>
      </c>
      <c r="F33" s="20" t="n">
        <f aca="false">F6+F11</f>
        <v>840.8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8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840.86</v>
      </c>
      <c r="C35" s="43" t="s">
        <v>60</v>
      </c>
      <c r="D35" s="46" t="n">
        <f aca="false">D33+D34</f>
        <v>840.86</v>
      </c>
      <c r="E35" s="43" t="s">
        <v>61</v>
      </c>
      <c r="F35" s="30" t="n">
        <f aca="false">F33</f>
        <v>840.8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3.75" hidden="tru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8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8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8" hidden="false" customHeight="true" outlineLevel="0" collapsed="false">
      <c r="A6" s="25" t="s">
        <v>14</v>
      </c>
      <c r="B6" s="22" t="n">
        <v>840.86</v>
      </c>
      <c r="C6" s="21" t="s">
        <v>12</v>
      </c>
      <c r="D6" s="22"/>
      <c r="E6" s="23" t="s">
        <v>13</v>
      </c>
      <c r="F6" s="30" t="n">
        <v>790.8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8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442.59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8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75.6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8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72.6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8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8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5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8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8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5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8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8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8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8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8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8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8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8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8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8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8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8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8" hidden="false" customHeight="true" outlineLevel="0" collapsed="false">
      <c r="A26" s="36"/>
      <c r="B26" s="22"/>
      <c r="C26" s="34" t="s">
        <v>49</v>
      </c>
      <c r="D26" s="32" t="n">
        <v>840.86</v>
      </c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8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8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8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8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8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8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8" hidden="false" customHeight="true" outlineLevel="0" collapsed="false">
      <c r="A33" s="40" t="s">
        <v>56</v>
      </c>
      <c r="B33" s="41" t="n">
        <f aca="false">B6</f>
        <v>840.86</v>
      </c>
      <c r="C33" s="42" t="s">
        <v>56</v>
      </c>
      <c r="D33" s="20" t="n">
        <f aca="false">SUM(D6:D32)</f>
        <v>840.86</v>
      </c>
      <c r="E33" s="43" t="s">
        <v>57</v>
      </c>
      <c r="F33" s="20" t="n">
        <f aca="false">F6+F11</f>
        <v>840.8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8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840.86</v>
      </c>
      <c r="C35" s="43" t="s">
        <v>60</v>
      </c>
      <c r="D35" s="46" t="n">
        <f aca="false">D33+D34</f>
        <v>840.86</v>
      </c>
      <c r="E35" s="43" t="s">
        <v>61</v>
      </c>
      <c r="F35" s="30" t="n">
        <f aca="false">F33</f>
        <v>840.8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 t="n">
        <v>0</v>
      </c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 t="n">
        <v>0</v>
      </c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v>840.86</v>
      </c>
      <c r="C7" s="30" t="n">
        <v>840.86</v>
      </c>
      <c r="D7" s="29" t="n">
        <v>840.86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25" customFormat="false" ht="11.25" hidden="false" customHeight="false" outlineLevel="0" collapsed="false">
      <c r="K25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33.16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21.82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7"/>
      <c r="B1" s="67"/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8" hidden="false" customHeight="true" outlineLevel="0" collapsed="false">
      <c r="A2" s="71" t="s">
        <v>78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A3" s="70"/>
      <c r="B3" s="70"/>
      <c r="C3" s="73"/>
      <c r="D3" s="74"/>
      <c r="E3" s="70"/>
      <c r="F3" s="70"/>
      <c r="G3" s="70"/>
      <c r="H3" s="70"/>
      <c r="I3" s="70"/>
      <c r="J3" s="75" t="s">
        <v>4</v>
      </c>
      <c r="K3" s="70"/>
      <c r="L3" s="70"/>
      <c r="M3" s="70"/>
      <c r="N3" s="70"/>
      <c r="O3" s="70"/>
      <c r="P3" s="70"/>
    </row>
    <row r="4" customFormat="false" ht="25.5" hidden="false" customHeight="true" outlineLevel="0" collapsed="false">
      <c r="A4" s="76" t="s">
        <v>79</v>
      </c>
      <c r="B4" s="76"/>
      <c r="C4" s="76"/>
      <c r="D4" s="77" t="s">
        <v>80</v>
      </c>
      <c r="E4" s="78" t="s">
        <v>67</v>
      </c>
      <c r="F4" s="58" t="s">
        <v>81</v>
      </c>
      <c r="G4" s="58"/>
      <c r="H4" s="58"/>
      <c r="I4" s="58"/>
      <c r="J4" s="79" t="s">
        <v>82</v>
      </c>
    </row>
    <row r="5" customFormat="false" ht="36" hidden="false" customHeight="true" outlineLevel="0" collapsed="false">
      <c r="A5" s="80" t="s">
        <v>83</v>
      </c>
      <c r="B5" s="80" t="s">
        <v>84</v>
      </c>
      <c r="C5" s="81" t="s">
        <v>85</v>
      </c>
      <c r="D5" s="77"/>
      <c r="E5" s="78"/>
      <c r="F5" s="82" t="s">
        <v>86</v>
      </c>
      <c r="G5" s="82" t="s">
        <v>87</v>
      </c>
      <c r="H5" s="82" t="s">
        <v>88</v>
      </c>
      <c r="I5" s="82" t="s">
        <v>89</v>
      </c>
      <c r="J5" s="79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4"/>
      <c r="L6" s="84"/>
      <c r="M6" s="84"/>
      <c r="N6" s="84"/>
      <c r="O6" s="84"/>
      <c r="P6" s="84"/>
    </row>
    <row r="7" s="3" customFormat="true" ht="20.1" hidden="false" customHeight="true" outlineLevel="0" collapsed="false">
      <c r="A7" s="65"/>
      <c r="B7" s="65"/>
      <c r="C7" s="65"/>
      <c r="D7" s="65" t="s">
        <v>1</v>
      </c>
      <c r="E7" s="85" t="n">
        <f aca="false">SUM(E8:E9)</f>
        <v>840.86</v>
      </c>
      <c r="F7" s="85" t="n">
        <f aca="false">SUM(F8:F9)</f>
        <v>442.59</v>
      </c>
      <c r="G7" s="85" t="n">
        <f aca="false">SUM(G8:G9)</f>
        <v>75.66</v>
      </c>
      <c r="H7" s="85"/>
      <c r="I7" s="85" t="n">
        <f aca="false">SUM(I8:I9)</f>
        <v>0</v>
      </c>
      <c r="J7" s="85" t="n">
        <f aca="false">SUM(J8:J9)</f>
        <v>50</v>
      </c>
    </row>
    <row r="8" s="3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85" t="n">
        <f aca="false">SUM(F8:J8)</f>
        <v>790.86</v>
      </c>
      <c r="F8" s="88" t="n">
        <v>442.59</v>
      </c>
      <c r="G8" s="88" t="n">
        <v>75.66</v>
      </c>
      <c r="H8" s="88" t="n">
        <v>272.61</v>
      </c>
      <c r="I8" s="88"/>
      <c r="J8" s="88"/>
    </row>
    <row r="9" s="3" customFormat="true" ht="20.1" hidden="false" customHeight="true" outlineLevel="0" collapsed="false">
      <c r="A9" s="86" t="s">
        <v>90</v>
      </c>
      <c r="B9" s="86" t="s">
        <v>91</v>
      </c>
      <c r="C9" s="87" t="s">
        <v>93</v>
      </c>
      <c r="D9" s="65" t="s">
        <v>94</v>
      </c>
      <c r="E9" s="85" t="n">
        <v>50</v>
      </c>
      <c r="F9" s="88"/>
      <c r="G9" s="88"/>
      <c r="H9" s="88"/>
      <c r="I9" s="88"/>
      <c r="J9" s="88" t="n">
        <v>50</v>
      </c>
    </row>
    <row r="10" customFormat="false" ht="18" hidden="false" customHeight="true" outlineLevel="0" collapsed="false">
      <c r="A10" s="67"/>
      <c r="B10" s="67"/>
      <c r="C10" s="68"/>
      <c r="D10" s="69"/>
    </row>
    <row r="11" customFormat="false" ht="18" hidden="false" customHeight="true" outlineLevel="0" collapsed="false">
      <c r="A11" s="67"/>
      <c r="B11" s="67"/>
      <c r="C11" s="68"/>
      <c r="D11" s="69"/>
      <c r="E11" s="3"/>
    </row>
    <row r="12" customFormat="false" ht="18" hidden="false" customHeight="true" outlineLevel="0" collapsed="false">
      <c r="A12" s="67"/>
      <c r="B12" s="67"/>
      <c r="C12" s="68"/>
      <c r="D12" s="69"/>
      <c r="E12" s="3"/>
    </row>
    <row r="13" customFormat="false" ht="18" hidden="false" customHeight="true" outlineLevel="0" collapsed="false">
      <c r="A13" s="67"/>
      <c r="B13" s="67"/>
      <c r="C13" s="68"/>
      <c r="D13" s="69"/>
    </row>
    <row r="14" customFormat="false" ht="18" hidden="false" customHeight="true" outlineLevel="0" collapsed="false">
      <c r="A14" s="67"/>
      <c r="B14" s="67"/>
      <c r="C14" s="68"/>
      <c r="D14" s="69"/>
    </row>
    <row r="15" customFormat="false" ht="18" hidden="false" customHeight="true" outlineLevel="0" collapsed="false">
      <c r="A15" s="67"/>
      <c r="B15" s="67"/>
      <c r="C15" s="68"/>
      <c r="D15" s="69"/>
    </row>
    <row r="16" customFormat="false" ht="18" hidden="false" customHeight="true" outlineLevel="0" collapsed="false">
      <c r="A16" s="67"/>
      <c r="B16" s="67"/>
      <c r="C16" s="68"/>
      <c r="D16" s="69"/>
    </row>
    <row r="17" customFormat="false" ht="18" hidden="false" customHeight="true" outlineLevel="0" collapsed="false"/>
    <row r="18" customFormat="false" ht="18" hidden="false" customHeight="true" outlineLevel="0" collapsed="false">
      <c r="A18" s="67"/>
      <c r="B18" s="67"/>
      <c r="C18" s="68"/>
      <c r="D18" s="69"/>
      <c r="F18" s="3"/>
      <c r="P18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31.15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2.49"/>
    <col collapsed="false" customWidth="true" hidden="false" outlineLevel="0" max="9" min="9" style="1" width="10.83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7"/>
      <c r="B1" s="67"/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8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8" hidden="false" customHeight="true" outlineLevel="0" collapsed="false">
      <c r="A3" s="70"/>
      <c r="B3" s="70"/>
      <c r="C3" s="73"/>
      <c r="D3" s="74"/>
      <c r="E3" s="70"/>
      <c r="F3" s="70"/>
      <c r="G3" s="70"/>
      <c r="H3" s="70"/>
      <c r="I3" s="70"/>
      <c r="J3" s="70"/>
      <c r="K3" s="70"/>
      <c r="L3" s="75" t="s">
        <v>4</v>
      </c>
      <c r="M3" s="70"/>
      <c r="N3" s="70"/>
      <c r="O3" s="70"/>
      <c r="P3" s="70"/>
      <c r="Q3" s="70"/>
      <c r="R3" s="70"/>
    </row>
    <row r="4" customFormat="false" ht="25.5" hidden="false" customHeight="true" outlineLevel="0" collapsed="false">
      <c r="A4" s="76" t="s">
        <v>79</v>
      </c>
      <c r="B4" s="76"/>
      <c r="C4" s="76"/>
      <c r="D4" s="77" t="s">
        <v>80</v>
      </c>
      <c r="E4" s="78" t="s">
        <v>67</v>
      </c>
      <c r="F4" s="58" t="s">
        <v>68</v>
      </c>
      <c r="G4" s="58"/>
      <c r="H4" s="58"/>
      <c r="I4" s="79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0" t="s">
        <v>83</v>
      </c>
      <c r="B5" s="80" t="s">
        <v>84</v>
      </c>
      <c r="C5" s="81" t="s">
        <v>85</v>
      </c>
      <c r="D5" s="77"/>
      <c r="E5" s="78"/>
      <c r="F5" s="82" t="s">
        <v>73</v>
      </c>
      <c r="G5" s="82" t="s">
        <v>74</v>
      </c>
      <c r="H5" s="82" t="s">
        <v>75</v>
      </c>
      <c r="I5" s="79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4"/>
      <c r="N6" s="84"/>
      <c r="O6" s="84"/>
      <c r="P6" s="84"/>
      <c r="Q6" s="84"/>
      <c r="R6" s="84"/>
    </row>
    <row r="7" s="3" customFormat="true" ht="20.1" hidden="false" customHeight="true" outlineLevel="0" collapsed="false">
      <c r="A7" s="60"/>
      <c r="B7" s="86"/>
      <c r="C7" s="87"/>
      <c r="D7" s="65" t="s">
        <v>1</v>
      </c>
      <c r="E7" s="85" t="n">
        <f aca="false">SUM(E8:E9)</f>
        <v>840.86</v>
      </c>
      <c r="F7" s="85" t="n">
        <f aca="false">SUM(F8:F9)</f>
        <v>790.86</v>
      </c>
      <c r="G7" s="85" t="n">
        <f aca="false">SUM(G8:G9)</f>
        <v>840.86</v>
      </c>
      <c r="H7" s="85" t="n">
        <f aca="false">SUM(H8:H9)</f>
        <v>0</v>
      </c>
      <c r="I7" s="85" t="n">
        <f aca="false">SUM(I8:I9)</f>
        <v>0</v>
      </c>
      <c r="J7" s="85" t="n">
        <f aca="false">SUM(J8:J9)</f>
        <v>0</v>
      </c>
      <c r="K7" s="85" t="n">
        <f aca="false">SUM(K8:K9)</f>
        <v>0</v>
      </c>
      <c r="L7" s="85" t="n">
        <f aca="false">SUM(L8:L9)</f>
        <v>0</v>
      </c>
    </row>
    <row r="8" s="3" customFormat="tru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85" t="n">
        <f aca="false">F8+I8+J8+K8+L8</f>
        <v>790.86</v>
      </c>
      <c r="F8" s="85" t="n">
        <f aca="false">SUM(G8:H8)</f>
        <v>790.86</v>
      </c>
      <c r="G8" s="88" t="n">
        <v>790.86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6" t="s">
        <v>90</v>
      </c>
      <c r="B9" s="86" t="s">
        <v>91</v>
      </c>
      <c r="C9" s="87" t="s">
        <v>93</v>
      </c>
      <c r="D9" s="65" t="s">
        <v>94</v>
      </c>
      <c r="E9" s="85" t="n">
        <v>50</v>
      </c>
      <c r="F9" s="85"/>
      <c r="G9" s="88" t="n">
        <v>50</v>
      </c>
      <c r="H9" s="88"/>
      <c r="I9" s="88"/>
      <c r="J9" s="88"/>
      <c r="K9" s="88"/>
      <c r="L9" s="88"/>
    </row>
    <row r="10" customFormat="false" ht="18" hidden="false" customHeight="true" outlineLevel="0" collapsed="false">
      <c r="A10" s="67"/>
      <c r="B10" s="67"/>
      <c r="C10" s="68"/>
      <c r="D10" s="69"/>
      <c r="K10" s="3"/>
      <c r="L10" s="3"/>
    </row>
    <row r="11" customFormat="false" ht="18" hidden="false" customHeight="true" outlineLevel="0" collapsed="false">
      <c r="A11" s="67"/>
      <c r="B11" s="67"/>
      <c r="C11" s="68"/>
      <c r="D11" s="69"/>
      <c r="E11" s="3"/>
      <c r="K11" s="3"/>
      <c r="L11" s="3"/>
    </row>
    <row r="12" customFormat="false" ht="18" hidden="false" customHeight="true" outlineLevel="0" collapsed="false">
      <c r="A12" s="67"/>
      <c r="B12" s="67"/>
      <c r="C12" s="68"/>
      <c r="D12" s="69"/>
      <c r="E12" s="3"/>
      <c r="K12" s="3"/>
      <c r="L12" s="3"/>
    </row>
    <row r="13" customFormat="false" ht="18" hidden="false" customHeight="true" outlineLevel="0" collapsed="false">
      <c r="A13" s="67"/>
      <c r="B13" s="67"/>
      <c r="C13" s="68"/>
      <c r="D13" s="69"/>
      <c r="K13" s="3"/>
      <c r="L13" s="3"/>
    </row>
    <row r="14" customFormat="false" ht="18" hidden="false" customHeight="true" outlineLevel="0" collapsed="false">
      <c r="A14" s="67"/>
      <c r="B14" s="67"/>
      <c r="C14" s="68"/>
      <c r="D14" s="69"/>
      <c r="K14" s="3"/>
    </row>
    <row r="15" customFormat="false" ht="18" hidden="false" customHeight="true" outlineLevel="0" collapsed="false">
      <c r="A15" s="67"/>
      <c r="B15" s="67"/>
      <c r="C15" s="68"/>
      <c r="D15" s="69"/>
      <c r="K15" s="3"/>
      <c r="L15" s="3"/>
    </row>
    <row r="16" customFormat="false" ht="18" hidden="false" customHeight="true" outlineLevel="0" collapsed="false">
      <c r="A16" s="67"/>
      <c r="B16" s="67"/>
      <c r="C16" s="68"/>
      <c r="D16" s="69"/>
      <c r="K16" s="3"/>
    </row>
    <row r="17" customFormat="false" ht="18" hidden="false" customHeight="true" outlineLevel="0" collapsed="false"/>
    <row r="18" customFormat="false" ht="18" hidden="false" customHeight="true" outlineLevel="0" collapsed="false">
      <c r="A18" s="67"/>
      <c r="B18" s="67"/>
      <c r="C18" s="68"/>
      <c r="D18" s="69"/>
      <c r="F18" s="3"/>
      <c r="R18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27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1.82"/>
    <col collapsed="false" customWidth="true" hidden="false" outlineLevel="0" max="11" min="11" style="1" width="11.16"/>
    <col collapsed="false" customWidth="true" hidden="false" outlineLevel="0" max="12" min="12" style="1" width="13.32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5" min="15" style="1" width="12.15"/>
    <col collapsed="false" customWidth="true" hidden="false" outlineLevel="0" max="16" min="16" style="1" width="7.65"/>
    <col collapsed="false" customWidth="true" hidden="false" outlineLevel="0" max="17" min="17" style="1" width="8.32"/>
    <col collapsed="false" customWidth="true" hidden="false" outlineLevel="0" max="18" min="18" style="1" width="9.99"/>
    <col collapsed="false" customWidth="true" hidden="false" outlineLevel="0" max="19" min="19" style="1" width="9.49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4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8" hidden="false" customHeight="true" outlineLevel="0" collapsed="false">
      <c r="A3" s="7"/>
      <c r="B3" s="7"/>
      <c r="C3" s="91"/>
      <c r="D3" s="74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7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8</v>
      </c>
      <c r="G5" s="56" t="s">
        <v>86</v>
      </c>
      <c r="H5" s="56" t="s">
        <v>87</v>
      </c>
      <c r="I5" s="100" t="s">
        <v>99</v>
      </c>
      <c r="J5" s="100" t="s">
        <v>89</v>
      </c>
      <c r="K5" s="96" t="s">
        <v>98</v>
      </c>
      <c r="L5" s="101" t="s">
        <v>86</v>
      </c>
      <c r="M5" s="101" t="s">
        <v>87</v>
      </c>
      <c r="N5" s="60" t="s">
        <v>99</v>
      </c>
      <c r="O5" s="100" t="s">
        <v>100</v>
      </c>
      <c r="P5" s="100" t="s">
        <v>101</v>
      </c>
      <c r="Q5" s="100" t="s">
        <v>102</v>
      </c>
      <c r="R5" s="100" t="s">
        <v>103</v>
      </c>
      <c r="S5" s="100" t="s">
        <v>89</v>
      </c>
      <c r="T5" s="15" t="s">
        <v>104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6"/>
      <c r="C7" s="87"/>
      <c r="D7" s="65" t="s">
        <v>1</v>
      </c>
      <c r="E7" s="104" t="n">
        <f aca="false">SUM(E8:E9)</f>
        <v>840.86</v>
      </c>
      <c r="F7" s="104" t="n">
        <f aca="false">SUM(F8:F9)</f>
        <v>790.86</v>
      </c>
      <c r="G7" s="104" t="n">
        <f aca="false">SUM(G8:G9)</f>
        <v>442.59</v>
      </c>
      <c r="H7" s="104" t="n">
        <f aca="false">SUM(H8:H9)</f>
        <v>75.66</v>
      </c>
      <c r="I7" s="104" t="n">
        <f aca="false">SUM(I8:I9)</f>
        <v>272.61</v>
      </c>
      <c r="J7" s="104"/>
      <c r="K7" s="104" t="n">
        <f aca="false">SUM(K8:K9)</f>
        <v>50</v>
      </c>
      <c r="L7" s="104" t="n">
        <f aca="false">SUM(L8:L9)</f>
        <v>0</v>
      </c>
      <c r="M7" s="104" t="n">
        <f aca="false">SUM(M8:M9)</f>
        <v>50</v>
      </c>
      <c r="N7" s="104" t="n">
        <f aca="false">SUM(N8:N9)</f>
        <v>0</v>
      </c>
      <c r="O7" s="104" t="n">
        <f aca="false">SUM(O8:O9)</f>
        <v>0</v>
      </c>
      <c r="P7" s="104" t="n">
        <f aca="false">SUM(P8:P9)</f>
        <v>0</v>
      </c>
      <c r="Q7" s="104" t="n">
        <f aca="false">SUM(Q8:Q9)</f>
        <v>0</v>
      </c>
      <c r="R7" s="104" t="n">
        <f aca="false">SUM(R8:R9)</f>
        <v>0</v>
      </c>
      <c r="S7" s="104" t="n">
        <f aca="false">SUM(S8:S9)</f>
        <v>0</v>
      </c>
      <c r="T7" s="104" t="n">
        <f aca="false">SUM(T8:T9)</f>
        <v>0</v>
      </c>
    </row>
    <row r="8" customFormat="false" ht="20.1" hidden="false" customHeight="true" outlineLevel="0" collapsed="false">
      <c r="A8" s="86" t="s">
        <v>90</v>
      </c>
      <c r="B8" s="86" t="s">
        <v>91</v>
      </c>
      <c r="C8" s="87" t="s">
        <v>91</v>
      </c>
      <c r="D8" s="65" t="s">
        <v>92</v>
      </c>
      <c r="E8" s="104" t="n">
        <f aca="false">F8+K8</f>
        <v>790.86</v>
      </c>
      <c r="F8" s="104" t="n">
        <f aca="false">SUM(G8:J8)</f>
        <v>790.86</v>
      </c>
      <c r="G8" s="106" t="n">
        <v>442.59</v>
      </c>
      <c r="H8" s="106" t="n">
        <v>75.66</v>
      </c>
      <c r="I8" s="106" t="n">
        <v>272.61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6" t="s">
        <v>90</v>
      </c>
      <c r="B9" s="86" t="s">
        <v>91</v>
      </c>
      <c r="C9" s="87" t="s">
        <v>93</v>
      </c>
      <c r="D9" s="65" t="s">
        <v>94</v>
      </c>
      <c r="E9" s="104" t="n">
        <v>50</v>
      </c>
      <c r="F9" s="104"/>
      <c r="G9" s="106"/>
      <c r="H9" s="106"/>
      <c r="I9" s="106"/>
      <c r="J9" s="106"/>
      <c r="K9" s="104" t="n">
        <v>50</v>
      </c>
      <c r="L9" s="107"/>
      <c r="M9" s="107" t="n">
        <v>50</v>
      </c>
      <c r="N9" s="107"/>
      <c r="O9" s="107"/>
      <c r="P9" s="107"/>
      <c r="Q9" s="107"/>
      <c r="R9" s="107"/>
      <c r="S9" s="107"/>
      <c r="T9" s="107"/>
    </row>
    <row r="10" customFormat="false" ht="18" hidden="false" customHeight="true" outlineLevel="0" collapsed="false">
      <c r="A10" s="89"/>
      <c r="B10" s="89"/>
      <c r="C10" s="108"/>
      <c r="D10" s="66"/>
      <c r="E10" s="109"/>
      <c r="F10" s="109"/>
      <c r="G10" s="109"/>
      <c r="H10" s="109"/>
      <c r="I10" s="109"/>
      <c r="J10" s="109"/>
      <c r="L10" s="89"/>
      <c r="M10" s="89"/>
      <c r="N10" s="89"/>
      <c r="O10" s="89"/>
      <c r="P10" s="89"/>
      <c r="Q10" s="89"/>
      <c r="R10" s="89"/>
    </row>
    <row r="11" customFormat="false" ht="18" hidden="false" customHeight="true" outlineLevel="0" collapsed="false">
      <c r="A11" s="89"/>
      <c r="B11" s="89"/>
      <c r="C11" s="108"/>
      <c r="D11" s="66"/>
      <c r="E11" s="109"/>
      <c r="F11" s="109"/>
      <c r="G11" s="109"/>
      <c r="H11" s="109"/>
      <c r="I11" s="109"/>
      <c r="J11" s="109"/>
      <c r="L11" s="89"/>
      <c r="M11" s="89"/>
      <c r="N11" s="89"/>
      <c r="O11" s="89"/>
      <c r="P11" s="89"/>
      <c r="Q11" s="89"/>
      <c r="R11" s="89"/>
    </row>
    <row r="12" customFormat="false" ht="18" hidden="false" customHeight="true" outlineLevel="0" collapsed="false">
      <c r="A12" s="89"/>
      <c r="B12" s="89"/>
      <c r="C12" s="108"/>
      <c r="D12" s="66"/>
      <c r="E12" s="109"/>
      <c r="F12" s="109"/>
      <c r="G12" s="109"/>
      <c r="H12" s="109"/>
      <c r="I12" s="109"/>
      <c r="J12" s="109"/>
      <c r="L12" s="89"/>
      <c r="M12" s="89"/>
      <c r="N12" s="89"/>
      <c r="O12" s="89"/>
      <c r="P12" s="89"/>
      <c r="Q12" s="89"/>
      <c r="R12" s="89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rr</cp:lastModifiedBy>
  <cp:lastPrinted>2016-04-10T09:53:32Z</cp:lastPrinted>
  <dcterms:modified xsi:type="dcterms:W3CDTF">2018-12-23T16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7670</vt:lpwstr>
  </property>
  <property fmtid="{D5CDD505-2E9C-101B-9397-08002B2CF9AE}" pid="4" name="KSORubyTemplateID">
    <vt:lpwstr>14</vt:lpwstr>
  </property>
</Properties>
</file>