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94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州社科联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社科联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社科图书资料费</t>
  </si>
  <si>
    <t xml:space="preserve">社科理论界课题研究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sheetData>
    <row r="1" customFormat="false" ht="13.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/>
      <c r="B2" s="111"/>
      <c r="C2" s="111"/>
      <c r="D2" s="111"/>
      <c r="E2" s="112"/>
      <c r="F2" s="113"/>
      <c r="G2" s="113"/>
    </row>
    <row r="3" customFormat="false" ht="12" hidden="false" customHeight="true" outlineLevel="0" collapsed="false">
      <c r="A3" s="114" t="s">
        <v>107</v>
      </c>
      <c r="B3" s="114"/>
      <c r="C3" s="114"/>
      <c r="D3" s="114"/>
      <c r="E3" s="114" t="s">
        <v>108</v>
      </c>
      <c r="F3" s="114"/>
      <c r="G3" s="114"/>
    </row>
    <row r="4" customFormat="false" ht="12" hidden="false" customHeight="true" outlineLevel="0" collapsed="false">
      <c r="A4" s="114" t="s">
        <v>109</v>
      </c>
      <c r="B4" s="114"/>
      <c r="C4" s="114"/>
      <c r="D4" s="114" t="s">
        <v>110</v>
      </c>
      <c r="E4" s="114" t="s">
        <v>99</v>
      </c>
      <c r="F4" s="114" t="s">
        <v>81</v>
      </c>
      <c r="G4" s="114" t="s">
        <v>82</v>
      </c>
    </row>
    <row r="5" customFormat="false" ht="12" hidden="false" customHeight="false" outlineLevel="0" collapsed="false">
      <c r="A5" s="114" t="s">
        <v>83</v>
      </c>
      <c r="B5" s="114" t="s">
        <v>84</v>
      </c>
      <c r="C5" s="114" t="s">
        <v>85</v>
      </c>
      <c r="D5" s="114"/>
      <c r="E5" s="114"/>
      <c r="F5" s="114"/>
      <c r="G5" s="114"/>
    </row>
    <row r="6" customFormat="false" ht="12" hidden="false" customHeight="false" outlineLevel="0" collapsed="false">
      <c r="A6" s="115"/>
      <c r="B6" s="115"/>
      <c r="C6" s="115"/>
      <c r="D6" s="116" t="s">
        <v>77</v>
      </c>
      <c r="E6" s="114" t="n">
        <v>57.15</v>
      </c>
      <c r="F6" s="114" t="n">
        <f aca="false">E6-G6</f>
        <v>27.15</v>
      </c>
      <c r="G6" s="114" t="n">
        <v>30</v>
      </c>
    </row>
    <row r="7" customFormat="false" ht="12" hidden="false" customHeight="false" outlineLevel="0" collapsed="false">
      <c r="A7" s="117" t="s">
        <v>90</v>
      </c>
      <c r="B7" s="117" t="s">
        <v>91</v>
      </c>
      <c r="C7" s="117" t="s">
        <v>92</v>
      </c>
      <c r="D7" s="118" t="s">
        <v>93</v>
      </c>
      <c r="E7" s="119" t="n">
        <v>27.15</v>
      </c>
      <c r="F7" s="114" t="n">
        <f aca="false">E7-G7</f>
        <v>27.15</v>
      </c>
      <c r="G7" s="119"/>
    </row>
    <row r="8" customFormat="false" ht="12" hidden="false" customHeight="false" outlineLevel="0" collapsed="false">
      <c r="A8" s="117" t="s">
        <v>90</v>
      </c>
      <c r="B8" s="117" t="s">
        <v>91</v>
      </c>
      <c r="C8" s="117" t="s">
        <v>94</v>
      </c>
      <c r="D8" s="118" t="s">
        <v>95</v>
      </c>
      <c r="E8" s="117" t="n">
        <v>30</v>
      </c>
      <c r="F8" s="114" t="n">
        <f aca="false">E8-G8</f>
        <v>0</v>
      </c>
      <c r="G8" s="117" t="n">
        <v>30</v>
      </c>
    </row>
    <row r="9" customFormat="false" ht="12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2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2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2" hidden="false" customHeight="fals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2" hidden="false" customHeight="fals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12" hidden="false" customHeight="fals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12" hidden="false" customHeight="fals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12" hidden="false" customHeight="false" outlineLevel="0" collapsed="false">
      <c r="A24" s="119"/>
      <c r="B24" s="119"/>
      <c r="C24" s="119"/>
      <c r="D24" s="119"/>
      <c r="E24" s="119"/>
      <c r="F24" s="119"/>
      <c r="G24" s="119"/>
    </row>
    <row r="25" customFormat="false" ht="13.5" hidden="false" customHeight="false" outlineLevel="0" collapsed="false">
      <c r="A25" s="120"/>
      <c r="B25" s="120"/>
      <c r="C25" s="120"/>
      <c r="D25" s="120"/>
      <c r="E25" s="120"/>
      <c r="F25" s="120"/>
      <c r="G25" s="120"/>
    </row>
    <row r="26" customFormat="false" ht="13.5" hidden="false" customHeight="false" outlineLevel="0" collapsed="false">
      <c r="A26" s="119"/>
      <c r="B26" s="119"/>
      <c r="C26" s="119"/>
      <c r="D26" s="120"/>
      <c r="E26" s="119"/>
      <c r="F26" s="119"/>
      <c r="G26" s="119"/>
    </row>
    <row r="27" customFormat="false" ht="13.5" hidden="false" customHeight="false" outlineLevel="0" collapsed="false">
      <c r="A27" s="120"/>
      <c r="B27" s="120"/>
      <c r="C27" s="120"/>
      <c r="D27" s="114" t="s">
        <v>111</v>
      </c>
      <c r="E27" s="120" t="n">
        <v>0</v>
      </c>
      <c r="F27" s="120" t="n">
        <v>0</v>
      </c>
      <c r="G27" s="120" t="n"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1.61</v>
      </c>
      <c r="F7" s="104" t="n">
        <f aca="false">SUM(F8:F12)</f>
        <v>8.24</v>
      </c>
      <c r="G7" s="104" t="n">
        <f aca="false">SUM(G8:G12)</f>
        <v>7.28</v>
      </c>
      <c r="H7" s="104" t="n">
        <f aca="false">SUM(H8:H12)</f>
        <v>0.65</v>
      </c>
      <c r="I7" s="104" t="n">
        <f aca="false">SUM(I8:I12)</f>
        <v>2.92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2.87</v>
      </c>
      <c r="M7" s="104" t="n">
        <f aca="false">SUM(M8:M12)</f>
        <v>0.05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.52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21.61</v>
      </c>
      <c r="F8" s="106" t="n">
        <f aca="false">9.98-0.58-1.16</f>
        <v>8.24</v>
      </c>
      <c r="G8" s="106" t="n">
        <v>7.28</v>
      </c>
      <c r="H8" s="106" t="n">
        <v>0.65</v>
      </c>
      <c r="I8" s="104" t="n">
        <f aca="false">SUM(J8:R8)</f>
        <v>2.92</v>
      </c>
      <c r="J8" s="106"/>
      <c r="K8" s="107"/>
      <c r="L8" s="107" t="n">
        <v>2.87</v>
      </c>
      <c r="M8" s="107" t="n">
        <v>0.05</v>
      </c>
      <c r="N8" s="107"/>
      <c r="O8" s="107"/>
      <c r="P8" s="107"/>
      <c r="Q8" s="107"/>
      <c r="R8" s="107"/>
      <c r="S8" s="107"/>
      <c r="T8" s="136" t="n">
        <v>2.52</v>
      </c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/>
      <c r="B10" s="87"/>
      <c r="C10" s="137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1.61</v>
      </c>
      <c r="F7" s="104" t="n">
        <f aca="false">SUM(F8:F12)</f>
        <v>8.24</v>
      </c>
      <c r="G7" s="104" t="n">
        <f aca="false">SUM(G8:G12)</f>
        <v>7.28</v>
      </c>
      <c r="H7" s="104" t="n">
        <f aca="false">SUM(H8:H12)</f>
        <v>0.65</v>
      </c>
      <c r="I7" s="104" t="n">
        <f aca="false">SUM(I8:I12)</f>
        <v>2.92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2.87</v>
      </c>
      <c r="M7" s="104" t="n">
        <f aca="false">SUM(M8:M12)</f>
        <v>0.05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.52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21.61</v>
      </c>
      <c r="F8" s="106" t="n">
        <v>8.24</v>
      </c>
      <c r="G8" s="106" t="n">
        <v>7.28</v>
      </c>
      <c r="H8" s="106" t="n">
        <v>0.65</v>
      </c>
      <c r="I8" s="104" t="n">
        <f aca="false">SUM(J8:R8)</f>
        <v>2.92</v>
      </c>
      <c r="J8" s="106"/>
      <c r="K8" s="107"/>
      <c r="L8" s="107" t="n">
        <v>2.87</v>
      </c>
      <c r="M8" s="107" t="n">
        <v>0.05</v>
      </c>
      <c r="N8" s="107"/>
      <c r="O8" s="107"/>
      <c r="P8" s="107"/>
      <c r="Q8" s="107"/>
      <c r="R8" s="107"/>
      <c r="S8" s="107"/>
      <c r="T8" s="136" t="n">
        <v>2.52</v>
      </c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/>
      <c r="B10" s="87"/>
      <c r="C10" s="137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05" customFormat="true" ht="20.1" hidden="false" customHeight="true" outlineLevel="0" collapsed="false">
      <c r="A7" s="60"/>
      <c r="B7" s="87"/>
      <c r="C7" s="137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6"/>
    </row>
    <row r="9" customFormat="fals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3.39</v>
      </c>
      <c r="F7" s="104" t="n">
        <f aca="false">SUM(F8:F12)</f>
        <v>0.3</v>
      </c>
      <c r="G7" s="104" t="n">
        <f aca="false">SUM(G8:G12)</f>
        <v>0.03</v>
      </c>
      <c r="H7" s="104" t="n">
        <f aca="false">SUM(H8:H12)</f>
        <v>0.1</v>
      </c>
      <c r="I7" s="104" t="n">
        <f aca="false">SUM(I8:I12)</f>
        <v>0.12</v>
      </c>
      <c r="J7" s="104" t="n">
        <f aca="false">SUM(J8:J12)</f>
        <v>0.2</v>
      </c>
      <c r="K7" s="104" t="n">
        <f aca="false">SUM(K8:K12)</f>
        <v>0</v>
      </c>
      <c r="L7" s="104" t="n">
        <f aca="false">SUM(L8:L12)</f>
        <v>1.17</v>
      </c>
      <c r="M7" s="104" t="n">
        <f aca="false">SUM(M8:M12)</f>
        <v>0</v>
      </c>
      <c r="N7" s="104" t="n">
        <f aca="false">SUM(N8:N12)</f>
        <v>0.15</v>
      </c>
      <c r="O7" s="104" t="n">
        <f aca="false">SUM(O8:O12)</f>
        <v>0.06</v>
      </c>
      <c r="P7" s="104" t="n">
        <f aca="false">SUM(P8:P12)</f>
        <v>0.2</v>
      </c>
      <c r="Q7" s="107" t="n">
        <f aca="false">SUM(Q8:Q12)</f>
        <v>0.46</v>
      </c>
      <c r="R7" s="107" t="n">
        <f aca="false">SUM(R8:R12)</f>
        <v>0</v>
      </c>
      <c r="S7" s="107" t="n">
        <f aca="false">SUM(S8:S12)</f>
        <v>0</v>
      </c>
      <c r="T7" s="107" t="n">
        <f aca="false">SUM(T8:T12)</f>
        <v>0</v>
      </c>
      <c r="U7" s="107" t="n">
        <f aca="false">SUM(U8:U12)</f>
        <v>0</v>
      </c>
      <c r="V7" s="107" t="n">
        <f aca="false">SUM(V8:V12)</f>
        <v>0.2</v>
      </c>
      <c r="W7" s="107" t="n">
        <f aca="false">SUM(W8:W12)</f>
        <v>0.4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3.39</v>
      </c>
      <c r="F8" s="106" t="n">
        <v>0.3</v>
      </c>
      <c r="G8" s="106" t="n">
        <v>0.03</v>
      </c>
      <c r="H8" s="106" t="n">
        <v>0.1</v>
      </c>
      <c r="I8" s="106" t="n">
        <v>0.12</v>
      </c>
      <c r="J8" s="106" t="n">
        <v>0.2</v>
      </c>
      <c r="K8" s="107"/>
      <c r="L8" s="107" t="n">
        <v>1.17</v>
      </c>
      <c r="M8" s="107"/>
      <c r="N8" s="107" t="n">
        <v>0.15</v>
      </c>
      <c r="O8" s="107" t="n">
        <v>0.06</v>
      </c>
      <c r="P8" s="107" t="n">
        <v>0.2</v>
      </c>
      <c r="Q8" s="107" t="n">
        <v>0.46</v>
      </c>
      <c r="R8" s="107"/>
      <c r="S8" s="107"/>
      <c r="T8" s="107"/>
      <c r="U8" s="107"/>
      <c r="V8" s="107" t="n">
        <v>0.2</v>
      </c>
      <c r="W8" s="107" t="n">
        <v>0.4</v>
      </c>
    </row>
    <row r="9" s="3" customFormat="true" ht="20.1" hidden="false" customHeight="true" outlineLevel="0" collapsed="false">
      <c r="A9" s="87"/>
      <c r="B9" s="87"/>
      <c r="C9" s="87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7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3.39</v>
      </c>
      <c r="F7" s="104" t="n">
        <f aca="false">SUM(F8:F12)</f>
        <v>0.3</v>
      </c>
      <c r="G7" s="104" t="n">
        <f aca="false">SUM(G8:G12)</f>
        <v>0.03</v>
      </c>
      <c r="H7" s="104" t="n">
        <f aca="false">SUM(H8:H12)</f>
        <v>0.1</v>
      </c>
      <c r="I7" s="104" t="n">
        <f aca="false">SUM(I8:I12)</f>
        <v>0.12</v>
      </c>
      <c r="J7" s="104" t="n">
        <f aca="false">SUM(J8:J12)</f>
        <v>0.2</v>
      </c>
      <c r="K7" s="104" t="n">
        <f aca="false">SUM(K8:K12)</f>
        <v>0</v>
      </c>
      <c r="L7" s="104" t="n">
        <f aca="false">SUM(L8:L12)</f>
        <v>1.17</v>
      </c>
      <c r="M7" s="104" t="n">
        <f aca="false">SUM(M8:M12)</f>
        <v>0</v>
      </c>
      <c r="N7" s="104" t="n">
        <f aca="false">SUM(N8:N12)</f>
        <v>0.15</v>
      </c>
      <c r="O7" s="104" t="n">
        <f aca="false">SUM(O8:O12)</f>
        <v>0.06</v>
      </c>
      <c r="P7" s="104" t="n">
        <f aca="false">SUM(P8:P12)</f>
        <v>0.2</v>
      </c>
      <c r="Q7" s="104" t="n">
        <f aca="false">SUM(Q8:Q12)</f>
        <v>0.46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.2</v>
      </c>
      <c r="W7" s="104" t="n">
        <f aca="false">SUM(W8:W12)</f>
        <v>0.4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3.39</v>
      </c>
      <c r="F8" s="106" t="n">
        <v>0.3</v>
      </c>
      <c r="G8" s="106" t="n">
        <v>0.03</v>
      </c>
      <c r="H8" s="106" t="n">
        <v>0.1</v>
      </c>
      <c r="I8" s="106" t="n">
        <v>0.12</v>
      </c>
      <c r="J8" s="106" t="n">
        <v>0.2</v>
      </c>
      <c r="K8" s="107"/>
      <c r="L8" s="107" t="n">
        <v>1.17</v>
      </c>
      <c r="M8" s="107"/>
      <c r="N8" s="107" t="n">
        <v>0.15</v>
      </c>
      <c r="O8" s="107" t="n">
        <v>0.06</v>
      </c>
      <c r="P8" s="107" t="n">
        <v>0.2</v>
      </c>
      <c r="Q8" s="107" t="n">
        <v>0.46</v>
      </c>
      <c r="R8" s="107"/>
      <c r="S8" s="107"/>
      <c r="T8" s="107"/>
      <c r="U8" s="107"/>
      <c r="V8" s="107" t="n">
        <v>0.2</v>
      </c>
      <c r="W8" s="107" t="n">
        <v>0.4</v>
      </c>
    </row>
    <row r="9" s="3" customFormat="true" ht="20.1" hidden="false" customHeight="true" outlineLevel="0" collapsed="false">
      <c r="A9" s="87"/>
      <c r="B9" s="87"/>
      <c r="C9" s="87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7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9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2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  <c r="J6" s="143" t="n">
        <v>6</v>
      </c>
      <c r="K6" s="143" t="n">
        <v>9</v>
      </c>
      <c r="L6" s="143" t="n">
        <v>10</v>
      </c>
      <c r="M6" s="143" t="n">
        <v>11</v>
      </c>
      <c r="N6" s="143" t="n">
        <v>12</v>
      </c>
      <c r="O6" s="143" t="n">
        <v>13</v>
      </c>
      <c r="P6" s="143" t="n">
        <v>14</v>
      </c>
      <c r="Q6" s="143" t="n">
        <v>15</v>
      </c>
      <c r="R6" s="143" t="n">
        <v>16</v>
      </c>
      <c r="S6" s="143" t="n">
        <v>17</v>
      </c>
      <c r="T6" s="143" t="n">
        <v>18</v>
      </c>
      <c r="U6" s="143" t="n">
        <v>19</v>
      </c>
      <c r="V6" s="143" t="n">
        <v>20</v>
      </c>
      <c r="W6" s="143" t="n">
        <v>21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</row>
    <row r="7" s="105" customFormat="true" ht="20.1" hidden="false" customHeight="true" outlineLevel="0" collapsed="false">
      <c r="A7" s="60"/>
      <c r="B7" s="87"/>
      <c r="C7" s="137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6"/>
      <c r="S8" s="136"/>
      <c r="T8" s="136"/>
      <c r="U8" s="136"/>
      <c r="V8" s="136"/>
      <c r="W8" s="136"/>
    </row>
    <row r="9" s="3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6" t="s">
        <v>165</v>
      </c>
      <c r="L4" s="146" t="s">
        <v>166</v>
      </c>
      <c r="M4" s="146" t="s">
        <v>167</v>
      </c>
      <c r="N4" s="146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.15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.1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2.15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2.15</v>
      </c>
      <c r="P8" s="107"/>
    </row>
    <row r="9" s="9" customFormat="true" ht="20.1" hidden="false" customHeight="true" outlineLevel="0" collapsed="false">
      <c r="A9" s="87"/>
      <c r="B9" s="87"/>
      <c r="C9" s="87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7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6" t="s">
        <v>165</v>
      </c>
      <c r="L4" s="146" t="s">
        <v>166</v>
      </c>
      <c r="M4" s="146" t="s">
        <v>167</v>
      </c>
      <c r="N4" s="146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.15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.1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2.15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2.15</v>
      </c>
      <c r="P8" s="107"/>
    </row>
    <row r="9" s="9" customFormat="true" ht="20.1" hidden="false" customHeight="true" outlineLevel="0" collapsed="false">
      <c r="A9" s="87"/>
      <c r="B9" s="87"/>
      <c r="C9" s="87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7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6" t="s">
        <v>165</v>
      </c>
      <c r="L4" s="146" t="s">
        <v>166</v>
      </c>
      <c r="M4" s="146" t="s">
        <v>167</v>
      </c>
      <c r="N4" s="146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6"/>
      <c r="L5" s="146"/>
      <c r="M5" s="146"/>
      <c r="N5" s="146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8" t="n">
        <v>1</v>
      </c>
      <c r="F6" s="148" t="n">
        <f aca="false">E6+1</f>
        <v>2</v>
      </c>
      <c r="G6" s="148" t="n">
        <v>2</v>
      </c>
      <c r="H6" s="148" t="n">
        <f aca="false">G6+1</f>
        <v>3</v>
      </c>
      <c r="I6" s="148" t="n">
        <v>3</v>
      </c>
      <c r="J6" s="148" t="n">
        <f aca="false">I6+1</f>
        <v>4</v>
      </c>
      <c r="K6" s="148" t="n">
        <v>4</v>
      </c>
      <c r="L6" s="148" t="n">
        <f aca="false">K6+1</f>
        <v>5</v>
      </c>
      <c r="M6" s="148" t="n">
        <v>5</v>
      </c>
      <c r="N6" s="148" t="n">
        <f aca="false">M6+1</f>
        <v>6</v>
      </c>
      <c r="O6" s="148" t="n">
        <v>6</v>
      </c>
      <c r="P6" s="148" t="n">
        <f aca="false">O6+1</f>
        <v>7</v>
      </c>
    </row>
    <row r="7" s="149" customFormat="true" ht="20.1" hidden="false" customHeight="true" outlineLevel="0" collapsed="false">
      <c r="A7" s="60"/>
      <c r="B7" s="87"/>
      <c r="C7" s="137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7.15</v>
      </c>
      <c r="C6" s="21" t="s">
        <v>12</v>
      </c>
      <c r="D6" s="22" t="n">
        <v>57.15</v>
      </c>
      <c r="E6" s="23" t="s">
        <v>13</v>
      </c>
      <c r="F6" s="20" t="n">
        <f aca="false">SUM(F7:F10)</f>
        <v>27.1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7.15</v>
      </c>
      <c r="C7" s="21" t="s">
        <v>15</v>
      </c>
      <c r="D7" s="22"/>
      <c r="E7" s="26" t="s">
        <v>16</v>
      </c>
      <c r="F7" s="22" t="n">
        <v>21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3.19+0.2</f>
        <v>3.3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2.1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3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f aca="false">10+20</f>
        <v>3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57.15</v>
      </c>
      <c r="C33" s="42" t="s">
        <v>56</v>
      </c>
      <c r="D33" s="20" t="n">
        <f aca="false">SUM(D6:D32)</f>
        <v>57.15</v>
      </c>
      <c r="E33" s="43" t="s">
        <v>57</v>
      </c>
      <c r="F33" s="20" t="n">
        <f aca="false">F6+F11</f>
        <v>57.1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7.15</v>
      </c>
      <c r="C35" s="43" t="s">
        <v>60</v>
      </c>
      <c r="D35" s="46" t="n">
        <f aca="false">D33+D34</f>
        <v>57.15</v>
      </c>
      <c r="E35" s="43" t="s">
        <v>61</v>
      </c>
      <c r="F35" s="30" t="n">
        <f aca="false">F33</f>
        <v>57.1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7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7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5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7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8" t="n">
        <v>1</v>
      </c>
      <c r="G6" s="148" t="n">
        <f aca="false">F6+1</f>
        <v>2</v>
      </c>
      <c r="H6" s="148" t="n">
        <v>2</v>
      </c>
      <c r="I6" s="148" t="n">
        <f aca="false">H6+1</f>
        <v>3</v>
      </c>
      <c r="J6" s="148" t="n">
        <v>3</v>
      </c>
    </row>
    <row r="7" s="149" customFormat="true" ht="20.1" hidden="false" customHeight="true" outlineLevel="0" collapsed="false">
      <c r="A7" s="60"/>
      <c r="B7" s="87"/>
      <c r="C7" s="137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81</v>
      </c>
      <c r="F4" s="152" t="s">
        <v>174</v>
      </c>
      <c r="G4" s="152" t="s">
        <v>182</v>
      </c>
      <c r="H4" s="153" t="s">
        <v>86</v>
      </c>
      <c r="I4" s="153" t="s">
        <v>87</v>
      </c>
      <c r="J4" s="153" t="s">
        <v>100</v>
      </c>
      <c r="K4" s="154" t="s">
        <v>101</v>
      </c>
      <c r="L4" s="154" t="s">
        <v>102</v>
      </c>
      <c r="M4" s="154" t="s">
        <v>103</v>
      </c>
      <c r="N4" s="154" t="s">
        <v>104</v>
      </c>
      <c r="O4" s="154" t="s">
        <v>89</v>
      </c>
      <c r="P4" s="154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156"/>
      <c r="B7" s="156"/>
      <c r="C7" s="156"/>
      <c r="D7" s="157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30</v>
      </c>
      <c r="H7" s="104" t="n">
        <f aca="false">SUM(H8:H12)</f>
        <v>0</v>
      </c>
      <c r="I7" s="104" t="n">
        <f aca="false">SUM(I8:I12)</f>
        <v>3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4</v>
      </c>
      <c r="D8" s="65" t="s">
        <v>95</v>
      </c>
      <c r="E8" s="158" t="s">
        <v>184</v>
      </c>
      <c r="F8" s="106"/>
      <c r="G8" s="104" t="n">
        <f aca="false">SUM(H8:P8)</f>
        <v>10</v>
      </c>
      <c r="H8" s="106"/>
      <c r="I8" s="106" t="n">
        <v>1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58" t="s">
        <v>185</v>
      </c>
      <c r="F9" s="106"/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87"/>
      <c r="D10" s="87"/>
      <c r="E10" s="106"/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87"/>
      <c r="B11" s="87"/>
      <c r="C11" s="87"/>
      <c r="D11" s="87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87"/>
      <c r="B12" s="87"/>
      <c r="C12" s="87"/>
      <c r="D12" s="87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81</v>
      </c>
      <c r="F4" s="152" t="s">
        <v>174</v>
      </c>
      <c r="G4" s="152" t="s">
        <v>182</v>
      </c>
      <c r="H4" s="153" t="s">
        <v>86</v>
      </c>
      <c r="I4" s="153" t="s">
        <v>87</v>
      </c>
      <c r="J4" s="153" t="s">
        <v>100</v>
      </c>
      <c r="K4" s="154" t="s">
        <v>101</v>
      </c>
      <c r="L4" s="154" t="s">
        <v>102</v>
      </c>
      <c r="M4" s="154" t="s">
        <v>103</v>
      </c>
      <c r="N4" s="154" t="s">
        <v>104</v>
      </c>
      <c r="O4" s="154" t="s">
        <v>89</v>
      </c>
      <c r="P4" s="154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156"/>
      <c r="B7" s="156"/>
      <c r="C7" s="156"/>
      <c r="D7" s="157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30</v>
      </c>
      <c r="H7" s="104" t="n">
        <f aca="false">SUM(H8:H12)</f>
        <v>0</v>
      </c>
      <c r="I7" s="104" t="n">
        <f aca="false">SUM(I8:I12)</f>
        <v>3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4</v>
      </c>
      <c r="D8" s="65" t="s">
        <v>95</v>
      </c>
      <c r="E8" s="158" t="s">
        <v>184</v>
      </c>
      <c r="F8" s="106"/>
      <c r="G8" s="104" t="n">
        <f aca="false">SUM(H8:P8)</f>
        <v>10</v>
      </c>
      <c r="H8" s="106"/>
      <c r="I8" s="106" t="n">
        <v>1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58" t="s">
        <v>185</v>
      </c>
      <c r="F9" s="106"/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7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81</v>
      </c>
      <c r="F4" s="152" t="s">
        <v>174</v>
      </c>
      <c r="G4" s="152" t="s">
        <v>182</v>
      </c>
      <c r="H4" s="153" t="s">
        <v>86</v>
      </c>
      <c r="I4" s="153" t="s">
        <v>87</v>
      </c>
      <c r="J4" s="153" t="s">
        <v>100</v>
      </c>
      <c r="K4" s="154" t="s">
        <v>101</v>
      </c>
      <c r="L4" s="154" t="s">
        <v>102</v>
      </c>
      <c r="M4" s="154" t="s">
        <v>103</v>
      </c>
      <c r="N4" s="154" t="s">
        <v>104</v>
      </c>
      <c r="O4" s="154" t="s">
        <v>89</v>
      </c>
      <c r="P4" s="154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9" customFormat="true" ht="20.1" hidden="false" customHeight="true" outlineLevel="0" collapsed="false">
      <c r="A7" s="60"/>
      <c r="B7" s="87"/>
      <c r="C7" s="137"/>
      <c r="D7" s="87" t="s">
        <v>133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7" t="s">
        <v>135</v>
      </c>
      <c r="D8" s="65" t="s">
        <v>13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7" t="s">
        <v>135</v>
      </c>
      <c r="D9" s="65" t="s">
        <v>136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7" t="s">
        <v>135</v>
      </c>
      <c r="D10" s="65" t="s">
        <v>136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8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8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39"/>
      <c r="H13" s="139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4" t="s">
        <v>1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18.75" hidden="false" customHeight="true" outlineLevel="0" collapsed="false">
      <c r="I3" s="160"/>
      <c r="N3" s="161" t="s">
        <v>4</v>
      </c>
      <c r="O3" s="161"/>
    </row>
    <row r="4" s="127" customFormat="true" ht="20.1" hidden="false" customHeight="true" outlineLevel="0" collapsed="false">
      <c r="A4" s="100" t="s">
        <v>189</v>
      </c>
      <c r="B4" s="56" t="s">
        <v>111</v>
      </c>
      <c r="C4" s="100" t="s">
        <v>190</v>
      </c>
      <c r="D4" s="100" t="s">
        <v>148</v>
      </c>
      <c r="E4" s="100"/>
      <c r="F4" s="100"/>
      <c r="G4" s="15" t="s">
        <v>191</v>
      </c>
      <c r="H4" s="15"/>
      <c r="I4" s="15"/>
      <c r="J4" s="15"/>
      <c r="K4" s="15"/>
      <c r="L4" s="15"/>
      <c r="M4" s="15"/>
      <c r="N4" s="15"/>
      <c r="O4" s="15"/>
    </row>
    <row r="5" s="127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9</v>
      </c>
      <c r="H5" s="15"/>
      <c r="I5" s="15"/>
      <c r="J5" s="15" t="s">
        <v>151</v>
      </c>
      <c r="K5" s="15"/>
      <c r="L5" s="15"/>
      <c r="M5" s="15" t="s">
        <v>192</v>
      </c>
      <c r="N5" s="15"/>
      <c r="O5" s="15"/>
    </row>
    <row r="6" s="127" customFormat="true" ht="24.95" hidden="false" customHeight="true" outlineLevel="0" collapsed="false">
      <c r="A6" s="100"/>
      <c r="B6" s="56"/>
      <c r="C6" s="56" t="s">
        <v>82</v>
      </c>
      <c r="D6" s="56" t="s">
        <v>99</v>
      </c>
      <c r="E6" s="56" t="s">
        <v>81</v>
      </c>
      <c r="F6" s="56" t="s">
        <v>82</v>
      </c>
      <c r="G6" s="162" t="s">
        <v>99</v>
      </c>
      <c r="H6" s="162" t="s">
        <v>81</v>
      </c>
      <c r="I6" s="162" t="s">
        <v>193</v>
      </c>
      <c r="J6" s="162" t="s">
        <v>99</v>
      </c>
      <c r="K6" s="162" t="s">
        <v>81</v>
      </c>
      <c r="L6" s="162" t="s">
        <v>193</v>
      </c>
      <c r="M6" s="162" t="s">
        <v>99</v>
      </c>
      <c r="N6" s="162" t="s">
        <v>81</v>
      </c>
      <c r="O6" s="162" t="s">
        <v>193</v>
      </c>
    </row>
    <row r="7" s="127" customFormat="true" ht="20.1" hidden="false" customHeight="true" outlineLevel="0" collapsed="false">
      <c r="A7" s="163" t="s">
        <v>76</v>
      </c>
      <c r="B7" s="164" t="n">
        <v>1</v>
      </c>
      <c r="C7" s="164" t="n">
        <v>4</v>
      </c>
      <c r="D7" s="164" t="n">
        <v>5</v>
      </c>
      <c r="E7" s="164" t="n">
        <v>6</v>
      </c>
      <c r="F7" s="164" t="n">
        <v>7</v>
      </c>
      <c r="G7" s="164" t="n">
        <v>8</v>
      </c>
      <c r="H7" s="164" t="n">
        <v>9</v>
      </c>
      <c r="I7" s="164" t="n">
        <v>10</v>
      </c>
      <c r="J7" s="164" t="n">
        <v>8</v>
      </c>
      <c r="K7" s="164" t="n">
        <v>9</v>
      </c>
      <c r="L7" s="164" t="n">
        <v>10</v>
      </c>
      <c r="M7" s="164" t="n">
        <v>8</v>
      </c>
      <c r="N7" s="164" t="n">
        <v>9</v>
      </c>
      <c r="O7" s="164" t="n">
        <v>10</v>
      </c>
    </row>
    <row r="8" s="9" customFormat="true" ht="20.1" hidden="false" customHeight="true" outlineLevel="0" collapsed="false">
      <c r="A8" s="65" t="s">
        <v>77</v>
      </c>
      <c r="B8" s="165" t="n">
        <f aca="false">C8+D8+G8</f>
        <v>0.06</v>
      </c>
      <c r="C8" s="166"/>
      <c r="D8" s="167" t="n">
        <f aca="false">SUM(E8:F8)</f>
        <v>0.06</v>
      </c>
      <c r="E8" s="166" t="n">
        <v>0.06</v>
      </c>
      <c r="F8" s="166"/>
      <c r="G8" s="167" t="n">
        <f aca="false">SUM(H8:I8)</f>
        <v>0</v>
      </c>
      <c r="H8" s="167" t="n">
        <f aca="false">K8+N8</f>
        <v>0</v>
      </c>
      <c r="I8" s="167" t="n">
        <f aca="false">L8+O8</f>
        <v>0</v>
      </c>
      <c r="J8" s="167" t="n">
        <f aca="false">SUM(K8:L8)</f>
        <v>0</v>
      </c>
      <c r="K8" s="166"/>
      <c r="L8" s="166"/>
      <c r="M8" s="167" t="n">
        <f aca="false">SUM(N8:O8)</f>
        <v>0</v>
      </c>
      <c r="N8" s="166"/>
      <c r="O8" s="16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N12" s="85"/>
    </row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57.15</v>
      </c>
      <c r="C6" s="21" t="s">
        <v>12</v>
      </c>
      <c r="D6" s="22" t="n">
        <v>57.15</v>
      </c>
      <c r="E6" s="23" t="s">
        <v>13</v>
      </c>
      <c r="F6" s="20" t="n">
        <f aca="false">SUM(F7:F10)</f>
        <v>27.1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57.15</v>
      </c>
      <c r="C7" s="21" t="s">
        <v>15</v>
      </c>
      <c r="D7" s="22"/>
      <c r="E7" s="26" t="s">
        <v>16</v>
      </c>
      <c r="F7" s="22" t="n">
        <v>21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3.19+0.2</f>
        <v>3.3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.1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57.15</v>
      </c>
      <c r="C33" s="42" t="s">
        <v>56</v>
      </c>
      <c r="D33" s="20" t="n">
        <f aca="false">SUM(D6:D32)</f>
        <v>57.15</v>
      </c>
      <c r="E33" s="43" t="s">
        <v>57</v>
      </c>
      <c r="F33" s="20" t="n">
        <f aca="false">F6+F11</f>
        <v>57.1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7.15</v>
      </c>
      <c r="C35" s="43" t="s">
        <v>60</v>
      </c>
      <c r="D35" s="46" t="n">
        <f aca="false">D33+D34</f>
        <v>57.15</v>
      </c>
      <c r="E35" s="43" t="s">
        <v>61</v>
      </c>
      <c r="F35" s="30" t="n">
        <f aca="false">F33</f>
        <v>57.1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57.15</v>
      </c>
      <c r="C6" s="21" t="s">
        <v>12</v>
      </c>
      <c r="D6" s="22" t="n">
        <v>57.15</v>
      </c>
      <c r="E6" s="23" t="s">
        <v>13</v>
      </c>
      <c r="F6" s="20" t="n">
        <f aca="false">SUM(F7:F10)</f>
        <v>27.1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1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f aca="false">3.19+0.2</f>
        <v>3.3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.1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57.15</v>
      </c>
      <c r="C33" s="42" t="s">
        <v>56</v>
      </c>
      <c r="D33" s="20" t="n">
        <f aca="false">SUM(D6:D32)</f>
        <v>57.15</v>
      </c>
      <c r="E33" s="43" t="s">
        <v>57</v>
      </c>
      <c r="F33" s="20" t="n">
        <f aca="false">F6+F11</f>
        <v>57.1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57.15</v>
      </c>
      <c r="C35" s="43" t="s">
        <v>60</v>
      </c>
      <c r="D35" s="46" t="n">
        <f aca="false">D33+D34</f>
        <v>57.15</v>
      </c>
      <c r="E35" s="43" t="s">
        <v>61</v>
      </c>
      <c r="F35" s="30" t="n">
        <f aca="false">F33</f>
        <v>57.1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57.15</v>
      </c>
      <c r="C7" s="30" t="n">
        <f aca="false">SUM(D7:E7)</f>
        <v>57.15</v>
      </c>
      <c r="D7" s="29" t="n">
        <v>57.15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57.15</v>
      </c>
      <c r="F7" s="86" t="n">
        <f aca="false">SUM(F8:F12)</f>
        <v>21.61</v>
      </c>
      <c r="G7" s="86" t="n">
        <f aca="false">SUM(G8:G12)</f>
        <v>3.39</v>
      </c>
      <c r="H7" s="86"/>
      <c r="I7" s="86" t="n">
        <f aca="false">SUM(I8:I12)</f>
        <v>0</v>
      </c>
      <c r="J7" s="86" t="n">
        <f aca="false">SUM(J8:J12)</f>
        <v>3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27.15</v>
      </c>
      <c r="F8" s="88" t="n">
        <v>21.61</v>
      </c>
      <c r="G8" s="88" t="n">
        <f aca="false">3.19+0.2</f>
        <v>3.39</v>
      </c>
      <c r="H8" s="88" t="n">
        <v>2.15</v>
      </c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SUM(F9:J9)</f>
        <v>30</v>
      </c>
      <c r="F9" s="88" t="n">
        <f aca="false">SUM(G9:I9)</f>
        <v>0</v>
      </c>
      <c r="G9" s="88"/>
      <c r="H9" s="88"/>
      <c r="I9" s="88"/>
      <c r="J9" s="88" t="n">
        <v>30</v>
      </c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57.15</v>
      </c>
      <c r="F7" s="86" t="n">
        <f aca="false">SUM(F8:F12)</f>
        <v>57.15</v>
      </c>
      <c r="G7" s="86" t="n">
        <f aca="false">SUM(G8:G12)</f>
        <v>57.15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27.15</v>
      </c>
      <c r="F8" s="86" t="n">
        <f aca="false">SUM(G8:H8)</f>
        <v>27.15</v>
      </c>
      <c r="G8" s="88" t="n">
        <v>27.15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F9+I9+J9+K9+L9</f>
        <v>30</v>
      </c>
      <c r="F9" s="86" t="n">
        <f aca="false">SUM(G9:H9)</f>
        <v>30</v>
      </c>
      <c r="G9" s="88" t="n">
        <v>30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8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9</v>
      </c>
      <c r="G5" s="56" t="s">
        <v>86</v>
      </c>
      <c r="H5" s="56" t="s">
        <v>87</v>
      </c>
      <c r="I5" s="100" t="s">
        <v>100</v>
      </c>
      <c r="J5" s="100" t="s">
        <v>89</v>
      </c>
      <c r="K5" s="96" t="s">
        <v>99</v>
      </c>
      <c r="L5" s="101" t="s">
        <v>86</v>
      </c>
      <c r="M5" s="101" t="s">
        <v>87</v>
      </c>
      <c r="N5" s="60" t="s">
        <v>100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57.15</v>
      </c>
      <c r="F7" s="104" t="n">
        <f aca="false">SUM(F8:F12)</f>
        <v>57.15</v>
      </c>
      <c r="G7" s="104" t="n">
        <f aca="false">SUM(G8:G12)</f>
        <v>21.61</v>
      </c>
      <c r="H7" s="104" t="n">
        <f aca="false">SUM(H8:H12)</f>
        <v>33.39</v>
      </c>
      <c r="I7" s="104" t="n">
        <f aca="false">SUM(I8:I12)</f>
        <v>2.15</v>
      </c>
      <c r="J7" s="104"/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27.15</v>
      </c>
      <c r="F8" s="104" t="n">
        <f aca="false">SUM(G8:J8)</f>
        <v>27.15</v>
      </c>
      <c r="G8" s="106" t="n">
        <v>21.61</v>
      </c>
      <c r="H8" s="106" t="n">
        <f aca="false">0.2+3.19</f>
        <v>3.39</v>
      </c>
      <c r="I8" s="106" t="n">
        <v>2.15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04" t="n">
        <f aca="false">F9+K9</f>
        <v>30</v>
      </c>
      <c r="F9" s="104" t="n">
        <f aca="false">SUM(G9:J9)</f>
        <v>30</v>
      </c>
      <c r="G9" s="106"/>
      <c r="H9" s="106" t="n">
        <v>30</v>
      </c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user</cp:lastModifiedBy>
  <cp:lastPrinted>2016-04-06T02:37:56Z</cp:lastPrinted>
  <dcterms:modified xsi:type="dcterms:W3CDTF">2018-12-24T05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