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2016年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3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01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：昌吉回族自治州计量检定所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回族自治州计量检定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XXX</t>
  </si>
  <si>
    <t xml:space="preserve">XX</t>
  </si>
  <si>
    <t xml:space="preserve">基本工资</t>
  </si>
  <si>
    <t xml:space="preserve">在职人员津贴补贴</t>
  </si>
  <si>
    <t xml:space="preserve">年终一次性奖金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伙食补助（维稳）</t>
  </si>
  <si>
    <t xml:space="preserve">临时工工资</t>
  </si>
  <si>
    <t xml:space="preserve">108</t>
  </si>
  <si>
    <t xml:space="preserve">办公费</t>
  </si>
  <si>
    <t xml:space="preserve">水电费</t>
  </si>
  <si>
    <t xml:space="preserve">邮电费</t>
  </si>
  <si>
    <t xml:space="preserve">办公用房取暖费</t>
  </si>
  <si>
    <t xml:space="preserve">职工住宅取暖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离退休人员活动费</t>
  </si>
  <si>
    <t xml:space="preserve">基层党组织活动费</t>
  </si>
  <si>
    <t xml:space="preserve">离退休人员津贴补贴</t>
  </si>
  <si>
    <t xml:space="preserve">遗属（孀）生活补助费</t>
  </si>
  <si>
    <t xml:space="preserve">独生子女奖励金</t>
  </si>
  <si>
    <t xml:space="preserve">住房公积金</t>
  </si>
  <si>
    <t xml:space="preserve">支  出  预  算  总  表（一）  ——  资  金  来  源</t>
  </si>
  <si>
    <t xml:space="preserve">工资福利</t>
  </si>
  <si>
    <t xml:space="preserve">公用经费支出</t>
  </si>
  <si>
    <t xml:space="preserve">对个人和家庭的补助支出</t>
  </si>
  <si>
    <t xml:space="preserve">支  出  预  算  总  表（二）  ——  经  济  科  目</t>
  </si>
  <si>
    <t xml:space="preserve">总      计</t>
  </si>
  <si>
    <t xml:space="preserve">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填列对应支出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昌吉州计量检定所</t>
  </si>
  <si>
    <t xml:space="preserve">事业运行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印刷费</t>
  </si>
  <si>
    <t xml:space="preserve">取暖费</t>
  </si>
  <si>
    <t xml:space="preserve">物业管理费</t>
  </si>
  <si>
    <t xml:space="preserve">其他公用</t>
  </si>
  <si>
    <t xml:space="preserve">会议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其他对个人和家庭补助支出</t>
  </si>
  <si>
    <t xml:space="preserve">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6.32"/>
  </cols>
  <sheetData>
    <row r="1" customFormat="false" ht="33" hidden="false" customHeight="true" outlineLevel="0" collapsed="false">
      <c r="A1" s="110" t="s">
        <v>134</v>
      </c>
      <c r="B1" s="110"/>
      <c r="C1" s="110"/>
      <c r="D1" s="110"/>
      <c r="E1" s="110"/>
      <c r="F1" s="110"/>
      <c r="G1" s="110"/>
    </row>
    <row r="2" customFormat="false" ht="33" hidden="false" customHeight="true" outlineLevel="0" collapsed="false">
      <c r="A2" s="111"/>
      <c r="B2" s="111"/>
      <c r="C2" s="111"/>
      <c r="D2" s="111"/>
      <c r="E2" s="112"/>
      <c r="F2" s="113"/>
      <c r="G2" s="113"/>
    </row>
    <row r="3" customFormat="false" ht="33" hidden="false" customHeight="true" outlineLevel="0" collapsed="false">
      <c r="A3" s="114" t="s">
        <v>135</v>
      </c>
      <c r="B3" s="114"/>
      <c r="C3" s="114"/>
      <c r="D3" s="114"/>
      <c r="E3" s="114" t="s">
        <v>136</v>
      </c>
      <c r="F3" s="114"/>
      <c r="G3" s="114"/>
    </row>
    <row r="4" customFormat="false" ht="33" hidden="false" customHeight="true" outlineLevel="0" collapsed="false">
      <c r="A4" s="114" t="s">
        <v>137</v>
      </c>
      <c r="B4" s="114"/>
      <c r="C4" s="114"/>
      <c r="D4" s="114" t="s">
        <v>138</v>
      </c>
      <c r="E4" s="114" t="s">
        <v>127</v>
      </c>
      <c r="F4" s="114" t="s">
        <v>81</v>
      </c>
      <c r="G4" s="114" t="s">
        <v>82</v>
      </c>
    </row>
    <row r="5" customFormat="false" ht="33" hidden="false" customHeight="true" outlineLevel="0" collapsed="false">
      <c r="A5" s="114" t="s">
        <v>83</v>
      </c>
      <c r="B5" s="114" t="s">
        <v>84</v>
      </c>
      <c r="C5" s="114" t="s">
        <v>85</v>
      </c>
      <c r="D5" s="114"/>
      <c r="E5" s="114"/>
      <c r="F5" s="114"/>
      <c r="G5" s="114"/>
    </row>
    <row r="6" customFormat="false" ht="33" hidden="false" customHeight="true" outlineLevel="0" collapsed="false">
      <c r="A6" s="115"/>
      <c r="B6" s="115"/>
      <c r="C6" s="115"/>
      <c r="D6" s="116" t="s">
        <v>139</v>
      </c>
      <c r="E6" s="114" t="n">
        <v>656.52</v>
      </c>
      <c r="F6" s="114" t="n">
        <v>656.52</v>
      </c>
      <c r="G6" s="114"/>
    </row>
    <row r="7" customFormat="false" ht="33" hidden="false" customHeight="true" outlineLevel="0" collapsed="false">
      <c r="A7" s="115" t="n">
        <v>201</v>
      </c>
      <c r="B7" s="115" t="n">
        <v>17</v>
      </c>
      <c r="C7" s="115" t="n">
        <v>50</v>
      </c>
      <c r="D7" s="117" t="s">
        <v>140</v>
      </c>
      <c r="E7" s="114" t="n">
        <v>656.52</v>
      </c>
      <c r="F7" s="114" t="n">
        <v>656.52</v>
      </c>
      <c r="G7" s="118"/>
    </row>
    <row r="8" customFormat="false" ht="33" hidden="false" customHeight="true" outlineLevel="0" collapsed="false">
      <c r="A8" s="119"/>
      <c r="B8" s="119"/>
      <c r="C8" s="119"/>
      <c r="D8" s="119"/>
      <c r="E8" s="119"/>
      <c r="F8" s="119"/>
      <c r="G8" s="119"/>
    </row>
    <row r="9" customFormat="false" ht="33" hidden="false" customHeight="true" outlineLevel="0" collapsed="false">
      <c r="A9" s="119"/>
      <c r="B9" s="119"/>
      <c r="C9" s="119"/>
      <c r="D9" s="119"/>
      <c r="E9" s="119"/>
      <c r="F9" s="119"/>
      <c r="G9" s="119"/>
    </row>
    <row r="10" customFormat="false" ht="33" hidden="false" customHeight="tru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33" hidden="false" customHeight="tru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33" hidden="false" customHeight="tru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33" hidden="false" customHeight="tru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33" hidden="false" customHeight="tru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33" hidden="false" customHeight="tru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33" hidden="false" customHeight="tru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33" hidden="false" customHeight="tru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33" hidden="false" customHeight="tru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33" hidden="false" customHeight="true" outlineLevel="0" collapsed="false">
      <c r="A19" s="118"/>
      <c r="B19" s="118"/>
      <c r="C19" s="118"/>
      <c r="D19" s="118"/>
      <c r="E19" s="118"/>
      <c r="F19" s="118"/>
      <c r="G19" s="118"/>
    </row>
    <row r="20" customFormat="false" ht="33" hidden="false" customHeight="true" outlineLevel="0" collapsed="false">
      <c r="A20" s="118"/>
      <c r="B20" s="118"/>
      <c r="C20" s="118"/>
      <c r="D20" s="118"/>
      <c r="E20" s="118"/>
      <c r="F20" s="118"/>
      <c r="G20" s="118"/>
    </row>
    <row r="21" customFormat="false" ht="33" hidden="false" customHeight="true" outlineLevel="0" collapsed="false">
      <c r="A21" s="118"/>
      <c r="B21" s="118"/>
      <c r="C21" s="118"/>
      <c r="D21" s="118"/>
      <c r="E21" s="118"/>
      <c r="F21" s="118"/>
      <c r="G21" s="118"/>
    </row>
    <row r="22" customFormat="false" ht="33" hidden="false" customHeight="true" outlineLevel="0" collapsed="false">
      <c r="A22" s="118"/>
      <c r="B22" s="118"/>
      <c r="C22" s="118"/>
      <c r="D22" s="118"/>
      <c r="E22" s="118"/>
      <c r="F22" s="118"/>
      <c r="G22" s="118"/>
    </row>
    <row r="23" customFormat="false" ht="33" hidden="false" customHeight="true" outlineLevel="0" collapsed="false">
      <c r="A23" s="118"/>
      <c r="B23" s="118"/>
      <c r="C23" s="118"/>
      <c r="D23" s="118"/>
      <c r="E23" s="118"/>
      <c r="F23" s="118"/>
      <c r="G23" s="118"/>
    </row>
    <row r="24" customFormat="false" ht="33" hidden="false" customHeight="true" outlineLevel="0" collapsed="false">
      <c r="A24" s="118"/>
      <c r="B24" s="118"/>
      <c r="C24" s="118"/>
      <c r="D24" s="118"/>
      <c r="E24" s="118"/>
      <c r="F24" s="118"/>
      <c r="G24" s="118"/>
    </row>
    <row r="25" customFormat="false" ht="33" hidden="false" customHeight="true" outlineLevel="0" collapsed="false">
      <c r="A25" s="120"/>
      <c r="B25" s="120"/>
      <c r="C25" s="120"/>
      <c r="D25" s="120"/>
      <c r="E25" s="120"/>
      <c r="F25" s="120"/>
      <c r="G25" s="120"/>
    </row>
    <row r="26" customFormat="false" ht="33" hidden="false" customHeight="true" outlineLevel="0" collapsed="false">
      <c r="A26" s="118"/>
      <c r="B26" s="118"/>
      <c r="C26" s="118"/>
      <c r="D26" s="120"/>
      <c r="E26" s="118"/>
      <c r="F26" s="118"/>
      <c r="G26" s="118"/>
    </row>
    <row r="27" customFormat="false" ht="33" hidden="false" customHeight="true" outlineLevel="0" collapsed="false">
      <c r="A27" s="120"/>
      <c r="B27" s="120"/>
      <c r="C27" s="120"/>
      <c r="D27" s="114" t="s">
        <v>141</v>
      </c>
      <c r="E27" s="120" t="n">
        <v>656.52</v>
      </c>
      <c r="F27" s="120" t="n">
        <v>656.52</v>
      </c>
      <c r="G27" s="120" t="n"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4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43</v>
      </c>
      <c r="F4" s="56" t="s">
        <v>144</v>
      </c>
      <c r="G4" s="56" t="s">
        <v>93</v>
      </c>
      <c r="H4" s="56" t="s">
        <v>94</v>
      </c>
      <c r="I4" s="93" t="s">
        <v>14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46</v>
      </c>
      <c r="T4" s="56" t="s">
        <v>14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48</v>
      </c>
      <c r="H5" s="56"/>
      <c r="I5" s="56" t="s">
        <v>149</v>
      </c>
      <c r="J5" s="56" t="s">
        <v>150</v>
      </c>
      <c r="K5" s="56" t="s">
        <v>95</v>
      </c>
      <c r="L5" s="56" t="s">
        <v>96</v>
      </c>
      <c r="M5" s="56" t="s">
        <v>97</v>
      </c>
      <c r="N5" s="56" t="s">
        <v>98</v>
      </c>
      <c r="O5" s="56" t="s">
        <v>151</v>
      </c>
      <c r="P5" s="56" t="s">
        <v>152</v>
      </c>
      <c r="Q5" s="56" t="s">
        <v>153</v>
      </c>
      <c r="R5" s="56" t="s">
        <v>15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s="105" customFormat="true" ht="20.1" hidden="false" customHeight="true" outlineLevel="0" collapsed="false">
      <c r="A7" s="60"/>
      <c r="B7" s="87"/>
      <c r="C7" s="136"/>
      <c r="D7" s="65" t="s">
        <v>77</v>
      </c>
      <c r="E7" s="104" t="n">
        <f aca="false">SUM(E8:E12)</f>
        <v>483.79</v>
      </c>
      <c r="F7" s="104" t="n">
        <f aca="false">SUM(F8:F12)</f>
        <v>167.62</v>
      </c>
      <c r="G7" s="104" t="n">
        <f aca="false">SUM(G8:G12)</f>
        <v>156.78</v>
      </c>
      <c r="H7" s="104" t="n">
        <f aca="false">SUM(H8:H12)</f>
        <v>13.63</v>
      </c>
      <c r="I7" s="104" t="n">
        <f aca="false">SUM(I8:I12)</f>
        <v>72.92</v>
      </c>
      <c r="J7" s="104" t="n">
        <f aca="false">SUM(J8:J12)</f>
        <v>0</v>
      </c>
      <c r="K7" s="104" t="n">
        <f aca="false">SUM(K8:K12)</f>
        <v>3.27</v>
      </c>
      <c r="L7" s="104" t="n">
        <f aca="false">SUM(L8:L12)</f>
        <v>68.12</v>
      </c>
      <c r="M7" s="104" t="n">
        <f aca="false">SUM(M8:M12)</f>
        <v>1.09</v>
      </c>
      <c r="N7" s="104" t="n">
        <f aca="false">SUM(N8:N12)</f>
        <v>0.44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72.84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86</v>
      </c>
      <c r="E8" s="104" t="n">
        <f aca="false">F8+G8+H8+I8+S8+T8</f>
        <v>483.79</v>
      </c>
      <c r="F8" s="106" t="n">
        <v>167.62</v>
      </c>
      <c r="G8" s="106" t="n">
        <v>156.78</v>
      </c>
      <c r="H8" s="106" t="n">
        <v>13.63</v>
      </c>
      <c r="I8" s="104" t="n">
        <f aca="false">SUM(J8:R8)</f>
        <v>72.92</v>
      </c>
      <c r="J8" s="106"/>
      <c r="K8" s="107" t="n">
        <v>3.27</v>
      </c>
      <c r="L8" s="107" t="n">
        <v>68.12</v>
      </c>
      <c r="M8" s="107" t="n">
        <v>1.09</v>
      </c>
      <c r="N8" s="107" t="n">
        <v>0.44</v>
      </c>
      <c r="O8" s="107"/>
      <c r="P8" s="107"/>
      <c r="Q8" s="107"/>
      <c r="R8" s="107"/>
      <c r="S8" s="107"/>
      <c r="T8" s="137" t="n">
        <v>72.84</v>
      </c>
    </row>
    <row r="9" customFormat="fals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7"/>
    </row>
    <row r="10" customFormat="fals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7"/>
    </row>
    <row r="11" customFormat="false" ht="20.1" hidden="false" customHeight="true" outlineLevel="0" collapsed="false">
      <c r="A11" s="17"/>
      <c r="B11" s="17"/>
      <c r="C11" s="138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7"/>
    </row>
    <row r="12" customFormat="false" ht="20.1" hidden="false" customHeight="true" outlineLevel="0" collapsed="false">
      <c r="A12" s="17"/>
      <c r="B12" s="17"/>
      <c r="C12" s="138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7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5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43</v>
      </c>
      <c r="F4" s="56" t="s">
        <v>144</v>
      </c>
      <c r="G4" s="56" t="s">
        <v>93</v>
      </c>
      <c r="H4" s="56" t="s">
        <v>94</v>
      </c>
      <c r="I4" s="93" t="s">
        <v>14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46</v>
      </c>
      <c r="T4" s="56" t="s">
        <v>14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48</v>
      </c>
      <c r="H5" s="56"/>
      <c r="I5" s="56" t="s">
        <v>149</v>
      </c>
      <c r="J5" s="56" t="s">
        <v>150</v>
      </c>
      <c r="K5" s="56" t="s">
        <v>95</v>
      </c>
      <c r="L5" s="56" t="s">
        <v>96</v>
      </c>
      <c r="M5" s="56" t="s">
        <v>97</v>
      </c>
      <c r="N5" s="56" t="s">
        <v>98</v>
      </c>
      <c r="O5" s="56" t="s">
        <v>151</v>
      </c>
      <c r="P5" s="56" t="s">
        <v>152</v>
      </c>
      <c r="Q5" s="56" t="s">
        <v>153</v>
      </c>
      <c r="R5" s="56" t="s">
        <v>15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s="105" customFormat="true" ht="20.1" hidden="false" customHeight="true" outlineLevel="0" collapsed="false">
      <c r="A7" s="60"/>
      <c r="B7" s="87"/>
      <c r="C7" s="136"/>
      <c r="D7" s="65" t="s">
        <v>77</v>
      </c>
      <c r="E7" s="104" t="n">
        <f aca="false">SUM(E8:E12)</f>
        <v>483.79</v>
      </c>
      <c r="F7" s="104" t="n">
        <f aca="false">SUM(F8:F12)</f>
        <v>167.62</v>
      </c>
      <c r="G7" s="104" t="n">
        <f aca="false">SUM(G8:G12)</f>
        <v>156.78</v>
      </c>
      <c r="H7" s="104" t="n">
        <f aca="false">SUM(H8:H12)</f>
        <v>13.63</v>
      </c>
      <c r="I7" s="104" t="n">
        <f aca="false">SUM(I8:I12)</f>
        <v>72.92</v>
      </c>
      <c r="J7" s="104" t="n">
        <f aca="false">SUM(J8:J12)</f>
        <v>0</v>
      </c>
      <c r="K7" s="104" t="n">
        <f aca="false">SUM(K8:K12)</f>
        <v>3.27</v>
      </c>
      <c r="L7" s="104" t="n">
        <f aca="false">SUM(L8:L12)</f>
        <v>68.12</v>
      </c>
      <c r="M7" s="104" t="n">
        <f aca="false">SUM(M8:M12)</f>
        <v>1.09</v>
      </c>
      <c r="N7" s="104" t="n">
        <f aca="false">SUM(N8:N12)</f>
        <v>0.44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72.84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86</v>
      </c>
      <c r="E8" s="104" t="n">
        <f aca="false">F8+G8+H8+I8+S8+T8</f>
        <v>483.79</v>
      </c>
      <c r="F8" s="106" t="n">
        <v>167.62</v>
      </c>
      <c r="G8" s="106" t="n">
        <v>156.78</v>
      </c>
      <c r="H8" s="106" t="n">
        <v>13.63</v>
      </c>
      <c r="I8" s="104" t="n">
        <f aca="false">SUM(J8:R8)</f>
        <v>72.92</v>
      </c>
      <c r="J8" s="106"/>
      <c r="K8" s="107" t="n">
        <v>3.27</v>
      </c>
      <c r="L8" s="107" t="n">
        <v>68.12</v>
      </c>
      <c r="M8" s="107" t="n">
        <v>1.09</v>
      </c>
      <c r="N8" s="107" t="n">
        <v>0.44</v>
      </c>
      <c r="O8" s="107"/>
      <c r="P8" s="107"/>
      <c r="Q8" s="107"/>
      <c r="R8" s="107"/>
      <c r="S8" s="107"/>
      <c r="T8" s="137" t="n">
        <v>72.84</v>
      </c>
    </row>
    <row r="9" customFormat="fals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7"/>
    </row>
    <row r="10" customFormat="fals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7"/>
    </row>
    <row r="11" customFormat="false" ht="20.1" hidden="false" customHeight="true" outlineLevel="0" collapsed="false">
      <c r="A11" s="17"/>
      <c r="B11" s="17"/>
      <c r="C11" s="138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7"/>
    </row>
    <row r="12" customFormat="false" ht="20.1" hidden="false" customHeight="true" outlineLevel="0" collapsed="false">
      <c r="A12" s="17"/>
      <c r="B12" s="17"/>
      <c r="C12" s="138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7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43</v>
      </c>
      <c r="F4" s="56" t="s">
        <v>144</v>
      </c>
      <c r="G4" s="56" t="s">
        <v>93</v>
      </c>
      <c r="H4" s="56" t="s">
        <v>94</v>
      </c>
      <c r="I4" s="93" t="s">
        <v>14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46</v>
      </c>
      <c r="T4" s="56" t="s">
        <v>14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48</v>
      </c>
      <c r="H5" s="56"/>
      <c r="I5" s="56" t="s">
        <v>149</v>
      </c>
      <c r="J5" s="56" t="s">
        <v>150</v>
      </c>
      <c r="K5" s="56" t="s">
        <v>95</v>
      </c>
      <c r="L5" s="56" t="s">
        <v>96</v>
      </c>
      <c r="M5" s="56" t="s">
        <v>97</v>
      </c>
      <c r="N5" s="56" t="s">
        <v>98</v>
      </c>
      <c r="O5" s="56" t="s">
        <v>151</v>
      </c>
      <c r="P5" s="56" t="s">
        <v>152</v>
      </c>
      <c r="Q5" s="56" t="s">
        <v>153</v>
      </c>
      <c r="R5" s="56" t="s">
        <v>15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s="105" customFormat="true" ht="20.1" hidden="false" customHeight="true" outlineLevel="0" collapsed="false">
      <c r="A7" s="60"/>
      <c r="B7" s="87"/>
      <c r="C7" s="136"/>
      <c r="D7" s="87" t="s">
        <v>15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7"/>
    </row>
    <row r="9" customFormat="fals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7"/>
    </row>
    <row r="10" customFormat="fals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7"/>
    </row>
    <row r="11" customFormat="false" ht="20.1" hidden="false" customHeight="true" outlineLevel="0" collapsed="false">
      <c r="A11" s="17"/>
      <c r="B11" s="17"/>
      <c r="C11" s="138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7"/>
    </row>
    <row r="12" customFormat="false" ht="20.1" hidden="false" customHeight="true" outlineLevel="0" collapsed="false">
      <c r="A12" s="17"/>
      <c r="B12" s="17"/>
      <c r="C12" s="138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7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W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9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3" t="s">
        <v>15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43</v>
      </c>
      <c r="F4" s="56" t="s">
        <v>102</v>
      </c>
      <c r="G4" s="56" t="s">
        <v>160</v>
      </c>
      <c r="H4" s="56" t="s">
        <v>103</v>
      </c>
      <c r="I4" s="56" t="s">
        <v>104</v>
      </c>
      <c r="J4" s="56" t="s">
        <v>161</v>
      </c>
      <c r="K4" s="56" t="s">
        <v>162</v>
      </c>
      <c r="L4" s="56" t="s">
        <v>107</v>
      </c>
      <c r="M4" s="56" t="s">
        <v>108</v>
      </c>
      <c r="N4" s="56" t="s">
        <v>109</v>
      </c>
      <c r="O4" s="56" t="s">
        <v>110</v>
      </c>
      <c r="P4" s="100" t="s">
        <v>111</v>
      </c>
      <c r="Q4" s="100" t="s">
        <v>112</v>
      </c>
      <c r="R4" s="100" t="s">
        <v>113</v>
      </c>
      <c r="S4" s="100" t="s">
        <v>163</v>
      </c>
      <c r="T4" s="56" t="s">
        <v>164</v>
      </c>
      <c r="U4" s="56" t="s">
        <v>115</v>
      </c>
      <c r="V4" s="56" t="s">
        <v>165</v>
      </c>
      <c r="W4" s="100" t="s">
        <v>16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2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  <c r="J6" s="143" t="n">
        <v>6</v>
      </c>
      <c r="K6" s="143" t="n">
        <v>9</v>
      </c>
      <c r="L6" s="143" t="n">
        <v>10</v>
      </c>
      <c r="M6" s="143" t="n">
        <v>11</v>
      </c>
      <c r="N6" s="143" t="n">
        <v>12</v>
      </c>
      <c r="O6" s="143" t="n">
        <v>13</v>
      </c>
      <c r="P6" s="143" t="n">
        <v>14</v>
      </c>
      <c r="Q6" s="143" t="n">
        <v>15</v>
      </c>
      <c r="R6" s="143" t="n">
        <v>16</v>
      </c>
      <c r="S6" s="143" t="n">
        <v>17</v>
      </c>
      <c r="T6" s="143" t="n">
        <v>18</v>
      </c>
      <c r="U6" s="143" t="n">
        <v>19</v>
      </c>
      <c r="V6" s="143" t="n">
        <v>20</v>
      </c>
      <c r="W6" s="143" t="n">
        <v>21</v>
      </c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</row>
    <row r="7" s="105" customFormat="true" ht="20.1" hidden="false" customHeight="true" outlineLevel="0" collapsed="false">
      <c r="A7" s="60"/>
      <c r="B7" s="87"/>
      <c r="C7" s="136"/>
      <c r="D7" s="65" t="s">
        <v>77</v>
      </c>
      <c r="E7" s="104" t="n">
        <f aca="false">SUM(E8:E12)</f>
        <v>100.6</v>
      </c>
      <c r="F7" s="104" t="n">
        <f aca="false">SUM(F8:F12)</f>
        <v>10.8</v>
      </c>
      <c r="G7" s="104" t="n">
        <f aca="false">SUM(G8:G12)</f>
        <v>0</v>
      </c>
      <c r="H7" s="104" t="n">
        <f aca="false">SUM(H8:H12)</f>
        <v>2</v>
      </c>
      <c r="I7" s="104" t="n">
        <f aca="false">SUM(I8:I12)</f>
        <v>2.5</v>
      </c>
      <c r="J7" s="104" t="n">
        <f aca="false">SUM(J8:J12)</f>
        <v>25.58</v>
      </c>
      <c r="K7" s="104" t="n">
        <f aca="false">SUM(K8:K12)</f>
        <v>0</v>
      </c>
      <c r="L7" s="104" t="n">
        <f aca="false">SUM(L8:L12)</f>
        <v>30.37</v>
      </c>
      <c r="M7" s="104" t="n">
        <f aca="false">SUM(M8:M12)</f>
        <v>2</v>
      </c>
      <c r="N7" s="104" t="n">
        <f aca="false">SUM(N8:N12)</f>
        <v>3.07</v>
      </c>
      <c r="O7" s="104" t="n">
        <f aca="false">SUM(O8:O12)</f>
        <v>1</v>
      </c>
      <c r="P7" s="104" t="n">
        <f aca="false">SUM(P8:P12)</f>
        <v>4.09</v>
      </c>
      <c r="Q7" s="104" t="n">
        <f aca="false">SUM(Q8:Q12)</f>
        <v>9.4</v>
      </c>
      <c r="R7" s="104" t="n">
        <f aca="false">SUM(R8:R12)</f>
        <v>2.32</v>
      </c>
      <c r="S7" s="104" t="n">
        <f aca="false">SUM(S8:S12)</f>
        <v>2.73</v>
      </c>
      <c r="T7" s="104" t="n">
        <f aca="false">SUM(T8:T12)</f>
        <v>0</v>
      </c>
      <c r="U7" s="104" t="n">
        <f aca="false">SUM(U8:U12)</f>
        <v>0.65</v>
      </c>
      <c r="V7" s="104" t="n">
        <f aca="false">SUM(V8:V12)</f>
        <v>4.09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87</v>
      </c>
      <c r="E8" s="104" t="n">
        <f aca="false">F8+G8+H8+I8+J8+K8+L8+M8+N8+O8+P8+Q8+R8+S8+T8+U8+V8+W8</f>
        <v>100.6</v>
      </c>
      <c r="F8" s="106" t="n">
        <v>10.8</v>
      </c>
      <c r="G8" s="106"/>
      <c r="H8" s="106" t="n">
        <v>2</v>
      </c>
      <c r="I8" s="106" t="n">
        <v>2.5</v>
      </c>
      <c r="J8" s="106" t="n">
        <v>25.58</v>
      </c>
      <c r="K8" s="107"/>
      <c r="L8" s="107" t="n">
        <v>30.37</v>
      </c>
      <c r="M8" s="107" t="n">
        <v>2</v>
      </c>
      <c r="N8" s="107" t="n">
        <v>3.07</v>
      </c>
      <c r="O8" s="107" t="n">
        <v>1</v>
      </c>
      <c r="P8" s="107" t="n">
        <v>4.09</v>
      </c>
      <c r="Q8" s="107" t="n">
        <v>9.4</v>
      </c>
      <c r="R8" s="137" t="n">
        <v>2.32</v>
      </c>
      <c r="S8" s="137" t="n">
        <v>2.73</v>
      </c>
      <c r="T8" s="137"/>
      <c r="U8" s="137" t="n">
        <v>0.65</v>
      </c>
      <c r="V8" s="137" t="n">
        <v>4.09</v>
      </c>
      <c r="W8" s="137"/>
    </row>
    <row r="9" s="3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7"/>
      <c r="S9" s="137"/>
      <c r="T9" s="137"/>
      <c r="U9" s="137"/>
      <c r="V9" s="137"/>
      <c r="W9" s="137"/>
    </row>
    <row r="10" s="3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7"/>
      <c r="S10" s="137"/>
      <c r="T10" s="137"/>
      <c r="U10" s="137"/>
      <c r="V10" s="137"/>
      <c r="W10" s="137"/>
    </row>
    <row r="11" s="3" customFormat="true" ht="20.1" hidden="false" customHeight="true" outlineLevel="0" collapsed="false">
      <c r="A11" s="17"/>
      <c r="B11" s="17"/>
      <c r="C11" s="138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7"/>
      <c r="S11" s="137"/>
      <c r="T11" s="137"/>
      <c r="U11" s="137"/>
      <c r="V11" s="137"/>
      <c r="W11" s="137"/>
    </row>
    <row r="12" s="3" customFormat="true" ht="20.1" hidden="false" customHeight="true" outlineLevel="0" collapsed="false">
      <c r="A12" s="17"/>
      <c r="B12" s="17"/>
      <c r="C12" s="138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7"/>
      <c r="S12" s="137"/>
      <c r="T12" s="137"/>
      <c r="U12" s="137"/>
      <c r="V12" s="137"/>
      <c r="W12" s="137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9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3" t="s">
        <v>15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43</v>
      </c>
      <c r="F4" s="56" t="s">
        <v>102</v>
      </c>
      <c r="G4" s="56" t="s">
        <v>160</v>
      </c>
      <c r="H4" s="56" t="s">
        <v>103</v>
      </c>
      <c r="I4" s="56" t="s">
        <v>104</v>
      </c>
      <c r="J4" s="56" t="s">
        <v>161</v>
      </c>
      <c r="K4" s="56" t="s">
        <v>162</v>
      </c>
      <c r="L4" s="56" t="s">
        <v>107</v>
      </c>
      <c r="M4" s="56" t="s">
        <v>108</v>
      </c>
      <c r="N4" s="56" t="s">
        <v>109</v>
      </c>
      <c r="O4" s="56" t="s">
        <v>110</v>
      </c>
      <c r="P4" s="100" t="s">
        <v>111</v>
      </c>
      <c r="Q4" s="100" t="s">
        <v>112</v>
      </c>
      <c r="R4" s="100" t="s">
        <v>113</v>
      </c>
      <c r="S4" s="100" t="s">
        <v>163</v>
      </c>
      <c r="T4" s="56" t="s">
        <v>164</v>
      </c>
      <c r="U4" s="56" t="s">
        <v>115</v>
      </c>
      <c r="V4" s="56" t="s">
        <v>165</v>
      </c>
      <c r="W4" s="100" t="s">
        <v>16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2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  <c r="J6" s="143" t="n">
        <v>6</v>
      </c>
      <c r="K6" s="143" t="n">
        <v>9</v>
      </c>
      <c r="L6" s="143" t="n">
        <v>10</v>
      </c>
      <c r="M6" s="143" t="n">
        <v>11</v>
      </c>
      <c r="N6" s="143" t="n">
        <v>12</v>
      </c>
      <c r="O6" s="143" t="n">
        <v>13</v>
      </c>
      <c r="P6" s="143" t="n">
        <v>14</v>
      </c>
      <c r="Q6" s="143" t="n">
        <v>15</v>
      </c>
      <c r="R6" s="143" t="n">
        <v>16</v>
      </c>
      <c r="S6" s="143" t="n">
        <v>17</v>
      </c>
      <c r="T6" s="143" t="n">
        <v>18</v>
      </c>
      <c r="U6" s="143" t="n">
        <v>19</v>
      </c>
      <c r="V6" s="143" t="n">
        <v>20</v>
      </c>
      <c r="W6" s="143" t="n">
        <v>21</v>
      </c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</row>
    <row r="7" s="105" customFormat="true" ht="20.1" hidden="false" customHeight="true" outlineLevel="0" collapsed="false">
      <c r="A7" s="60"/>
      <c r="B7" s="87"/>
      <c r="C7" s="136"/>
      <c r="D7" s="65" t="s">
        <v>77</v>
      </c>
      <c r="E7" s="104" t="n">
        <f aca="false">SUM(E8:E12)</f>
        <v>100.6</v>
      </c>
      <c r="F7" s="104" t="n">
        <f aca="false">SUM(F8:F12)</f>
        <v>10.8</v>
      </c>
      <c r="G7" s="104" t="n">
        <f aca="false">SUM(G8:G12)</f>
        <v>0</v>
      </c>
      <c r="H7" s="104" t="n">
        <f aca="false">SUM(H8:H12)</f>
        <v>2</v>
      </c>
      <c r="I7" s="104" t="n">
        <f aca="false">SUM(I8:I12)</f>
        <v>2.5</v>
      </c>
      <c r="J7" s="104" t="n">
        <f aca="false">SUM(J8:J12)</f>
        <v>25.58</v>
      </c>
      <c r="K7" s="104" t="n">
        <f aca="false">SUM(K8:K12)</f>
        <v>0</v>
      </c>
      <c r="L7" s="104" t="n">
        <f aca="false">SUM(L8:L12)</f>
        <v>30.37</v>
      </c>
      <c r="M7" s="104" t="n">
        <f aca="false">SUM(M8:M12)</f>
        <v>2</v>
      </c>
      <c r="N7" s="104" t="n">
        <f aca="false">SUM(N8:N12)</f>
        <v>3.07</v>
      </c>
      <c r="O7" s="104" t="n">
        <f aca="false">SUM(O8:O12)</f>
        <v>1</v>
      </c>
      <c r="P7" s="104" t="n">
        <f aca="false">SUM(P8:P12)</f>
        <v>4.09</v>
      </c>
      <c r="Q7" s="104" t="n">
        <f aca="false">SUM(Q8:Q12)</f>
        <v>9.4</v>
      </c>
      <c r="R7" s="104" t="n">
        <f aca="false">SUM(R8:R12)</f>
        <v>2.32</v>
      </c>
      <c r="S7" s="104" t="n">
        <f aca="false">SUM(S8:S12)</f>
        <v>2.73</v>
      </c>
      <c r="T7" s="104" t="n">
        <f aca="false">SUM(T8:T12)</f>
        <v>0</v>
      </c>
      <c r="U7" s="104" t="n">
        <f aca="false">SUM(U8:U12)</f>
        <v>0.65</v>
      </c>
      <c r="V7" s="104" t="n">
        <f aca="false">SUM(V8:V12)</f>
        <v>4.09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87</v>
      </c>
      <c r="E8" s="104" t="n">
        <f aca="false">F8+G8+H8+I8+J8+K8+L8+M8+N8+O8+P8+Q8+R8+S8+T8+U8+V8+W8</f>
        <v>100.6</v>
      </c>
      <c r="F8" s="106" t="n">
        <v>10.8</v>
      </c>
      <c r="G8" s="106"/>
      <c r="H8" s="106" t="n">
        <v>2</v>
      </c>
      <c r="I8" s="106" t="n">
        <v>2.5</v>
      </c>
      <c r="J8" s="106" t="n">
        <v>25.58</v>
      </c>
      <c r="K8" s="107"/>
      <c r="L8" s="107" t="n">
        <v>30.37</v>
      </c>
      <c r="M8" s="107" t="n">
        <v>2</v>
      </c>
      <c r="N8" s="107" t="n">
        <v>3.07</v>
      </c>
      <c r="O8" s="107" t="n">
        <v>1</v>
      </c>
      <c r="P8" s="107" t="n">
        <v>4.09</v>
      </c>
      <c r="Q8" s="107" t="n">
        <v>9.4</v>
      </c>
      <c r="R8" s="137" t="n">
        <v>2.32</v>
      </c>
      <c r="S8" s="137" t="n">
        <v>2.73</v>
      </c>
      <c r="T8" s="137"/>
      <c r="U8" s="137" t="n">
        <v>0.65</v>
      </c>
      <c r="V8" s="137" t="n">
        <v>4.09</v>
      </c>
      <c r="W8" s="137"/>
    </row>
    <row r="9" s="3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7"/>
      <c r="S9" s="137"/>
      <c r="T9" s="137"/>
      <c r="U9" s="137"/>
      <c r="V9" s="137"/>
      <c r="W9" s="137"/>
    </row>
    <row r="10" s="3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7"/>
      <c r="S10" s="137"/>
      <c r="T10" s="137"/>
      <c r="U10" s="137"/>
      <c r="V10" s="137"/>
      <c r="W10" s="137"/>
    </row>
    <row r="11" s="3" customFormat="true" ht="20.1" hidden="false" customHeight="true" outlineLevel="0" collapsed="false">
      <c r="A11" s="17"/>
      <c r="B11" s="17"/>
      <c r="C11" s="138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7"/>
      <c r="S11" s="137"/>
      <c r="T11" s="137"/>
      <c r="U11" s="137"/>
      <c r="V11" s="137"/>
      <c r="W11" s="137"/>
    </row>
    <row r="12" s="3" customFormat="true" ht="20.1" hidden="false" customHeight="true" outlineLevel="0" collapsed="false">
      <c r="A12" s="17"/>
      <c r="B12" s="17"/>
      <c r="C12" s="138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7"/>
      <c r="S12" s="137"/>
      <c r="T12" s="137"/>
      <c r="U12" s="137"/>
      <c r="V12" s="137"/>
      <c r="W12" s="137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9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3" t="s">
        <v>15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43</v>
      </c>
      <c r="F4" s="56" t="s">
        <v>102</v>
      </c>
      <c r="G4" s="56" t="s">
        <v>160</v>
      </c>
      <c r="H4" s="56" t="s">
        <v>103</v>
      </c>
      <c r="I4" s="56" t="s">
        <v>104</v>
      </c>
      <c r="J4" s="56" t="s">
        <v>161</v>
      </c>
      <c r="K4" s="56" t="s">
        <v>162</v>
      </c>
      <c r="L4" s="56" t="s">
        <v>107</v>
      </c>
      <c r="M4" s="56" t="s">
        <v>108</v>
      </c>
      <c r="N4" s="56" t="s">
        <v>109</v>
      </c>
      <c r="O4" s="56" t="s">
        <v>110</v>
      </c>
      <c r="P4" s="100" t="s">
        <v>111</v>
      </c>
      <c r="Q4" s="100" t="s">
        <v>112</v>
      </c>
      <c r="R4" s="100" t="s">
        <v>113</v>
      </c>
      <c r="S4" s="100" t="s">
        <v>163</v>
      </c>
      <c r="T4" s="56" t="s">
        <v>164</v>
      </c>
      <c r="U4" s="56" t="s">
        <v>115</v>
      </c>
      <c r="V4" s="56" t="s">
        <v>165</v>
      </c>
      <c r="W4" s="100" t="s">
        <v>16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2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  <c r="J6" s="143" t="n">
        <v>6</v>
      </c>
      <c r="K6" s="143" t="n">
        <v>9</v>
      </c>
      <c r="L6" s="143" t="n">
        <v>10</v>
      </c>
      <c r="M6" s="143" t="n">
        <v>11</v>
      </c>
      <c r="N6" s="143" t="n">
        <v>12</v>
      </c>
      <c r="O6" s="143" t="n">
        <v>13</v>
      </c>
      <c r="P6" s="143" t="n">
        <v>14</v>
      </c>
      <c r="Q6" s="143" t="n">
        <v>15</v>
      </c>
      <c r="R6" s="143" t="n">
        <v>16</v>
      </c>
      <c r="S6" s="143" t="n">
        <v>17</v>
      </c>
      <c r="T6" s="143" t="n">
        <v>18</v>
      </c>
      <c r="U6" s="143" t="n">
        <v>19</v>
      </c>
      <c r="V6" s="143" t="n">
        <v>20</v>
      </c>
      <c r="W6" s="143" t="n">
        <v>21</v>
      </c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</row>
    <row r="7" s="105" customFormat="true" ht="20.1" hidden="false" customHeight="true" outlineLevel="0" collapsed="false">
      <c r="A7" s="60"/>
      <c r="B7" s="87"/>
      <c r="C7" s="136"/>
      <c r="D7" s="87" t="s">
        <v>15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7"/>
      <c r="S8" s="137"/>
      <c r="T8" s="137"/>
      <c r="U8" s="137"/>
      <c r="V8" s="137"/>
      <c r="W8" s="137"/>
    </row>
    <row r="9" s="3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7"/>
      <c r="S9" s="137"/>
      <c r="T9" s="137"/>
      <c r="U9" s="137"/>
      <c r="V9" s="137"/>
      <c r="W9" s="137"/>
    </row>
    <row r="10" s="3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7"/>
      <c r="S10" s="137"/>
      <c r="T10" s="137"/>
      <c r="U10" s="137"/>
      <c r="V10" s="137"/>
      <c r="W10" s="137"/>
    </row>
    <row r="11" s="3" customFormat="true" ht="20.1" hidden="false" customHeight="true" outlineLevel="0" collapsed="false">
      <c r="A11" s="17"/>
      <c r="B11" s="17"/>
      <c r="C11" s="138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7"/>
      <c r="S11" s="137"/>
      <c r="T11" s="137"/>
      <c r="U11" s="137"/>
      <c r="V11" s="137"/>
      <c r="W11" s="137"/>
    </row>
    <row r="12" s="3" customFormat="true" ht="20.1" hidden="false" customHeight="true" outlineLevel="0" collapsed="false">
      <c r="A12" s="17"/>
      <c r="B12" s="17"/>
      <c r="C12" s="138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7"/>
      <c r="S12" s="137"/>
      <c r="T12" s="137"/>
      <c r="U12" s="137"/>
      <c r="V12" s="137"/>
      <c r="W12" s="137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43</v>
      </c>
      <c r="F4" s="56" t="s">
        <v>170</v>
      </c>
      <c r="G4" s="56" t="s">
        <v>171</v>
      </c>
      <c r="H4" s="56" t="s">
        <v>172</v>
      </c>
      <c r="I4" s="56" t="s">
        <v>173</v>
      </c>
      <c r="J4" s="56" t="s">
        <v>117</v>
      </c>
      <c r="K4" s="146" t="s">
        <v>174</v>
      </c>
      <c r="L4" s="146" t="s">
        <v>175</v>
      </c>
      <c r="M4" s="146" t="s">
        <v>176</v>
      </c>
      <c r="N4" s="146" t="s">
        <v>177</v>
      </c>
      <c r="O4" s="96" t="s">
        <v>120</v>
      </c>
      <c r="P4" s="56" t="s">
        <v>178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6"/>
      <c r="L5" s="146"/>
      <c r="M5" s="146"/>
      <c r="N5" s="146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8" t="n">
        <v>1</v>
      </c>
      <c r="F6" s="148" t="n">
        <f aca="false">E6+1</f>
        <v>2</v>
      </c>
      <c r="G6" s="148" t="n">
        <v>2</v>
      </c>
      <c r="H6" s="148" t="n">
        <f aca="false">G6+1</f>
        <v>3</v>
      </c>
      <c r="I6" s="148" t="n">
        <v>3</v>
      </c>
      <c r="J6" s="148" t="n">
        <f aca="false">I6+1</f>
        <v>4</v>
      </c>
      <c r="K6" s="148" t="n">
        <v>4</v>
      </c>
      <c r="L6" s="148" t="n">
        <f aca="false">K6+1</f>
        <v>5</v>
      </c>
      <c r="M6" s="148" t="n">
        <v>5</v>
      </c>
      <c r="N6" s="148" t="n">
        <f aca="false">M6+1</f>
        <v>6</v>
      </c>
      <c r="O6" s="148" t="n">
        <v>6</v>
      </c>
      <c r="P6" s="148" t="n">
        <f aca="false">O6+1</f>
        <v>7</v>
      </c>
    </row>
    <row r="7" s="149" customFormat="true" ht="20.1" hidden="false" customHeight="true" outlineLevel="0" collapsed="false">
      <c r="A7" s="60"/>
      <c r="B7" s="87"/>
      <c r="C7" s="136"/>
      <c r="D7" s="65" t="s">
        <v>77</v>
      </c>
      <c r="E7" s="104" t="n">
        <f aca="false">SUM(E8:E12)</f>
        <v>72.13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26.04</v>
      </c>
      <c r="K7" s="104" t="n">
        <f aca="false">SUM(K8:K12)</f>
        <v>0.53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.58</v>
      </c>
      <c r="O7" s="104" t="n">
        <f aca="false">SUM(O8:O12)</f>
        <v>44.98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79</v>
      </c>
      <c r="E8" s="104" t="n">
        <f aca="false">SUM(F8:P8)</f>
        <v>72.13</v>
      </c>
      <c r="F8" s="106"/>
      <c r="G8" s="106"/>
      <c r="H8" s="106"/>
      <c r="I8" s="106"/>
      <c r="J8" s="106" t="n">
        <v>26.04</v>
      </c>
      <c r="K8" s="107" t="n">
        <v>0.53</v>
      </c>
      <c r="L8" s="107"/>
      <c r="M8" s="107"/>
      <c r="N8" s="107" t="n">
        <v>0.58</v>
      </c>
      <c r="O8" s="107" t="n">
        <v>44.98</v>
      </c>
      <c r="P8" s="107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43</v>
      </c>
      <c r="F4" s="56" t="s">
        <v>170</v>
      </c>
      <c r="G4" s="56" t="s">
        <v>171</v>
      </c>
      <c r="H4" s="56" t="s">
        <v>172</v>
      </c>
      <c r="I4" s="56" t="s">
        <v>173</v>
      </c>
      <c r="J4" s="56" t="s">
        <v>117</v>
      </c>
      <c r="K4" s="146" t="s">
        <v>174</v>
      </c>
      <c r="L4" s="146" t="s">
        <v>175</v>
      </c>
      <c r="M4" s="146" t="s">
        <v>176</v>
      </c>
      <c r="N4" s="146" t="s">
        <v>177</v>
      </c>
      <c r="O4" s="96" t="s">
        <v>120</v>
      </c>
      <c r="P4" s="56" t="s">
        <v>178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6"/>
      <c r="L5" s="146"/>
      <c r="M5" s="146"/>
      <c r="N5" s="146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8" t="n">
        <v>1</v>
      </c>
      <c r="F6" s="148" t="n">
        <f aca="false">E6+1</f>
        <v>2</v>
      </c>
      <c r="G6" s="148" t="n">
        <v>2</v>
      </c>
      <c r="H6" s="148" t="n">
        <f aca="false">G6+1</f>
        <v>3</v>
      </c>
      <c r="I6" s="148" t="n">
        <v>3</v>
      </c>
      <c r="J6" s="148" t="n">
        <f aca="false">I6+1</f>
        <v>4</v>
      </c>
      <c r="K6" s="148" t="n">
        <v>4</v>
      </c>
      <c r="L6" s="148" t="n">
        <f aca="false">K6+1</f>
        <v>5</v>
      </c>
      <c r="M6" s="148" t="n">
        <v>5</v>
      </c>
      <c r="N6" s="148" t="n">
        <f aca="false">M6+1</f>
        <v>6</v>
      </c>
      <c r="O6" s="148" t="n">
        <v>6</v>
      </c>
      <c r="P6" s="148" t="n">
        <f aca="false">O6+1</f>
        <v>7</v>
      </c>
    </row>
    <row r="7" s="149" customFormat="true" ht="20.1" hidden="false" customHeight="true" outlineLevel="0" collapsed="false">
      <c r="A7" s="60"/>
      <c r="B7" s="87"/>
      <c r="C7" s="136"/>
      <c r="D7" s="65" t="s">
        <v>77</v>
      </c>
      <c r="E7" s="104" t="n">
        <f aca="false">SUM(E8:E12)</f>
        <v>72.13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26.04</v>
      </c>
      <c r="K7" s="104" t="n">
        <f aca="false">SUM(K8:K12)</f>
        <v>0.53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.58</v>
      </c>
      <c r="O7" s="104" t="n">
        <f aca="false">SUM(O8:O12)</f>
        <v>44.98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79</v>
      </c>
      <c r="E8" s="104" t="n">
        <f aca="false">SUM(F8:P8)</f>
        <v>72.13</v>
      </c>
      <c r="F8" s="106"/>
      <c r="G8" s="106"/>
      <c r="H8" s="106"/>
      <c r="I8" s="106"/>
      <c r="J8" s="106" t="n">
        <v>26.04</v>
      </c>
      <c r="K8" s="107" t="n">
        <v>0.53</v>
      </c>
      <c r="L8" s="107"/>
      <c r="M8" s="107"/>
      <c r="N8" s="107" t="n">
        <v>0.58</v>
      </c>
      <c r="O8" s="107" t="n">
        <v>44.98</v>
      </c>
      <c r="P8" s="107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43</v>
      </c>
      <c r="F4" s="56" t="s">
        <v>170</v>
      </c>
      <c r="G4" s="56" t="s">
        <v>171</v>
      </c>
      <c r="H4" s="56" t="s">
        <v>172</v>
      </c>
      <c r="I4" s="56" t="s">
        <v>173</v>
      </c>
      <c r="J4" s="56" t="s">
        <v>117</v>
      </c>
      <c r="K4" s="146" t="s">
        <v>174</v>
      </c>
      <c r="L4" s="146" t="s">
        <v>175</v>
      </c>
      <c r="M4" s="146" t="s">
        <v>176</v>
      </c>
      <c r="N4" s="146" t="s">
        <v>177</v>
      </c>
      <c r="O4" s="96" t="s">
        <v>120</v>
      </c>
      <c r="P4" s="56" t="s">
        <v>178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6"/>
      <c r="L5" s="146"/>
      <c r="M5" s="146"/>
      <c r="N5" s="146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8" t="n">
        <v>1</v>
      </c>
      <c r="F6" s="148" t="n">
        <f aca="false">E6+1</f>
        <v>2</v>
      </c>
      <c r="G6" s="148" t="n">
        <v>2</v>
      </c>
      <c r="H6" s="148" t="n">
        <f aca="false">G6+1</f>
        <v>3</v>
      </c>
      <c r="I6" s="148" t="n">
        <v>3</v>
      </c>
      <c r="J6" s="148" t="n">
        <f aca="false">I6+1</f>
        <v>4</v>
      </c>
      <c r="K6" s="148" t="n">
        <v>4</v>
      </c>
      <c r="L6" s="148" t="n">
        <f aca="false">K6+1</f>
        <v>5</v>
      </c>
      <c r="M6" s="148" t="n">
        <v>5</v>
      </c>
      <c r="N6" s="148" t="n">
        <f aca="false">M6+1</f>
        <v>6</v>
      </c>
      <c r="O6" s="148" t="n">
        <v>6</v>
      </c>
      <c r="P6" s="148" t="n">
        <f aca="false">O6+1</f>
        <v>7</v>
      </c>
    </row>
    <row r="7" s="149" customFormat="true" ht="20.1" hidden="false" customHeight="true" outlineLevel="0" collapsed="false">
      <c r="A7" s="60"/>
      <c r="B7" s="87"/>
      <c r="C7" s="136"/>
      <c r="D7" s="87" t="s">
        <v>15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656.52</v>
      </c>
      <c r="C6" s="21" t="s">
        <v>12</v>
      </c>
      <c r="D6" s="22"/>
      <c r="E6" s="23" t="s">
        <v>13</v>
      </c>
      <c r="F6" s="20" t="n">
        <f aca="false">SUM(F7:F10)</f>
        <v>656.5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656.52</v>
      </c>
      <c r="C7" s="21" t="s">
        <v>15</v>
      </c>
      <c r="D7" s="22"/>
      <c r="E7" s="26" t="s">
        <v>16</v>
      </c>
      <c r="F7" s="22" t="n">
        <v>483.7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00.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72.1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656.52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656.5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656.52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656.5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2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83</v>
      </c>
      <c r="F4" s="96" t="s">
        <v>143</v>
      </c>
      <c r="G4" s="56" t="s">
        <v>184</v>
      </c>
      <c r="H4" s="56" t="s">
        <v>185</v>
      </c>
      <c r="I4" s="56" t="s">
        <v>186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8" t="n">
        <v>1</v>
      </c>
      <c r="G6" s="148" t="n">
        <f aca="false">F6+1</f>
        <v>2</v>
      </c>
      <c r="H6" s="148" t="n">
        <v>2</v>
      </c>
      <c r="I6" s="148" t="n">
        <f aca="false">H6+1</f>
        <v>3</v>
      </c>
      <c r="J6" s="148" t="n">
        <v>3</v>
      </c>
    </row>
    <row r="7" s="149" customFormat="true" ht="20.1" hidden="false" customHeight="true" outlineLevel="0" collapsed="false">
      <c r="A7" s="60"/>
      <c r="B7" s="87"/>
      <c r="C7" s="136"/>
      <c r="D7" s="87" t="s">
        <v>15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83</v>
      </c>
      <c r="F4" s="96" t="s">
        <v>143</v>
      </c>
      <c r="G4" s="56" t="s">
        <v>184</v>
      </c>
      <c r="H4" s="56" t="s">
        <v>185</v>
      </c>
      <c r="I4" s="56" t="s">
        <v>186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8" t="n">
        <v>1</v>
      </c>
      <c r="G6" s="148" t="n">
        <f aca="false">F6+1</f>
        <v>2</v>
      </c>
      <c r="H6" s="148" t="n">
        <v>2</v>
      </c>
      <c r="I6" s="148" t="n">
        <f aca="false">H6+1</f>
        <v>3</v>
      </c>
      <c r="J6" s="148" t="n">
        <v>3</v>
      </c>
    </row>
    <row r="7" s="149" customFormat="true" ht="20.1" hidden="false" customHeight="true" outlineLevel="0" collapsed="false">
      <c r="A7" s="60"/>
      <c r="B7" s="87"/>
      <c r="C7" s="136"/>
      <c r="D7" s="87" t="s">
        <v>15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83</v>
      </c>
      <c r="F4" s="96" t="s">
        <v>143</v>
      </c>
      <c r="G4" s="56" t="s">
        <v>184</v>
      </c>
      <c r="H4" s="56" t="s">
        <v>185</v>
      </c>
      <c r="I4" s="56" t="s">
        <v>186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8" t="n">
        <v>1</v>
      </c>
      <c r="G6" s="148" t="n">
        <f aca="false">F6+1</f>
        <v>2</v>
      </c>
      <c r="H6" s="148" t="n">
        <v>2</v>
      </c>
      <c r="I6" s="148" t="n">
        <f aca="false">H6+1</f>
        <v>3</v>
      </c>
      <c r="J6" s="148" t="n">
        <v>3</v>
      </c>
    </row>
    <row r="7" s="149" customFormat="true" ht="20.1" hidden="false" customHeight="true" outlineLevel="0" collapsed="false">
      <c r="A7" s="60"/>
      <c r="B7" s="87"/>
      <c r="C7" s="136"/>
      <c r="D7" s="87" t="s">
        <v>15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90</v>
      </c>
      <c r="F4" s="152" t="s">
        <v>183</v>
      </c>
      <c r="G4" s="152" t="s">
        <v>191</v>
      </c>
      <c r="H4" s="153" t="s">
        <v>86</v>
      </c>
      <c r="I4" s="153" t="s">
        <v>87</v>
      </c>
      <c r="J4" s="153" t="s">
        <v>124</v>
      </c>
      <c r="K4" s="154" t="s">
        <v>128</v>
      </c>
      <c r="L4" s="154" t="s">
        <v>129</v>
      </c>
      <c r="M4" s="154" t="s">
        <v>130</v>
      </c>
      <c r="N4" s="154" t="s">
        <v>131</v>
      </c>
      <c r="O4" s="154" t="s">
        <v>89</v>
      </c>
      <c r="P4" s="154" t="s">
        <v>132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92</v>
      </c>
      <c r="F6" s="102" t="s">
        <v>192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9" customFormat="true" ht="20.1" hidden="false" customHeight="true" outlineLevel="0" collapsed="false">
      <c r="A7" s="60"/>
      <c r="B7" s="87"/>
      <c r="C7" s="136"/>
      <c r="D7" s="87" t="s">
        <v>15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9"/>
      <c r="H13" s="139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9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90</v>
      </c>
      <c r="F4" s="152" t="s">
        <v>183</v>
      </c>
      <c r="G4" s="152" t="s">
        <v>191</v>
      </c>
      <c r="H4" s="153" t="s">
        <v>86</v>
      </c>
      <c r="I4" s="153" t="s">
        <v>87</v>
      </c>
      <c r="J4" s="153" t="s">
        <v>124</v>
      </c>
      <c r="K4" s="154" t="s">
        <v>128</v>
      </c>
      <c r="L4" s="154" t="s">
        <v>129</v>
      </c>
      <c r="M4" s="154" t="s">
        <v>130</v>
      </c>
      <c r="N4" s="154" t="s">
        <v>131</v>
      </c>
      <c r="O4" s="154" t="s">
        <v>89</v>
      </c>
      <c r="P4" s="154" t="s">
        <v>132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92</v>
      </c>
      <c r="F6" s="102" t="s">
        <v>192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9" customFormat="true" ht="20.1" hidden="false" customHeight="true" outlineLevel="0" collapsed="false">
      <c r="A7" s="60"/>
      <c r="B7" s="87"/>
      <c r="C7" s="136"/>
      <c r="D7" s="87" t="s">
        <v>15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9"/>
      <c r="H13" s="139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90</v>
      </c>
      <c r="F4" s="152" t="s">
        <v>183</v>
      </c>
      <c r="G4" s="152" t="s">
        <v>191</v>
      </c>
      <c r="H4" s="153" t="s">
        <v>86</v>
      </c>
      <c r="I4" s="153" t="s">
        <v>87</v>
      </c>
      <c r="J4" s="153" t="s">
        <v>124</v>
      </c>
      <c r="K4" s="154" t="s">
        <v>128</v>
      </c>
      <c r="L4" s="154" t="s">
        <v>129</v>
      </c>
      <c r="M4" s="154" t="s">
        <v>130</v>
      </c>
      <c r="N4" s="154" t="s">
        <v>131</v>
      </c>
      <c r="O4" s="154" t="s">
        <v>89</v>
      </c>
      <c r="P4" s="154" t="s">
        <v>132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92</v>
      </c>
      <c r="F6" s="102" t="s">
        <v>192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9" customFormat="true" ht="20.1" hidden="false" customHeight="true" outlineLevel="0" collapsed="false">
      <c r="A7" s="60"/>
      <c r="B7" s="87"/>
      <c r="C7" s="136"/>
      <c r="D7" s="87" t="s">
        <v>15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6" t="s">
        <v>91</v>
      </c>
      <c r="D8" s="65" t="s">
        <v>133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0</v>
      </c>
      <c r="B9" s="87" t="s">
        <v>91</v>
      </c>
      <c r="C9" s="136" t="s">
        <v>91</v>
      </c>
      <c r="D9" s="65" t="s">
        <v>133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0</v>
      </c>
      <c r="B10" s="87" t="s">
        <v>91</v>
      </c>
      <c r="C10" s="136" t="s">
        <v>91</v>
      </c>
      <c r="D10" s="65" t="s">
        <v>133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9"/>
      <c r="H13" s="139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4" t="s">
        <v>19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7" customFormat="true" ht="18.75" hidden="false" customHeight="true" outlineLevel="0" collapsed="false">
      <c r="I3" s="157"/>
      <c r="N3" s="158" t="s">
        <v>4</v>
      </c>
      <c r="O3" s="158"/>
    </row>
    <row r="4" s="127" customFormat="true" ht="20.1" hidden="false" customHeight="true" outlineLevel="0" collapsed="false">
      <c r="A4" s="100" t="s">
        <v>196</v>
      </c>
      <c r="B4" s="56" t="s">
        <v>141</v>
      </c>
      <c r="C4" s="100" t="s">
        <v>197</v>
      </c>
      <c r="D4" s="100" t="s">
        <v>110</v>
      </c>
      <c r="E4" s="100"/>
      <c r="F4" s="100"/>
      <c r="G4" s="15" t="s">
        <v>198</v>
      </c>
      <c r="H4" s="15"/>
      <c r="I4" s="15"/>
      <c r="J4" s="15"/>
      <c r="K4" s="15"/>
      <c r="L4" s="15"/>
      <c r="M4" s="15"/>
      <c r="N4" s="15"/>
      <c r="O4" s="15"/>
    </row>
    <row r="5" s="127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127</v>
      </c>
      <c r="H5" s="15"/>
      <c r="I5" s="15"/>
      <c r="J5" s="15" t="s">
        <v>113</v>
      </c>
      <c r="K5" s="15"/>
      <c r="L5" s="15"/>
      <c r="M5" s="15" t="s">
        <v>199</v>
      </c>
      <c r="N5" s="15"/>
      <c r="O5" s="15"/>
    </row>
    <row r="6" s="127" customFormat="true" ht="24.95" hidden="false" customHeight="true" outlineLevel="0" collapsed="false">
      <c r="A6" s="100"/>
      <c r="B6" s="56"/>
      <c r="C6" s="56" t="s">
        <v>82</v>
      </c>
      <c r="D6" s="56" t="s">
        <v>127</v>
      </c>
      <c r="E6" s="56" t="s">
        <v>81</v>
      </c>
      <c r="F6" s="56" t="s">
        <v>82</v>
      </c>
      <c r="G6" s="159" t="s">
        <v>127</v>
      </c>
      <c r="H6" s="159" t="s">
        <v>81</v>
      </c>
      <c r="I6" s="159" t="s">
        <v>200</v>
      </c>
      <c r="J6" s="159" t="s">
        <v>127</v>
      </c>
      <c r="K6" s="159" t="s">
        <v>81</v>
      </c>
      <c r="L6" s="159" t="s">
        <v>200</v>
      </c>
      <c r="M6" s="159" t="s">
        <v>127</v>
      </c>
      <c r="N6" s="159" t="s">
        <v>81</v>
      </c>
      <c r="O6" s="159" t="s">
        <v>200</v>
      </c>
    </row>
    <row r="7" s="127" customFormat="true" ht="20.1" hidden="false" customHeight="true" outlineLevel="0" collapsed="false">
      <c r="A7" s="160" t="s">
        <v>76</v>
      </c>
      <c r="B7" s="161" t="n">
        <v>1</v>
      </c>
      <c r="C7" s="161" t="n">
        <v>4</v>
      </c>
      <c r="D7" s="161" t="n">
        <v>5</v>
      </c>
      <c r="E7" s="161" t="n">
        <v>6</v>
      </c>
      <c r="F7" s="161" t="n">
        <v>7</v>
      </c>
      <c r="G7" s="161" t="n">
        <v>8</v>
      </c>
      <c r="H7" s="161" t="n">
        <v>9</v>
      </c>
      <c r="I7" s="161" t="n">
        <v>10</v>
      </c>
      <c r="J7" s="161" t="n">
        <v>8</v>
      </c>
      <c r="K7" s="161" t="n">
        <v>9</v>
      </c>
      <c r="L7" s="161" t="n">
        <v>10</v>
      </c>
      <c r="M7" s="161" t="n">
        <v>8</v>
      </c>
      <c r="N7" s="161" t="n">
        <v>9</v>
      </c>
      <c r="O7" s="161" t="n">
        <v>10</v>
      </c>
    </row>
    <row r="8" s="9" customFormat="true" ht="20.1" hidden="false" customHeight="true" outlineLevel="0" collapsed="false">
      <c r="A8" s="65" t="s">
        <v>77</v>
      </c>
      <c r="B8" s="162" t="n">
        <f aca="false">C8+D8+G8</f>
        <v>3.32</v>
      </c>
      <c r="C8" s="163"/>
      <c r="D8" s="164" t="n">
        <f aca="false">SUM(E8:F8)</f>
        <v>1</v>
      </c>
      <c r="E8" s="163" t="n">
        <v>1</v>
      </c>
      <c r="F8" s="163"/>
      <c r="G8" s="164" t="n">
        <f aca="false">SUM(H8:I8)</f>
        <v>2.32</v>
      </c>
      <c r="H8" s="164" t="n">
        <f aca="false">K8+N8</f>
        <v>2.32</v>
      </c>
      <c r="I8" s="164" t="n">
        <f aca="false">L8+O8</f>
        <v>0</v>
      </c>
      <c r="J8" s="164" t="n">
        <f aca="false">SUM(K8:L8)</f>
        <v>2.32</v>
      </c>
      <c r="K8" s="163" t="n">
        <v>2.32</v>
      </c>
      <c r="L8" s="163"/>
      <c r="M8" s="164" t="n">
        <f aca="false">SUM(N8:O8)</f>
        <v>0</v>
      </c>
      <c r="N8" s="163"/>
      <c r="O8" s="16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656.52</v>
      </c>
      <c r="C6" s="21" t="s">
        <v>12</v>
      </c>
      <c r="D6" s="22"/>
      <c r="E6" s="23" t="s">
        <v>13</v>
      </c>
      <c r="F6" s="20" t="n">
        <f aca="false">SUM(F7:F10)</f>
        <v>656.5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656.52</v>
      </c>
      <c r="C7" s="21" t="s">
        <v>15</v>
      </c>
      <c r="D7" s="22"/>
      <c r="E7" s="26" t="s">
        <v>16</v>
      </c>
      <c r="F7" s="22" t="n">
        <v>483.7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00.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72.1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656.52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656.5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656.52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656.5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656.52</v>
      </c>
      <c r="C6" s="21" t="s">
        <v>12</v>
      </c>
      <c r="D6" s="22"/>
      <c r="E6" s="23" t="s">
        <v>13</v>
      </c>
      <c r="F6" s="20" t="n">
        <f aca="false">SUM(F7:F10)</f>
        <v>656.5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483.7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100.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72.1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656.52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656.5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656.52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656.5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656.52</v>
      </c>
      <c r="C7" s="30" t="n">
        <f aca="false">SUM(D7:E7)</f>
        <v>656.52</v>
      </c>
      <c r="D7" s="29" t="n">
        <v>656.52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3)</f>
        <v>410.51</v>
      </c>
      <c r="F7" s="86" t="n">
        <f aca="false">SUM(F8:F16)</f>
        <v>483.79</v>
      </c>
      <c r="G7" s="86" t="n">
        <f aca="false">SUM(G8:G35)</f>
        <v>100.6</v>
      </c>
      <c r="H7" s="86" t="n">
        <f aca="false">SUM(H8:H35)</f>
        <v>72.13</v>
      </c>
      <c r="I7" s="86" t="n">
        <f aca="false">SUM(I8:I35)</f>
        <v>0</v>
      </c>
      <c r="J7" s="86" t="n">
        <f aca="false">SUM(J8:J35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1</v>
      </c>
      <c r="D8" s="65" t="s">
        <v>92</v>
      </c>
      <c r="E8" s="86" t="n">
        <f aca="false">SUM(F8:J8)</f>
        <v>167.62</v>
      </c>
      <c r="F8" s="88" t="n">
        <v>167.62</v>
      </c>
      <c r="G8" s="88"/>
      <c r="H8" s="88"/>
      <c r="I8" s="88"/>
      <c r="J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1</v>
      </c>
      <c r="D9" s="65" t="s">
        <v>93</v>
      </c>
      <c r="E9" s="86" t="n">
        <f aca="false">SUM(F9:J9)</f>
        <v>156.78</v>
      </c>
      <c r="F9" s="88" t="n">
        <v>156.78</v>
      </c>
      <c r="G9" s="88"/>
      <c r="H9" s="88"/>
      <c r="I9" s="88"/>
      <c r="J9" s="88"/>
    </row>
    <row r="10" s="3" customFormat="true" ht="20.1" hidden="false" customHeight="true" outlineLevel="0" collapsed="false">
      <c r="A10" s="87" t="s">
        <v>90</v>
      </c>
      <c r="B10" s="87" t="s">
        <v>91</v>
      </c>
      <c r="C10" s="87" t="s">
        <v>91</v>
      </c>
      <c r="D10" s="65" t="s">
        <v>94</v>
      </c>
      <c r="E10" s="86" t="n">
        <f aca="false">SUM(F10:J10)</f>
        <v>13.63</v>
      </c>
      <c r="F10" s="88" t="n">
        <v>13.63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65" t="s">
        <v>95</v>
      </c>
      <c r="E11" s="86" t="n">
        <f aca="false">SUM(F11:J11)</f>
        <v>3.27</v>
      </c>
      <c r="F11" s="88" t="n">
        <v>3.27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65" t="s">
        <v>96</v>
      </c>
      <c r="E12" s="86" t="n">
        <f aca="false">SUM(F12:J12)</f>
        <v>68.12</v>
      </c>
      <c r="F12" s="88" t="n">
        <v>68.12</v>
      </c>
      <c r="G12" s="88"/>
      <c r="H12" s="88"/>
      <c r="I12" s="88"/>
      <c r="J12" s="88"/>
    </row>
    <row r="13" s="3" customFormat="true" ht="20.1" hidden="false" customHeight="true" outlineLevel="0" collapsed="false">
      <c r="A13" s="87"/>
      <c r="B13" s="87"/>
      <c r="C13" s="87"/>
      <c r="D13" s="65" t="s">
        <v>97</v>
      </c>
      <c r="E13" s="86" t="n">
        <f aca="false">SUM(F13:J13)</f>
        <v>1.09</v>
      </c>
      <c r="F13" s="88" t="n">
        <v>1.09</v>
      </c>
      <c r="G13" s="88"/>
      <c r="H13" s="88"/>
      <c r="I13" s="88"/>
      <c r="J13" s="88"/>
    </row>
    <row r="14" customFormat="false" ht="18" hidden="false" customHeight="true" outlineLevel="0" collapsed="false">
      <c r="A14" s="87"/>
      <c r="B14" s="87"/>
      <c r="C14" s="87"/>
      <c r="D14" s="65" t="s">
        <v>98</v>
      </c>
      <c r="E14" s="86" t="n">
        <f aca="false">SUM(F14:J14)</f>
        <v>0.44</v>
      </c>
      <c r="F14" s="88" t="n">
        <v>0.44</v>
      </c>
      <c r="G14" s="88"/>
      <c r="H14" s="88"/>
      <c r="I14" s="88"/>
      <c r="J14" s="88"/>
    </row>
    <row r="15" customFormat="false" ht="18" hidden="false" customHeight="true" outlineLevel="0" collapsed="false">
      <c r="A15" s="87"/>
      <c r="B15" s="87"/>
      <c r="C15" s="87"/>
      <c r="D15" s="65" t="s">
        <v>99</v>
      </c>
      <c r="E15" s="86" t="n">
        <f aca="false">SUM(F15:J15)</f>
        <v>68.04</v>
      </c>
      <c r="F15" s="88" t="n">
        <v>68.04</v>
      </c>
      <c r="G15" s="88"/>
      <c r="H15" s="88"/>
      <c r="I15" s="88"/>
      <c r="J15" s="88"/>
    </row>
    <row r="16" customFormat="false" ht="18" hidden="false" customHeight="true" outlineLevel="0" collapsed="false">
      <c r="A16" s="87"/>
      <c r="B16" s="87"/>
      <c r="C16" s="87"/>
      <c r="D16" s="65" t="s">
        <v>100</v>
      </c>
      <c r="E16" s="86" t="n">
        <f aca="false">SUM(F16:J16)</f>
        <v>4.8</v>
      </c>
      <c r="F16" s="88" t="n">
        <v>4.8</v>
      </c>
      <c r="G16" s="88"/>
      <c r="H16" s="88"/>
      <c r="I16" s="88"/>
      <c r="J16" s="88"/>
    </row>
    <row r="17" customFormat="false" ht="18" hidden="false" customHeight="true" outlineLevel="0" collapsed="false">
      <c r="A17" s="87" t="s">
        <v>101</v>
      </c>
      <c r="B17" s="87"/>
      <c r="C17" s="87"/>
      <c r="D17" s="65" t="s">
        <v>102</v>
      </c>
      <c r="E17" s="86" t="n">
        <f aca="false">SUM(F17:J17)</f>
        <v>10.8</v>
      </c>
      <c r="F17" s="88"/>
      <c r="G17" s="88" t="n">
        <v>10.8</v>
      </c>
      <c r="H17" s="88"/>
      <c r="I17" s="88"/>
      <c r="J17" s="88"/>
    </row>
    <row r="18" customFormat="false" ht="18" hidden="false" customHeight="true" outlineLevel="0" collapsed="false">
      <c r="A18" s="87"/>
      <c r="B18" s="87"/>
      <c r="C18" s="87"/>
      <c r="D18" s="65" t="s">
        <v>103</v>
      </c>
      <c r="E18" s="86" t="n">
        <f aca="false">SUM(F18:J18)</f>
        <v>2</v>
      </c>
      <c r="F18" s="88"/>
      <c r="G18" s="88" t="n">
        <v>2</v>
      </c>
      <c r="H18" s="88"/>
      <c r="I18" s="88"/>
      <c r="J18" s="88"/>
    </row>
    <row r="19" customFormat="false" ht="18" hidden="false" customHeight="true" outlineLevel="0" collapsed="false">
      <c r="A19" s="87"/>
      <c r="B19" s="87"/>
      <c r="C19" s="87"/>
      <c r="D19" s="65" t="s">
        <v>104</v>
      </c>
      <c r="E19" s="86" t="n">
        <f aca="false">SUM(F19:J19)</f>
        <v>2.5</v>
      </c>
      <c r="F19" s="88"/>
      <c r="G19" s="88" t="n">
        <v>2.5</v>
      </c>
      <c r="H19" s="88"/>
      <c r="I19" s="88"/>
      <c r="J19" s="88"/>
    </row>
    <row r="20" customFormat="false" ht="18" hidden="false" customHeight="true" outlineLevel="0" collapsed="false">
      <c r="A20" s="87"/>
      <c r="B20" s="87"/>
      <c r="C20" s="87"/>
      <c r="D20" s="65" t="s">
        <v>105</v>
      </c>
      <c r="E20" s="86" t="n">
        <f aca="false">SUM(F20:J20)</f>
        <v>19.58</v>
      </c>
      <c r="F20" s="88"/>
      <c r="G20" s="88" t="n">
        <v>19.58</v>
      </c>
      <c r="H20" s="88"/>
      <c r="I20" s="88"/>
      <c r="J20" s="88"/>
    </row>
    <row r="21" customFormat="false" ht="18" hidden="false" customHeight="true" outlineLevel="0" collapsed="false">
      <c r="A21" s="87"/>
      <c r="B21" s="87"/>
      <c r="C21" s="87"/>
      <c r="D21" s="65" t="s">
        <v>106</v>
      </c>
      <c r="E21" s="86" t="n">
        <f aca="false">SUM(F21:J21)</f>
        <v>6</v>
      </c>
      <c r="F21" s="88"/>
      <c r="G21" s="88" t="n">
        <v>6</v>
      </c>
      <c r="H21" s="88"/>
      <c r="I21" s="88"/>
      <c r="J21" s="88"/>
    </row>
    <row r="22" customFormat="false" ht="18" hidden="false" customHeight="true" outlineLevel="0" collapsed="false">
      <c r="A22" s="87"/>
      <c r="B22" s="87"/>
      <c r="C22" s="87"/>
      <c r="D22" s="65" t="s">
        <v>107</v>
      </c>
      <c r="E22" s="86" t="n">
        <f aca="false">SUM(F22:J22)</f>
        <v>30.37</v>
      </c>
      <c r="F22" s="88"/>
      <c r="G22" s="88" t="n">
        <v>30.37</v>
      </c>
      <c r="H22" s="88"/>
      <c r="I22" s="88"/>
      <c r="J22" s="88"/>
      <c r="P22" s="3"/>
    </row>
    <row r="23" customFormat="false" ht="18" hidden="false" customHeight="true" outlineLevel="0" collapsed="false">
      <c r="A23" s="87"/>
      <c r="B23" s="87"/>
      <c r="C23" s="87"/>
      <c r="D23" s="65" t="s">
        <v>108</v>
      </c>
      <c r="E23" s="86" t="n">
        <f aca="false">SUM(F23:J23)</f>
        <v>2</v>
      </c>
      <c r="F23" s="88"/>
      <c r="G23" s="88" t="n">
        <v>2</v>
      </c>
      <c r="H23" s="88"/>
      <c r="I23" s="88"/>
      <c r="J23" s="88"/>
    </row>
    <row r="24" customFormat="false" ht="18" hidden="false" customHeight="true" outlineLevel="0" collapsed="false">
      <c r="A24" s="87"/>
      <c r="B24" s="87"/>
      <c r="C24" s="87"/>
      <c r="D24" s="65" t="s">
        <v>109</v>
      </c>
      <c r="E24" s="86" t="n">
        <f aca="false">SUM(F24:J24)</f>
        <v>3.07</v>
      </c>
      <c r="F24" s="88"/>
      <c r="G24" s="88" t="n">
        <v>3.07</v>
      </c>
      <c r="H24" s="88"/>
      <c r="I24" s="88"/>
      <c r="J24" s="88"/>
    </row>
    <row r="25" customFormat="false" ht="18" hidden="false" customHeight="true" outlineLevel="0" collapsed="false">
      <c r="A25" s="87"/>
      <c r="B25" s="87"/>
      <c r="C25" s="87"/>
      <c r="D25" s="65" t="s">
        <v>110</v>
      </c>
      <c r="E25" s="86" t="n">
        <f aca="false">SUM(F25:J25)</f>
        <v>1</v>
      </c>
      <c r="F25" s="88"/>
      <c r="G25" s="88" t="n">
        <v>1</v>
      </c>
      <c r="H25" s="88"/>
      <c r="I25" s="88"/>
      <c r="J25" s="88"/>
    </row>
    <row r="26" customFormat="false" ht="18" hidden="false" customHeight="true" outlineLevel="0" collapsed="false">
      <c r="A26" s="87"/>
      <c r="B26" s="87"/>
      <c r="C26" s="87"/>
      <c r="D26" s="65" t="s">
        <v>111</v>
      </c>
      <c r="E26" s="86" t="n">
        <f aca="false">SUM(F26:J26)</f>
        <v>4.09</v>
      </c>
      <c r="F26" s="88"/>
      <c r="G26" s="88" t="n">
        <v>4.09</v>
      </c>
      <c r="H26" s="88"/>
      <c r="I26" s="88"/>
      <c r="J26" s="88"/>
    </row>
    <row r="27" customFormat="false" ht="18" hidden="false" customHeight="true" outlineLevel="0" collapsed="false">
      <c r="A27" s="87"/>
      <c r="B27" s="87"/>
      <c r="C27" s="87"/>
      <c r="D27" s="65" t="s">
        <v>112</v>
      </c>
      <c r="E27" s="86" t="n">
        <f aca="false">SUM(F27:J27)</f>
        <v>9.4</v>
      </c>
      <c r="F27" s="88"/>
      <c r="G27" s="88" t="n">
        <v>9.4</v>
      </c>
      <c r="H27" s="88"/>
      <c r="I27" s="88"/>
      <c r="J27" s="88"/>
    </row>
    <row r="28" customFormat="false" ht="18" hidden="false" customHeight="true" outlineLevel="0" collapsed="false">
      <c r="A28" s="87"/>
      <c r="B28" s="87"/>
      <c r="C28" s="87"/>
      <c r="D28" s="65" t="s">
        <v>113</v>
      </c>
      <c r="E28" s="86" t="n">
        <f aca="false">SUM(F28:J28)</f>
        <v>2.32</v>
      </c>
      <c r="F28" s="88"/>
      <c r="G28" s="88" t="n">
        <v>2.32</v>
      </c>
      <c r="H28" s="88"/>
      <c r="I28" s="88"/>
      <c r="J28" s="88"/>
    </row>
    <row r="29" customFormat="false" ht="18" hidden="false" customHeight="true" outlineLevel="0" collapsed="false">
      <c r="A29" s="87"/>
      <c r="B29" s="87"/>
      <c r="C29" s="87"/>
      <c r="D29" s="65" t="s">
        <v>114</v>
      </c>
      <c r="E29" s="86" t="n">
        <f aca="false">SUM(F29:J29)</f>
        <v>2.73</v>
      </c>
      <c r="F29" s="88"/>
      <c r="G29" s="88" t="n">
        <v>2.73</v>
      </c>
      <c r="H29" s="88"/>
      <c r="I29" s="88"/>
      <c r="J29" s="88"/>
    </row>
    <row r="30" customFormat="false" ht="18" hidden="false" customHeight="true" outlineLevel="0" collapsed="false">
      <c r="A30" s="87"/>
      <c r="B30" s="87"/>
      <c r="C30" s="87"/>
      <c r="D30" s="65" t="s">
        <v>115</v>
      </c>
      <c r="E30" s="86" t="n">
        <f aca="false">SUM(F30:J30)</f>
        <v>0.65</v>
      </c>
      <c r="F30" s="88"/>
      <c r="G30" s="88" t="n">
        <v>0.65</v>
      </c>
      <c r="H30" s="88"/>
      <c r="I30" s="88"/>
      <c r="J30" s="88"/>
    </row>
    <row r="31" customFormat="false" ht="18" hidden="false" customHeight="true" outlineLevel="0" collapsed="false">
      <c r="A31" s="87"/>
      <c r="B31" s="87"/>
      <c r="C31" s="87"/>
      <c r="D31" s="65" t="s">
        <v>116</v>
      </c>
      <c r="E31" s="86" t="n">
        <f aca="false">SUM(F31:J31)</f>
        <v>4.09</v>
      </c>
      <c r="F31" s="88"/>
      <c r="G31" s="88" t="n">
        <v>4.09</v>
      </c>
      <c r="H31" s="88"/>
      <c r="I31" s="88"/>
      <c r="J31" s="88"/>
    </row>
    <row r="32" customFormat="false" ht="18" hidden="false" customHeight="true" outlineLevel="0" collapsed="false">
      <c r="A32" s="87"/>
      <c r="B32" s="87"/>
      <c r="C32" s="87"/>
      <c r="D32" s="65" t="s">
        <v>117</v>
      </c>
      <c r="E32" s="86" t="n">
        <f aca="false">SUM(F32:J32)</f>
        <v>26.04</v>
      </c>
      <c r="F32" s="88"/>
      <c r="G32" s="88"/>
      <c r="H32" s="88" t="n">
        <v>26.04</v>
      </c>
      <c r="I32" s="88"/>
      <c r="J32" s="88"/>
    </row>
    <row r="33" customFormat="false" ht="18" hidden="false" customHeight="true" outlineLevel="0" collapsed="false">
      <c r="A33" s="87"/>
      <c r="B33" s="87"/>
      <c r="C33" s="87"/>
      <c r="D33" s="65" t="s">
        <v>118</v>
      </c>
      <c r="E33" s="86" t="n">
        <f aca="false">SUM(F33:J33)</f>
        <v>0.53</v>
      </c>
      <c r="F33" s="88"/>
      <c r="G33" s="88"/>
      <c r="H33" s="88" t="n">
        <v>0.53</v>
      </c>
      <c r="I33" s="88"/>
      <c r="J33" s="88"/>
    </row>
    <row r="34" customFormat="false" ht="18" hidden="false" customHeight="true" outlineLevel="0" collapsed="false">
      <c r="A34" s="87"/>
      <c r="B34" s="87"/>
      <c r="C34" s="87"/>
      <c r="D34" s="65" t="s">
        <v>119</v>
      </c>
      <c r="E34" s="86" t="n">
        <f aca="false">SUM(F34:J34)</f>
        <v>0.58</v>
      </c>
      <c r="F34" s="88"/>
      <c r="G34" s="88"/>
      <c r="H34" s="88" t="n">
        <v>0.58</v>
      </c>
      <c r="I34" s="88"/>
      <c r="J34" s="88"/>
    </row>
    <row r="35" customFormat="false" ht="18" hidden="false" customHeight="true" outlineLevel="0" collapsed="false">
      <c r="A35" s="87"/>
      <c r="B35" s="87"/>
      <c r="C35" s="87"/>
      <c r="D35" s="65" t="s">
        <v>120</v>
      </c>
      <c r="E35" s="86" t="n">
        <f aca="false">SUM(F35:J35)</f>
        <v>44.98</v>
      </c>
      <c r="F35" s="88"/>
      <c r="G35" s="88"/>
      <c r="H35" s="88" t="n">
        <v>44.98</v>
      </c>
      <c r="I35" s="88"/>
      <c r="J35" s="88"/>
    </row>
    <row r="36" customFormat="false" ht="18" hidden="false" customHeight="true" outlineLevel="0" collapsed="false">
      <c r="A36" s="87"/>
      <c r="B36" s="87"/>
      <c r="C36" s="87"/>
      <c r="D36" s="87"/>
      <c r="E36" s="86" t="n">
        <f aca="false">SUM(F36:J36)</f>
        <v>0</v>
      </c>
      <c r="F36" s="88"/>
      <c r="G36" s="88"/>
      <c r="H36" s="88"/>
      <c r="I36" s="88"/>
      <c r="J36" s="8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656.52</v>
      </c>
      <c r="F7" s="86" t="n">
        <f aca="false">SUM(F8:F12)</f>
        <v>656.52</v>
      </c>
      <c r="G7" s="86" t="n">
        <f aca="false">SUM(G8:G12)</f>
        <v>656.52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1</v>
      </c>
      <c r="D8" s="65" t="s">
        <v>122</v>
      </c>
      <c r="E8" s="86" t="n">
        <f aca="false">F8+I8+J8+K8+L8</f>
        <v>483.79</v>
      </c>
      <c r="F8" s="86" t="n">
        <f aca="false">SUM(G8:H8)</f>
        <v>483.79</v>
      </c>
      <c r="G8" s="88" t="n">
        <v>483.79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1</v>
      </c>
      <c r="D9" s="65" t="s">
        <v>123</v>
      </c>
      <c r="E9" s="86" t="n">
        <f aca="false">F9+I9+J9+K9+L9</f>
        <v>100.6</v>
      </c>
      <c r="F9" s="86" t="n">
        <f aca="false">SUM(G9:H9)</f>
        <v>100.6</v>
      </c>
      <c r="G9" s="88" t="n">
        <v>100.6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 t="s">
        <v>90</v>
      </c>
      <c r="B10" s="87" t="s">
        <v>91</v>
      </c>
      <c r="C10" s="87" t="s">
        <v>91</v>
      </c>
      <c r="D10" s="65" t="s">
        <v>124</v>
      </c>
      <c r="E10" s="86" t="n">
        <f aca="false">F10+I10+J10+K10+L10</f>
        <v>72.13</v>
      </c>
      <c r="F10" s="86" t="n">
        <f aca="false">SUM(G10:H10)</f>
        <v>72.13</v>
      </c>
      <c r="G10" s="88" t="n">
        <v>72.13</v>
      </c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12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126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127</v>
      </c>
      <c r="G5" s="56" t="s">
        <v>86</v>
      </c>
      <c r="H5" s="56" t="s">
        <v>87</v>
      </c>
      <c r="I5" s="100" t="s">
        <v>124</v>
      </c>
      <c r="J5" s="100" t="s">
        <v>89</v>
      </c>
      <c r="K5" s="96" t="s">
        <v>127</v>
      </c>
      <c r="L5" s="101" t="s">
        <v>86</v>
      </c>
      <c r="M5" s="101" t="s">
        <v>87</v>
      </c>
      <c r="N5" s="60" t="s">
        <v>124</v>
      </c>
      <c r="O5" s="100" t="s">
        <v>128</v>
      </c>
      <c r="P5" s="100" t="s">
        <v>129</v>
      </c>
      <c r="Q5" s="100" t="s">
        <v>130</v>
      </c>
      <c r="R5" s="100" t="s">
        <v>131</v>
      </c>
      <c r="S5" s="15" t="s">
        <v>89</v>
      </c>
      <c r="T5" s="15" t="s">
        <v>132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77</v>
      </c>
      <c r="E7" s="104" t="n">
        <f aca="false">SUM(E8:E12)</f>
        <v>656.52</v>
      </c>
      <c r="F7" s="104" t="n">
        <f aca="false">SUM(F8:F12)</f>
        <v>656.52</v>
      </c>
      <c r="G7" s="104" t="n">
        <f aca="false">SUM(G8:G12)</f>
        <v>483.79</v>
      </c>
      <c r="H7" s="104" t="n">
        <f aca="false">SUM(H8:H12)</f>
        <v>100.6</v>
      </c>
      <c r="I7" s="104" t="n">
        <f aca="false">SUM(I8:I12)</f>
        <v>72.13</v>
      </c>
      <c r="J7" s="104"/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1</v>
      </c>
      <c r="D8" s="65" t="s">
        <v>81</v>
      </c>
      <c r="E8" s="104" t="n">
        <f aca="false">F8+K8</f>
        <v>656.52</v>
      </c>
      <c r="F8" s="104" t="n">
        <f aca="false">SUM(G8:J8)</f>
        <v>656.52</v>
      </c>
      <c r="G8" s="106" t="n">
        <v>483.79</v>
      </c>
      <c r="H8" s="106" t="n">
        <v>100.6</v>
      </c>
      <c r="I8" s="106" t="n">
        <v>72.13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0</v>
      </c>
      <c r="B9" s="87" t="s">
        <v>91</v>
      </c>
      <c r="C9" s="87" t="s">
        <v>91</v>
      </c>
      <c r="D9" s="65" t="s">
        <v>133</v>
      </c>
      <c r="E9" s="104" t="n">
        <f aca="false">F9+K9</f>
        <v>0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 t="s">
        <v>90</v>
      </c>
      <c r="B10" s="87" t="s">
        <v>91</v>
      </c>
      <c r="C10" s="87" t="s">
        <v>91</v>
      </c>
      <c r="D10" s="65" t="s">
        <v>133</v>
      </c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Administrator</cp:lastModifiedBy>
  <cp:lastPrinted>2016-03-11T08:27:50Z</cp:lastPrinted>
  <dcterms:modified xsi:type="dcterms:W3CDTF">2018-12-23T09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5458</vt:lpwstr>
  </property>
</Properties>
</file>