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2</definedName>
    <definedName function="false" hidden="false" localSheetId="11" name="_xlnm.Print_Area" vbProcedure="false">'【3-3-1】基本支出-一般公共财政（工资福利）'!$A$1:$T$12</definedName>
    <definedName function="false" hidden="false" localSheetId="12" name="_xlnm.Print_Area" vbProcedure="false">'【3-3-2】基本支出-政府性基金（工资福利）'!$A$1:$T$12</definedName>
    <definedName function="false" hidden="false" localSheetId="10" name="_xlnm.Print_Area" vbProcedure="false">'【3-3】基本支出（工资福利）'!$A$1:$T$12</definedName>
    <definedName function="false" hidden="false" localSheetId="14" name="_xlnm.Print_Area" vbProcedure="false">'【3-4-1】基本支出-一般公共财政（商品服务）'!$A$1:$W$12</definedName>
    <definedName function="false" hidden="false" localSheetId="15" name="_xlnm.Print_Area" vbProcedure="false">'【3-4-2】基本支出-政府性基金（商品服务）'!$A$1:$W$12</definedName>
    <definedName function="false" hidden="false" localSheetId="13" name="_xlnm.Print_Area" vbProcedure="false">'【3-4】基本支出（商品服务）'!$A$1:$W$12</definedName>
    <definedName function="false" hidden="false" localSheetId="17" name="_xlnm.Print_Area" vbProcedure="false">'【3-5-1】基本支出-一般公共财政（个人家庭）'!$A$1:$P$12</definedName>
    <definedName function="false" hidden="false" localSheetId="18" name="_xlnm.Print_Area" vbProcedure="false">'【3-5-2】基本支出-政府性基金（个人家庭）'!$A$1:$P$12</definedName>
    <definedName function="false" hidden="false" localSheetId="16" name="_xlnm.Print_Area" vbProcedure="false">'【3-5】基本支出（个人家庭）'!$A$1:$P$12</definedName>
    <definedName function="false" hidden="false" localSheetId="20" name="_xlnm.Print_Area" vbProcedure="false">'【3-6-1】基本支出-一般公共财政（其他资本性支出）'!$A$1:$J$12</definedName>
    <definedName function="false" hidden="false" localSheetId="21" name="_xlnm.Print_Area" vbProcedure="false">'【3-6-2】基本支出-政府性基金（其他资本性支出）'!$A$1:$J$12</definedName>
    <definedName function="false" hidden="false" localSheetId="19" name="_xlnm.Print_Area" vbProcedure="false">'【3-6】基本支出（其他资本性支出）'!$A$1:$J$12</definedName>
    <definedName function="false" hidden="false" localSheetId="23" name="_xlnm.Print_Area" vbProcedure="false">'【3-7-1】项目支出表-一般公共财政'!$A$1:$P$12</definedName>
    <definedName function="false" hidden="false" localSheetId="24" name="_xlnm.Print_Area" vbProcedure="false">'【3-7-2】项目支出表-政府性基金'!$A$1:$P$12</definedName>
    <definedName function="false" hidden="false" localSheetId="22" name="_xlnm.Print_Area" vbProcedure="false">'【3-7】项目支出表'!$A$1:$P$12</definedName>
    <definedName function="false" hidden="false" localSheetId="6" name="_xlnm.Print_Area" vbProcedure="false">'【3】支出总表'!$A$1:$J$12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97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昌吉回族自治州食品药品检验所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食品药品检验所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10</t>
  </si>
  <si>
    <t xml:space="preserve">10</t>
  </si>
  <si>
    <t xml:space="preserve">50</t>
  </si>
  <si>
    <t xml:space="preserve">公用经费支出</t>
  </si>
  <si>
    <t xml:space="preserve">对个人和家庭的补助支出</t>
  </si>
  <si>
    <t xml:space="preserve">99</t>
  </si>
  <si>
    <t xml:space="preserve">专项业务经费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用经费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用经费支出</t>
    </r>
  </si>
  <si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药品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支出</t>
    </r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药品、食品、保健食品、化妆品经费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.00_ "/>
    <numFmt numFmtId="175" formatCode="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89583333333333" right="0.589583333333333" top="2.67986111111111" bottom="0.58958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1.32"/>
    <col collapsed="false" customWidth="true" hidden="false" outlineLevel="0" max="4" min="4" style="0" width="16.5"/>
    <col collapsed="false" customWidth="true" hidden="false" outlineLevel="0" max="6" min="5" style="0" width="9.82"/>
    <col collapsed="false" customWidth="true" hidden="false" outlineLevel="0" max="7" min="7" style="0" width="15.99"/>
  </cols>
  <sheetData>
    <row r="1" customFormat="false" ht="20.25" hidden="false" customHeight="true" outlineLevel="0" collapsed="false">
      <c r="A1" s="110" t="s">
        <v>106</v>
      </c>
      <c r="B1" s="110"/>
      <c r="C1" s="110"/>
      <c r="D1" s="110"/>
      <c r="E1" s="110"/>
      <c r="F1" s="110"/>
      <c r="G1" s="110"/>
    </row>
    <row r="2" customFormat="false" ht="14.25" hidden="false" customHeight="true" outlineLevel="0" collapsed="false">
      <c r="A2" s="111"/>
      <c r="B2" s="111"/>
      <c r="C2" s="111"/>
      <c r="D2" s="111"/>
      <c r="E2" s="112"/>
      <c r="F2" s="112"/>
      <c r="G2" s="112"/>
    </row>
    <row r="3" customFormat="false" ht="12" hidden="false" customHeight="true" outlineLevel="0" collapsed="false">
      <c r="A3" s="113" t="s">
        <v>107</v>
      </c>
      <c r="B3" s="113"/>
      <c r="C3" s="113"/>
      <c r="D3" s="113"/>
      <c r="E3" s="113" t="s">
        <v>108</v>
      </c>
      <c r="F3" s="113"/>
      <c r="G3" s="113"/>
    </row>
    <row r="4" customFormat="false" ht="12" hidden="false" customHeight="true" outlineLevel="0" collapsed="false">
      <c r="A4" s="113" t="s">
        <v>109</v>
      </c>
      <c r="B4" s="113"/>
      <c r="C4" s="113"/>
      <c r="D4" s="113" t="s">
        <v>110</v>
      </c>
      <c r="E4" s="113" t="s">
        <v>100</v>
      </c>
      <c r="F4" s="113" t="s">
        <v>81</v>
      </c>
      <c r="G4" s="113" t="s">
        <v>82</v>
      </c>
    </row>
    <row r="5" customFormat="false" ht="12" hidden="false" customHeight="false" outlineLevel="0" collapsed="false">
      <c r="A5" s="113" t="s">
        <v>83</v>
      </c>
      <c r="B5" s="113" t="s">
        <v>84</v>
      </c>
      <c r="C5" s="113" t="s">
        <v>85</v>
      </c>
      <c r="D5" s="113"/>
      <c r="E5" s="113"/>
      <c r="F5" s="113"/>
      <c r="G5" s="113"/>
    </row>
    <row r="6" customFormat="false" ht="72" hidden="false" customHeight="false" outlineLevel="0" collapsed="false">
      <c r="A6" s="114" t="n">
        <v>210</v>
      </c>
      <c r="B6" s="114" t="n">
        <v>10</v>
      </c>
      <c r="C6" s="114" t="n">
        <v>50</v>
      </c>
      <c r="D6" s="115" t="s">
        <v>111</v>
      </c>
      <c r="E6" s="113" t="n">
        <v>209.98</v>
      </c>
      <c r="F6" s="113" t="n">
        <v>209.98</v>
      </c>
      <c r="G6" s="113"/>
    </row>
    <row r="7" customFormat="false" ht="72" hidden="false" customHeight="false" outlineLevel="0" collapsed="false">
      <c r="A7" s="114" t="n">
        <v>210</v>
      </c>
      <c r="B7" s="114" t="n">
        <v>10</v>
      </c>
      <c r="C7" s="114" t="n">
        <v>50</v>
      </c>
      <c r="D7" s="115" t="s">
        <v>112</v>
      </c>
      <c r="E7" s="113" t="n">
        <v>37.61</v>
      </c>
      <c r="F7" s="113" t="n">
        <v>37.61</v>
      </c>
      <c r="G7" s="116"/>
    </row>
    <row r="8" customFormat="false" ht="96" hidden="false" customHeight="false" outlineLevel="0" collapsed="false">
      <c r="A8" s="114" t="n">
        <v>210</v>
      </c>
      <c r="B8" s="114" t="n">
        <v>10</v>
      </c>
      <c r="C8" s="114" t="n">
        <v>50</v>
      </c>
      <c r="D8" s="115" t="s">
        <v>113</v>
      </c>
      <c r="E8" s="117" t="n">
        <v>49.4</v>
      </c>
      <c r="F8" s="117" t="n">
        <v>49.4</v>
      </c>
      <c r="G8" s="118"/>
    </row>
    <row r="9" customFormat="false" ht="48" hidden="false" customHeight="false" outlineLevel="0" collapsed="false">
      <c r="A9" s="114" t="n">
        <v>210</v>
      </c>
      <c r="B9" s="114" t="n">
        <v>10</v>
      </c>
      <c r="C9" s="114" t="n">
        <v>12</v>
      </c>
      <c r="D9" s="115" t="s">
        <v>114</v>
      </c>
      <c r="E9" s="117" t="n">
        <v>11</v>
      </c>
      <c r="F9" s="117"/>
      <c r="G9" s="117" t="n">
        <v>11</v>
      </c>
    </row>
    <row r="10" customFormat="false" ht="12" hidden="false" customHeight="fals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2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2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2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2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2" hidden="false" customHeight="false" outlineLevel="0" collapsed="false">
      <c r="A20" s="116"/>
      <c r="B20" s="116"/>
      <c r="C20" s="116"/>
      <c r="D20" s="116"/>
      <c r="E20" s="116"/>
      <c r="F20" s="116"/>
      <c r="G20" s="116"/>
    </row>
    <row r="21" customFormat="false" ht="12" hidden="false" customHeight="false" outlineLevel="0" collapsed="false">
      <c r="A21" s="116"/>
      <c r="B21" s="116"/>
      <c r="C21" s="116"/>
      <c r="D21" s="116"/>
      <c r="E21" s="116"/>
      <c r="F21" s="116"/>
      <c r="G21" s="116"/>
    </row>
    <row r="22" customFormat="false" ht="12" hidden="false" customHeight="false" outlineLevel="0" collapsed="false">
      <c r="A22" s="116"/>
      <c r="B22" s="116"/>
      <c r="C22" s="116"/>
      <c r="D22" s="116"/>
      <c r="E22" s="116"/>
      <c r="F22" s="116"/>
      <c r="G22" s="116"/>
    </row>
    <row r="23" customFormat="false" ht="12" hidden="false" customHeight="false" outlineLevel="0" collapsed="false">
      <c r="A23" s="116"/>
      <c r="B23" s="116"/>
      <c r="C23" s="116"/>
      <c r="D23" s="116"/>
      <c r="E23" s="116"/>
      <c r="F23" s="116"/>
      <c r="G23" s="116"/>
    </row>
    <row r="24" customFormat="false" ht="12" hidden="false" customHeight="false" outlineLevel="0" collapsed="false">
      <c r="A24" s="116"/>
      <c r="B24" s="116"/>
      <c r="C24" s="116"/>
      <c r="D24" s="116"/>
      <c r="E24" s="116"/>
      <c r="F24" s="116"/>
      <c r="G24" s="116"/>
    </row>
    <row r="25" customFormat="false" ht="13.5" hidden="false" customHeight="false" outlineLevel="0" collapsed="false">
      <c r="A25" s="119"/>
      <c r="B25" s="119"/>
      <c r="C25" s="119"/>
      <c r="D25" s="119"/>
      <c r="E25" s="119"/>
      <c r="F25" s="119"/>
      <c r="G25" s="119"/>
    </row>
    <row r="26" customFormat="false" ht="13.5" hidden="false" customHeight="false" outlineLevel="0" collapsed="false">
      <c r="A26" s="116"/>
      <c r="B26" s="116"/>
      <c r="C26" s="116"/>
      <c r="D26" s="119"/>
      <c r="E26" s="116"/>
      <c r="F26" s="116"/>
      <c r="G26" s="116"/>
    </row>
    <row r="27" customFormat="false" ht="13.5" hidden="false" customHeight="false" outlineLevel="0" collapsed="false">
      <c r="A27" s="119"/>
      <c r="B27" s="119"/>
      <c r="C27" s="119"/>
      <c r="D27" s="113" t="s">
        <v>115</v>
      </c>
      <c r="E27" s="119" t="n">
        <f aca="false">SUM(E6:E26)</f>
        <v>307.99</v>
      </c>
      <c r="F27" s="119" t="n">
        <f aca="false">SUM(F6:F26)</f>
        <v>296.99</v>
      </c>
      <c r="G27" s="119" t="n">
        <f aca="false">SUM(G6:G26)</f>
        <v>11</v>
      </c>
    </row>
    <row r="28" customFormat="false" ht="13.5" hidden="false" customHeight="false" outlineLevel="0" collapsed="false">
      <c r="A28" s="112"/>
      <c r="B28" s="112"/>
      <c r="C28" s="112"/>
      <c r="D28" s="112"/>
      <c r="E28" s="112"/>
      <c r="F28" s="112"/>
      <c r="G28" s="112"/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1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7</v>
      </c>
      <c r="F4" s="56" t="s">
        <v>118</v>
      </c>
      <c r="G4" s="56" t="s">
        <v>119</v>
      </c>
      <c r="H4" s="56" t="s">
        <v>120</v>
      </c>
      <c r="I4" s="93" t="s">
        <v>121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22</v>
      </c>
      <c r="T4" s="56" t="s">
        <v>12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3</v>
      </c>
      <c r="B5" s="128" t="s">
        <v>84</v>
      </c>
      <c r="C5" s="129" t="s">
        <v>85</v>
      </c>
      <c r="D5" s="93"/>
      <c r="E5" s="56"/>
      <c r="F5" s="56"/>
      <c r="G5" s="56" t="s">
        <v>124</v>
      </c>
      <c r="H5" s="56"/>
      <c r="I5" s="56" t="s">
        <v>125</v>
      </c>
      <c r="J5" s="56" t="s">
        <v>126</v>
      </c>
      <c r="K5" s="56" t="s">
        <v>127</v>
      </c>
      <c r="L5" s="56" t="s">
        <v>128</v>
      </c>
      <c r="M5" s="56" t="s">
        <v>129</v>
      </c>
      <c r="N5" s="56" t="s">
        <v>130</v>
      </c>
      <c r="O5" s="56" t="s">
        <v>131</v>
      </c>
      <c r="P5" s="56" t="s">
        <v>132</v>
      </c>
      <c r="Q5" s="56" t="s">
        <v>133</v>
      </c>
      <c r="R5" s="56" t="s">
        <v>13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6</v>
      </c>
      <c r="B6" s="130" t="s">
        <v>76</v>
      </c>
      <c r="C6" s="131" t="s">
        <v>76</v>
      </c>
      <c r="D6" s="132" t="s">
        <v>76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  <c r="O6" s="114" t="n">
        <v>11</v>
      </c>
      <c r="P6" s="114" t="n">
        <v>12</v>
      </c>
      <c r="Q6" s="114" t="n">
        <v>13</v>
      </c>
      <c r="R6" s="114" t="n">
        <v>14</v>
      </c>
      <c r="S6" s="114" t="n">
        <v>15</v>
      </c>
      <c r="T6" s="114" t="n">
        <v>16</v>
      </c>
      <c r="U6" s="89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209.98</v>
      </c>
      <c r="F7" s="104" t="n">
        <f aca="false">SUM(F8:F12)</f>
        <v>71.54</v>
      </c>
      <c r="G7" s="104" t="n">
        <f aca="false">SUM(G8:G12)</f>
        <v>63.4</v>
      </c>
      <c r="H7" s="104" t="n">
        <f aca="false">SUM(H8:H12)</f>
        <v>5.5</v>
      </c>
      <c r="I7" s="104" t="n">
        <f aca="false">SUM(I8:I12)</f>
        <v>37.08</v>
      </c>
      <c r="J7" s="104" t="n">
        <v>0</v>
      </c>
      <c r="K7" s="104" t="n">
        <f aca="false">SUM(K8:K12)</f>
        <v>1.37</v>
      </c>
      <c r="L7" s="104" t="n">
        <f aca="false">SUM(L8:L12)</f>
        <v>35.07</v>
      </c>
      <c r="M7" s="104" t="n">
        <f aca="false">SUM(M8:M12)</f>
        <v>0.46</v>
      </c>
      <c r="N7" s="104" t="n">
        <f aca="false">SUM(N8:N12)</f>
        <v>0.18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32.46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86</v>
      </c>
      <c r="E8" s="104" t="n">
        <f aca="false">F8+G8+H8+I8+S8+T8</f>
        <v>209.98</v>
      </c>
      <c r="F8" s="106" t="n">
        <v>71.54</v>
      </c>
      <c r="G8" s="106" t="n">
        <v>63.4</v>
      </c>
      <c r="H8" s="106" t="n">
        <v>5.5</v>
      </c>
      <c r="I8" s="104" t="n">
        <f aca="false">SUM(J8:R8)</f>
        <v>37.08</v>
      </c>
      <c r="J8" s="106"/>
      <c r="K8" s="107" t="n">
        <v>1.37</v>
      </c>
      <c r="L8" s="107" t="n">
        <v>35.07</v>
      </c>
      <c r="M8" s="107" t="n">
        <v>0.46</v>
      </c>
      <c r="N8" s="107" t="n">
        <v>0.18</v>
      </c>
      <c r="O8" s="107" t="n">
        <v>0</v>
      </c>
      <c r="P8" s="107" t="n">
        <v>0</v>
      </c>
      <c r="Q8" s="107"/>
      <c r="R8" s="107" t="n">
        <v>0</v>
      </c>
      <c r="S8" s="107"/>
      <c r="T8" s="134" t="n">
        <v>32.46</v>
      </c>
    </row>
    <row r="9" customFormat="false" ht="20.1" hidden="false" customHeight="true" outlineLevel="0" collapsed="false">
      <c r="A9" s="87"/>
      <c r="B9" s="87"/>
      <c r="C9" s="135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4"/>
    </row>
    <row r="10" customFormat="false" ht="20.1" hidden="false" customHeight="true" outlineLevel="0" collapsed="false">
      <c r="A10" s="87"/>
      <c r="B10" s="87"/>
      <c r="C10" s="135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4"/>
    </row>
    <row r="11" customFormat="false" ht="20.1" hidden="false" customHeight="true" outlineLevel="0" collapsed="false">
      <c r="A11" s="17"/>
      <c r="B11" s="17"/>
      <c r="C11" s="136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4"/>
    </row>
    <row r="12" customFormat="false" ht="20.1" hidden="false" customHeight="true" outlineLevel="0" collapsed="false">
      <c r="A12" s="17"/>
      <c r="B12" s="17"/>
      <c r="C12" s="136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4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0"/>
      <c r="B23" s="12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0"/>
      <c r="B24" s="12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3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7</v>
      </c>
      <c r="F4" s="56" t="s">
        <v>118</v>
      </c>
      <c r="G4" s="56" t="s">
        <v>119</v>
      </c>
      <c r="H4" s="56" t="s">
        <v>120</v>
      </c>
      <c r="I4" s="93" t="s">
        <v>121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22</v>
      </c>
      <c r="T4" s="56" t="s">
        <v>12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3</v>
      </c>
      <c r="B5" s="128" t="s">
        <v>84</v>
      </c>
      <c r="C5" s="129" t="s">
        <v>85</v>
      </c>
      <c r="D5" s="93"/>
      <c r="E5" s="56"/>
      <c r="F5" s="56"/>
      <c r="G5" s="56" t="s">
        <v>124</v>
      </c>
      <c r="H5" s="56"/>
      <c r="I5" s="56" t="s">
        <v>125</v>
      </c>
      <c r="J5" s="56" t="s">
        <v>126</v>
      </c>
      <c r="K5" s="56" t="s">
        <v>127</v>
      </c>
      <c r="L5" s="56" t="s">
        <v>128</v>
      </c>
      <c r="M5" s="56" t="s">
        <v>129</v>
      </c>
      <c r="N5" s="56" t="s">
        <v>130</v>
      </c>
      <c r="O5" s="56" t="s">
        <v>131</v>
      </c>
      <c r="P5" s="56" t="s">
        <v>132</v>
      </c>
      <c r="Q5" s="56" t="s">
        <v>133</v>
      </c>
      <c r="R5" s="56" t="s">
        <v>13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6</v>
      </c>
      <c r="B6" s="130" t="s">
        <v>76</v>
      </c>
      <c r="C6" s="131" t="s">
        <v>76</v>
      </c>
      <c r="D6" s="132" t="s">
        <v>76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  <c r="O6" s="114" t="n">
        <v>11</v>
      </c>
      <c r="P6" s="114" t="n">
        <v>12</v>
      </c>
      <c r="Q6" s="114" t="n">
        <v>13</v>
      </c>
      <c r="R6" s="114" t="n">
        <v>14</v>
      </c>
      <c r="S6" s="114" t="n">
        <v>15</v>
      </c>
      <c r="T6" s="114" t="n">
        <v>16</v>
      </c>
      <c r="U6" s="89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</row>
    <row r="7" s="105" customFormat="true" ht="20.1" hidden="false" customHeight="true" outlineLevel="0" collapsed="false">
      <c r="A7" s="60"/>
      <c r="B7" s="87"/>
      <c r="C7" s="135"/>
      <c r="D7" s="65" t="s">
        <v>77</v>
      </c>
      <c r="E7" s="104" t="n">
        <f aca="false">SUM(E8:E12)</f>
        <v>209.98</v>
      </c>
      <c r="F7" s="104" t="n">
        <f aca="false">SUM(F8:F12)</f>
        <v>71.54</v>
      </c>
      <c r="G7" s="104" t="n">
        <f aca="false">SUM(G8:G12)</f>
        <v>63.4</v>
      </c>
      <c r="H7" s="104" t="n">
        <f aca="false">SUM(H8:H12)</f>
        <v>5.5</v>
      </c>
      <c r="I7" s="104" t="n">
        <f aca="false">SUM(I8:I12)</f>
        <v>37.08</v>
      </c>
      <c r="J7" s="104" t="n">
        <f aca="false">SUM(J8:J12)</f>
        <v>0</v>
      </c>
      <c r="K7" s="104" t="n">
        <f aca="false">SUM(K8:K12)</f>
        <v>1.37</v>
      </c>
      <c r="L7" s="104" t="n">
        <f aca="false">SUM(L8:L12)</f>
        <v>35.07</v>
      </c>
      <c r="M7" s="104" t="n">
        <f aca="false">SUM(M8:M12)</f>
        <v>0.46</v>
      </c>
      <c r="N7" s="104" t="n">
        <f aca="false">SUM(N8:N12)</f>
        <v>0.18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32.46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86</v>
      </c>
      <c r="E8" s="104" t="n">
        <f aca="false">F8+G8+H8+I8+S8+T8</f>
        <v>209.98</v>
      </c>
      <c r="F8" s="106" t="n">
        <v>71.54</v>
      </c>
      <c r="G8" s="106" t="n">
        <v>63.4</v>
      </c>
      <c r="H8" s="106" t="n">
        <v>5.5</v>
      </c>
      <c r="I8" s="104" t="n">
        <f aca="false">SUM(J8:R8)</f>
        <v>37.08</v>
      </c>
      <c r="J8" s="106" t="n">
        <v>0</v>
      </c>
      <c r="K8" s="107" t="n">
        <v>1.37</v>
      </c>
      <c r="L8" s="107" t="n">
        <v>35.07</v>
      </c>
      <c r="M8" s="107" t="n">
        <v>0.46</v>
      </c>
      <c r="N8" s="107" t="n">
        <v>0.18</v>
      </c>
      <c r="O8" s="107" t="n">
        <v>0</v>
      </c>
      <c r="P8" s="107" t="n">
        <v>0</v>
      </c>
      <c r="Q8" s="107"/>
      <c r="R8" s="107" t="n">
        <v>0</v>
      </c>
      <c r="S8" s="107"/>
      <c r="T8" s="134" t="n">
        <v>32.46</v>
      </c>
    </row>
    <row r="9" customFormat="false" ht="20.1" hidden="false" customHeight="true" outlineLevel="0" collapsed="false">
      <c r="A9" s="87"/>
      <c r="B9" s="87"/>
      <c r="C9" s="135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4"/>
    </row>
    <row r="10" customFormat="false" ht="20.1" hidden="false" customHeight="true" outlineLevel="0" collapsed="false">
      <c r="A10" s="87"/>
      <c r="B10" s="87"/>
      <c r="C10" s="135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4"/>
    </row>
    <row r="11" customFormat="false" ht="20.1" hidden="false" customHeight="true" outlineLevel="0" collapsed="false">
      <c r="A11" s="17"/>
      <c r="B11" s="17"/>
      <c r="C11" s="136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4"/>
    </row>
    <row r="12" customFormat="false" ht="20.1" hidden="false" customHeight="true" outlineLevel="0" collapsed="false">
      <c r="A12" s="17"/>
      <c r="B12" s="17"/>
      <c r="C12" s="136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4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0"/>
      <c r="B23" s="12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0"/>
      <c r="B24" s="12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3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7</v>
      </c>
      <c r="F4" s="56" t="s">
        <v>118</v>
      </c>
      <c r="G4" s="56" t="s">
        <v>119</v>
      </c>
      <c r="H4" s="56" t="s">
        <v>120</v>
      </c>
      <c r="I4" s="93" t="s">
        <v>121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22</v>
      </c>
      <c r="T4" s="56" t="s">
        <v>12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3</v>
      </c>
      <c r="B5" s="128" t="s">
        <v>84</v>
      </c>
      <c r="C5" s="129" t="s">
        <v>85</v>
      </c>
      <c r="D5" s="93"/>
      <c r="E5" s="56"/>
      <c r="F5" s="56"/>
      <c r="G5" s="56" t="s">
        <v>124</v>
      </c>
      <c r="H5" s="56"/>
      <c r="I5" s="56" t="s">
        <v>125</v>
      </c>
      <c r="J5" s="56" t="s">
        <v>126</v>
      </c>
      <c r="K5" s="56" t="s">
        <v>127</v>
      </c>
      <c r="L5" s="56" t="s">
        <v>128</v>
      </c>
      <c r="M5" s="56" t="s">
        <v>129</v>
      </c>
      <c r="N5" s="56" t="s">
        <v>130</v>
      </c>
      <c r="O5" s="56" t="s">
        <v>131</v>
      </c>
      <c r="P5" s="56" t="s">
        <v>132</v>
      </c>
      <c r="Q5" s="56" t="s">
        <v>133</v>
      </c>
      <c r="R5" s="56" t="s">
        <v>13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6</v>
      </c>
      <c r="B6" s="130" t="s">
        <v>76</v>
      </c>
      <c r="C6" s="131" t="s">
        <v>76</v>
      </c>
      <c r="D6" s="132" t="s">
        <v>76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  <c r="O6" s="114" t="n">
        <v>11</v>
      </c>
      <c r="P6" s="114" t="n">
        <v>12</v>
      </c>
      <c r="Q6" s="114" t="n">
        <v>13</v>
      </c>
      <c r="R6" s="114" t="n">
        <v>14</v>
      </c>
      <c r="S6" s="114" t="n">
        <v>15</v>
      </c>
      <c r="T6" s="114" t="n">
        <v>16</v>
      </c>
      <c r="U6" s="89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</row>
    <row r="7" s="105" customFormat="true" ht="20.1" hidden="false" customHeight="true" outlineLevel="0" collapsed="false">
      <c r="A7" s="60"/>
      <c r="B7" s="87"/>
      <c r="C7" s="135"/>
      <c r="D7" s="87" t="s">
        <v>13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138</v>
      </c>
      <c r="B8" s="87" t="s">
        <v>139</v>
      </c>
      <c r="C8" s="135" t="s">
        <v>139</v>
      </c>
      <c r="D8" s="65" t="s">
        <v>140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34"/>
    </row>
    <row r="9" customFormat="false" ht="20.1" hidden="false" customHeight="true" outlineLevel="0" collapsed="false">
      <c r="A9" s="87" t="s">
        <v>138</v>
      </c>
      <c r="B9" s="87" t="s">
        <v>139</v>
      </c>
      <c r="C9" s="135" t="s">
        <v>139</v>
      </c>
      <c r="D9" s="65" t="s">
        <v>140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4"/>
    </row>
    <row r="10" customFormat="false" ht="20.1" hidden="false" customHeight="true" outlineLevel="0" collapsed="false">
      <c r="A10" s="87" t="s">
        <v>138</v>
      </c>
      <c r="B10" s="87" t="s">
        <v>139</v>
      </c>
      <c r="C10" s="135" t="s">
        <v>139</v>
      </c>
      <c r="D10" s="65" t="s">
        <v>140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4"/>
    </row>
    <row r="11" customFormat="false" ht="20.1" hidden="false" customHeight="true" outlineLevel="0" collapsed="false">
      <c r="A11" s="17"/>
      <c r="B11" s="17"/>
      <c r="C11" s="136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4"/>
    </row>
    <row r="12" customFormat="false" ht="20.1" hidden="false" customHeight="true" outlineLevel="0" collapsed="false">
      <c r="A12" s="17"/>
      <c r="B12" s="17"/>
      <c r="C12" s="136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4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0"/>
      <c r="B23" s="12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0"/>
      <c r="B24" s="12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4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7</v>
      </c>
      <c r="F4" s="56" t="s">
        <v>143</v>
      </c>
      <c r="G4" s="56" t="s">
        <v>144</v>
      </c>
      <c r="H4" s="56" t="s">
        <v>145</v>
      </c>
      <c r="I4" s="56" t="s">
        <v>146</v>
      </c>
      <c r="J4" s="56" t="s">
        <v>147</v>
      </c>
      <c r="K4" s="56" t="s">
        <v>148</v>
      </c>
      <c r="L4" s="56" t="s">
        <v>149</v>
      </c>
      <c r="M4" s="56" t="s">
        <v>150</v>
      </c>
      <c r="N4" s="56" t="s">
        <v>151</v>
      </c>
      <c r="O4" s="56" t="s">
        <v>152</v>
      </c>
      <c r="P4" s="100" t="s">
        <v>153</v>
      </c>
      <c r="Q4" s="100" t="s">
        <v>154</v>
      </c>
      <c r="R4" s="100" t="s">
        <v>155</v>
      </c>
      <c r="S4" s="100" t="s">
        <v>156</v>
      </c>
      <c r="T4" s="56" t="s">
        <v>157</v>
      </c>
      <c r="U4" s="56" t="s">
        <v>158</v>
      </c>
      <c r="V4" s="56" t="s">
        <v>159</v>
      </c>
      <c r="W4" s="100" t="s">
        <v>160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5" customFormat="true" ht="20.1" hidden="false" customHeight="true" outlineLevel="0" collapsed="false">
      <c r="A7" s="60"/>
      <c r="B7" s="87"/>
      <c r="C7" s="135"/>
      <c r="D7" s="65" t="s">
        <v>77</v>
      </c>
      <c r="E7" s="104" t="n">
        <f aca="false">SUM(E8:E12)</f>
        <v>37.61</v>
      </c>
      <c r="F7" s="104" t="n">
        <f aca="false">SUM(F8:F12)</f>
        <v>2.55</v>
      </c>
      <c r="G7" s="104" t="n">
        <f aca="false">SUM(G8:G12)</f>
        <v>0.5</v>
      </c>
      <c r="H7" s="104" t="n">
        <f aca="false">SUM(H8:H12)</f>
        <v>2.12</v>
      </c>
      <c r="I7" s="104" t="n">
        <f aca="false">SUM(I8:I12)</f>
        <v>1</v>
      </c>
      <c r="J7" s="104" t="n">
        <f aca="false">SUM(J8:J12)</f>
        <v>6.6</v>
      </c>
      <c r="K7" s="104" t="n">
        <f aca="false">SUM(K8:K12)</f>
        <v>1</v>
      </c>
      <c r="L7" s="104" t="n">
        <f aca="false">SUM(L8:L12)</f>
        <v>11.17</v>
      </c>
      <c r="M7" s="104" t="n">
        <f aca="false">SUM(M8:M12)</f>
        <v>0.75</v>
      </c>
      <c r="N7" s="104" t="n">
        <f aca="false">SUM(N8:N12)</f>
        <v>1.29</v>
      </c>
      <c r="O7" s="104" t="n">
        <f aca="false">SUM(O8:O12)</f>
        <v>0.5</v>
      </c>
      <c r="P7" s="104" t="n">
        <f aca="false">SUM(P8:P12)</f>
        <v>1.72</v>
      </c>
      <c r="Q7" s="104" t="n">
        <f aca="false">SUM(Q8:Q12)</f>
        <v>3.96</v>
      </c>
      <c r="R7" s="104" t="n">
        <f aca="false">SUM(R8:R12)</f>
        <v>2.01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.72</v>
      </c>
      <c r="V7" s="104" t="n">
        <f aca="false">SUM(V8:V12)</f>
        <v>1.72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J8+K8+L8+M8+N8+O8+P8+Q8+R8+S8+T8+U8+V8+W8</f>
        <v>37.61</v>
      </c>
      <c r="F8" s="106" t="n">
        <v>2.55</v>
      </c>
      <c r="G8" s="106" t="n">
        <v>0.5</v>
      </c>
      <c r="H8" s="106" t="n">
        <v>2.12</v>
      </c>
      <c r="I8" s="106" t="n">
        <v>1</v>
      </c>
      <c r="J8" s="106" t="n">
        <v>6.6</v>
      </c>
      <c r="K8" s="107" t="n">
        <v>1</v>
      </c>
      <c r="L8" s="107" t="n">
        <v>11.17</v>
      </c>
      <c r="M8" s="107" t="n">
        <v>0.75</v>
      </c>
      <c r="N8" s="107" t="n">
        <v>1.29</v>
      </c>
      <c r="O8" s="107" t="n">
        <v>0.5</v>
      </c>
      <c r="P8" s="107" t="n">
        <v>1.72</v>
      </c>
      <c r="Q8" s="107" t="n">
        <v>3.96</v>
      </c>
      <c r="R8" s="134" t="n">
        <v>2.01</v>
      </c>
      <c r="S8" s="134"/>
      <c r="T8" s="134"/>
      <c r="U8" s="134" t="n">
        <v>0.72</v>
      </c>
      <c r="V8" s="134" t="n">
        <v>1.72</v>
      </c>
      <c r="W8" s="134"/>
    </row>
    <row r="9" s="3" customFormat="true" ht="20.1" hidden="false" customHeight="true" outlineLevel="0" collapsed="false">
      <c r="A9" s="87"/>
      <c r="B9" s="87"/>
      <c r="C9" s="135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4"/>
      <c r="S9" s="134"/>
      <c r="T9" s="134"/>
      <c r="U9" s="134"/>
      <c r="V9" s="134"/>
      <c r="W9" s="134"/>
    </row>
    <row r="10" s="3" customFormat="true" ht="20.1" hidden="false" customHeight="true" outlineLevel="0" collapsed="false">
      <c r="A10" s="87"/>
      <c r="B10" s="87"/>
      <c r="C10" s="135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4"/>
      <c r="S10" s="134"/>
      <c r="T10" s="134"/>
      <c r="U10" s="134"/>
      <c r="V10" s="134"/>
      <c r="W10" s="134"/>
    </row>
    <row r="11" s="3" customFormat="true" ht="20.1" hidden="false" customHeight="true" outlineLevel="0" collapsed="false">
      <c r="A11" s="17"/>
      <c r="B11" s="17"/>
      <c r="C11" s="136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4"/>
      <c r="S11" s="134"/>
      <c r="T11" s="134"/>
      <c r="U11" s="134"/>
      <c r="V11" s="134"/>
      <c r="W11" s="134"/>
    </row>
    <row r="12" s="3" customFormat="true" ht="20.1" hidden="false" customHeight="true" outlineLevel="0" collapsed="false">
      <c r="A12" s="17"/>
      <c r="B12" s="17"/>
      <c r="C12" s="136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4"/>
      <c r="S12" s="134"/>
      <c r="T12" s="134"/>
      <c r="U12" s="134"/>
      <c r="V12" s="134"/>
      <c r="W12" s="134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6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4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7</v>
      </c>
      <c r="F4" s="56" t="s">
        <v>143</v>
      </c>
      <c r="G4" s="56" t="s">
        <v>144</v>
      </c>
      <c r="H4" s="56" t="s">
        <v>145</v>
      </c>
      <c r="I4" s="56" t="s">
        <v>146</v>
      </c>
      <c r="J4" s="56" t="s">
        <v>147</v>
      </c>
      <c r="K4" s="56" t="s">
        <v>148</v>
      </c>
      <c r="L4" s="56" t="s">
        <v>149</v>
      </c>
      <c r="M4" s="56" t="s">
        <v>150</v>
      </c>
      <c r="N4" s="56" t="s">
        <v>151</v>
      </c>
      <c r="O4" s="56" t="s">
        <v>152</v>
      </c>
      <c r="P4" s="100" t="s">
        <v>153</v>
      </c>
      <c r="Q4" s="100" t="s">
        <v>154</v>
      </c>
      <c r="R4" s="100" t="s">
        <v>155</v>
      </c>
      <c r="S4" s="100" t="s">
        <v>156</v>
      </c>
      <c r="T4" s="56" t="s">
        <v>157</v>
      </c>
      <c r="U4" s="56" t="s">
        <v>158</v>
      </c>
      <c r="V4" s="56" t="s">
        <v>159</v>
      </c>
      <c r="W4" s="100" t="s">
        <v>160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5" customFormat="true" ht="20.1" hidden="false" customHeight="true" outlineLevel="0" collapsed="false">
      <c r="A7" s="60"/>
      <c r="B7" s="87"/>
      <c r="C7" s="135"/>
      <c r="D7" s="65" t="s">
        <v>77</v>
      </c>
      <c r="E7" s="104" t="n">
        <f aca="false">SUM(E8:E12)</f>
        <v>37.61</v>
      </c>
      <c r="F7" s="104" t="n">
        <f aca="false">SUM(F8:F12)</f>
        <v>2.55</v>
      </c>
      <c r="G7" s="104" t="n">
        <f aca="false">SUM(G8:G12)</f>
        <v>0.5</v>
      </c>
      <c r="H7" s="104" t="n">
        <f aca="false">SUM(H8:H12)</f>
        <v>2.12</v>
      </c>
      <c r="I7" s="104" t="n">
        <f aca="false">SUM(I8:I12)</f>
        <v>1</v>
      </c>
      <c r="J7" s="104" t="n">
        <f aca="false">SUM(J8:J12)</f>
        <v>6.6</v>
      </c>
      <c r="K7" s="104" t="n">
        <f aca="false">SUM(K8:K12)</f>
        <v>1</v>
      </c>
      <c r="L7" s="104" t="n">
        <f aca="false">SUM(L8:L12)</f>
        <v>11.17</v>
      </c>
      <c r="M7" s="104" t="n">
        <f aca="false">SUM(M8:M12)</f>
        <v>0.75</v>
      </c>
      <c r="N7" s="104" t="n">
        <f aca="false">SUM(N8:N12)</f>
        <v>1.29</v>
      </c>
      <c r="O7" s="104" t="n">
        <f aca="false">SUM(O8:O12)</f>
        <v>0.5</v>
      </c>
      <c r="P7" s="104" t="n">
        <f aca="false">SUM(P8:P12)</f>
        <v>1.72</v>
      </c>
      <c r="Q7" s="104" t="n">
        <f aca="false">SUM(Q8:Q12)</f>
        <v>3.96</v>
      </c>
      <c r="R7" s="104" t="n">
        <f aca="false">SUM(R8:R12)</f>
        <v>2.01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.72</v>
      </c>
      <c r="V7" s="104" t="n">
        <f aca="false">SUM(V8:V12)</f>
        <v>1.72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J8+K8+L8+M8+N8+O8+P8+Q8+R8+S8+T8+U8+V8+W8</f>
        <v>37.61</v>
      </c>
      <c r="F8" s="106" t="n">
        <v>2.55</v>
      </c>
      <c r="G8" s="106" t="n">
        <v>0.5</v>
      </c>
      <c r="H8" s="106" t="n">
        <v>2.12</v>
      </c>
      <c r="I8" s="106" t="n">
        <v>1</v>
      </c>
      <c r="J8" s="106" t="n">
        <v>6.6</v>
      </c>
      <c r="K8" s="107" t="n">
        <v>1</v>
      </c>
      <c r="L8" s="107" t="n">
        <v>11.17</v>
      </c>
      <c r="M8" s="107" t="n">
        <v>0.75</v>
      </c>
      <c r="N8" s="107" t="n">
        <v>1.29</v>
      </c>
      <c r="O8" s="107" t="n">
        <v>0.5</v>
      </c>
      <c r="P8" s="107" t="n">
        <v>1.72</v>
      </c>
      <c r="Q8" s="107" t="n">
        <v>3.96</v>
      </c>
      <c r="R8" s="134" t="n">
        <v>2.01</v>
      </c>
      <c r="S8" s="134"/>
      <c r="T8" s="134"/>
      <c r="U8" s="134" t="n">
        <v>0.72</v>
      </c>
      <c r="V8" s="134" t="n">
        <v>1.72</v>
      </c>
      <c r="W8" s="134"/>
    </row>
    <row r="9" s="3" customFormat="true" ht="20.1" hidden="false" customHeight="true" outlineLevel="0" collapsed="false">
      <c r="A9" s="87"/>
      <c r="B9" s="87"/>
      <c r="C9" s="135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4"/>
      <c r="S9" s="134"/>
      <c r="T9" s="134"/>
      <c r="U9" s="134"/>
      <c r="V9" s="134"/>
      <c r="W9" s="134"/>
    </row>
    <row r="10" s="3" customFormat="true" ht="20.1" hidden="false" customHeight="true" outlineLevel="0" collapsed="false">
      <c r="A10" s="87"/>
      <c r="B10" s="87"/>
      <c r="C10" s="135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4"/>
      <c r="S10" s="134"/>
      <c r="T10" s="134"/>
      <c r="U10" s="134"/>
      <c r="V10" s="134"/>
      <c r="W10" s="134"/>
    </row>
    <row r="11" s="3" customFormat="true" ht="20.1" hidden="false" customHeight="true" outlineLevel="0" collapsed="false">
      <c r="A11" s="17"/>
      <c r="B11" s="17"/>
      <c r="C11" s="136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4"/>
      <c r="S11" s="134"/>
      <c r="T11" s="134"/>
      <c r="U11" s="134"/>
      <c r="V11" s="134"/>
      <c r="W11" s="134"/>
    </row>
    <row r="12" s="3" customFormat="true" ht="20.1" hidden="false" customHeight="true" outlineLevel="0" collapsed="false">
      <c r="A12" s="17"/>
      <c r="B12" s="17"/>
      <c r="C12" s="136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4"/>
      <c r="S12" s="134"/>
      <c r="T12" s="134"/>
      <c r="U12" s="134"/>
      <c r="V12" s="134"/>
      <c r="W12" s="134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4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7</v>
      </c>
      <c r="F4" s="56" t="s">
        <v>143</v>
      </c>
      <c r="G4" s="56" t="s">
        <v>144</v>
      </c>
      <c r="H4" s="56" t="s">
        <v>145</v>
      </c>
      <c r="I4" s="56" t="s">
        <v>146</v>
      </c>
      <c r="J4" s="56" t="s">
        <v>147</v>
      </c>
      <c r="K4" s="56" t="s">
        <v>148</v>
      </c>
      <c r="L4" s="56" t="s">
        <v>149</v>
      </c>
      <c r="M4" s="56" t="s">
        <v>150</v>
      </c>
      <c r="N4" s="56" t="s">
        <v>151</v>
      </c>
      <c r="O4" s="56" t="s">
        <v>152</v>
      </c>
      <c r="P4" s="100" t="s">
        <v>153</v>
      </c>
      <c r="Q4" s="100" t="s">
        <v>154</v>
      </c>
      <c r="R4" s="100" t="s">
        <v>155</v>
      </c>
      <c r="S4" s="100" t="s">
        <v>156</v>
      </c>
      <c r="T4" s="56" t="s">
        <v>157</v>
      </c>
      <c r="U4" s="56" t="s">
        <v>158</v>
      </c>
      <c r="V4" s="56" t="s">
        <v>159</v>
      </c>
      <c r="W4" s="100" t="s">
        <v>160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5" customFormat="true" ht="20.1" hidden="false" customHeight="true" outlineLevel="0" collapsed="false">
      <c r="A7" s="60"/>
      <c r="B7" s="87"/>
      <c r="C7" s="135"/>
      <c r="D7" s="87" t="s">
        <v>13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38</v>
      </c>
      <c r="B8" s="87" t="s">
        <v>139</v>
      </c>
      <c r="C8" s="135" t="s">
        <v>139</v>
      </c>
      <c r="D8" s="65" t="s">
        <v>140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4"/>
      <c r="S8" s="134"/>
      <c r="T8" s="134"/>
      <c r="U8" s="134"/>
      <c r="V8" s="134"/>
      <c r="W8" s="134"/>
    </row>
    <row r="9" s="3" customFormat="true" ht="20.1" hidden="false" customHeight="true" outlineLevel="0" collapsed="false">
      <c r="A9" s="87" t="s">
        <v>138</v>
      </c>
      <c r="B9" s="87" t="s">
        <v>139</v>
      </c>
      <c r="C9" s="135" t="s">
        <v>139</v>
      </c>
      <c r="D9" s="65" t="s">
        <v>140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4"/>
      <c r="S9" s="134"/>
      <c r="T9" s="134"/>
      <c r="U9" s="134"/>
      <c r="V9" s="134"/>
      <c r="W9" s="134"/>
    </row>
    <row r="10" s="3" customFormat="true" ht="20.1" hidden="false" customHeight="true" outlineLevel="0" collapsed="false">
      <c r="A10" s="87" t="s">
        <v>138</v>
      </c>
      <c r="B10" s="87" t="s">
        <v>139</v>
      </c>
      <c r="C10" s="135" t="s">
        <v>139</v>
      </c>
      <c r="D10" s="65" t="s">
        <v>140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4"/>
      <c r="S10" s="134"/>
      <c r="T10" s="134"/>
      <c r="U10" s="134"/>
      <c r="V10" s="134"/>
      <c r="W10" s="134"/>
    </row>
    <row r="11" s="3" customFormat="true" ht="20.1" hidden="false" customHeight="true" outlineLevel="0" collapsed="false">
      <c r="A11" s="17"/>
      <c r="B11" s="17"/>
      <c r="C11" s="136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4"/>
      <c r="S11" s="134"/>
      <c r="T11" s="134"/>
      <c r="U11" s="134"/>
      <c r="V11" s="134"/>
      <c r="W11" s="134"/>
    </row>
    <row r="12" s="3" customFormat="true" ht="20.1" hidden="false" customHeight="true" outlineLevel="0" collapsed="false">
      <c r="A12" s="17"/>
      <c r="B12" s="17"/>
      <c r="C12" s="136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4"/>
      <c r="S12" s="134"/>
      <c r="T12" s="134"/>
      <c r="U12" s="134"/>
      <c r="V12" s="134"/>
      <c r="W12" s="134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7</v>
      </c>
      <c r="F4" s="56" t="s">
        <v>164</v>
      </c>
      <c r="G4" s="56" t="s">
        <v>165</v>
      </c>
      <c r="H4" s="56" t="s">
        <v>166</v>
      </c>
      <c r="I4" s="56" t="s">
        <v>167</v>
      </c>
      <c r="J4" s="56" t="s">
        <v>168</v>
      </c>
      <c r="K4" s="144" t="s">
        <v>169</v>
      </c>
      <c r="L4" s="144" t="s">
        <v>170</v>
      </c>
      <c r="M4" s="144" t="s">
        <v>171</v>
      </c>
      <c r="N4" s="144" t="s">
        <v>172</v>
      </c>
      <c r="O4" s="96" t="s">
        <v>173</v>
      </c>
      <c r="P4" s="56" t="s">
        <v>174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4"/>
      <c r="L5" s="144"/>
      <c r="M5" s="144"/>
      <c r="N5" s="144"/>
      <c r="O5" s="96"/>
      <c r="P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0"/>
      <c r="B7" s="87"/>
      <c r="C7" s="135"/>
      <c r="D7" s="65" t="s">
        <v>77</v>
      </c>
      <c r="E7" s="104" t="n">
        <f aca="false">SUM(E8:E12)</f>
        <v>49.4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30.34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.46</v>
      </c>
      <c r="O7" s="104" t="n">
        <f aca="false">SUM(O8:O12)</f>
        <v>18.6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4</v>
      </c>
      <c r="E8" s="104" t="n">
        <f aca="false">SUM(F8:P8)</f>
        <v>49.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30.34</v>
      </c>
      <c r="K8" s="107" t="n">
        <v>0</v>
      </c>
      <c r="L8" s="107"/>
      <c r="M8" s="107"/>
      <c r="N8" s="107" t="n">
        <v>0.46</v>
      </c>
      <c r="O8" s="107" t="n">
        <v>18.6</v>
      </c>
      <c r="P8" s="107"/>
    </row>
    <row r="9" s="9" customFormat="true" ht="20.1" hidden="false" customHeight="true" outlineLevel="0" collapsed="false">
      <c r="A9" s="87"/>
      <c r="B9" s="87"/>
      <c r="C9" s="135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5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6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6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7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7</v>
      </c>
      <c r="F4" s="56" t="s">
        <v>164</v>
      </c>
      <c r="G4" s="56" t="s">
        <v>165</v>
      </c>
      <c r="H4" s="56" t="s">
        <v>166</v>
      </c>
      <c r="I4" s="56" t="s">
        <v>167</v>
      </c>
      <c r="J4" s="56" t="s">
        <v>168</v>
      </c>
      <c r="K4" s="144" t="s">
        <v>169</v>
      </c>
      <c r="L4" s="144" t="s">
        <v>170</v>
      </c>
      <c r="M4" s="144" t="s">
        <v>171</v>
      </c>
      <c r="N4" s="144" t="s">
        <v>172</v>
      </c>
      <c r="O4" s="96" t="s">
        <v>173</v>
      </c>
      <c r="P4" s="56" t="s">
        <v>174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4"/>
      <c r="L5" s="144"/>
      <c r="M5" s="144"/>
      <c r="N5" s="144"/>
      <c r="O5" s="96"/>
      <c r="P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0"/>
      <c r="B7" s="87"/>
      <c r="C7" s="135"/>
      <c r="D7" s="65" t="s">
        <v>77</v>
      </c>
      <c r="E7" s="104" t="n">
        <f aca="false">SUM(E8:E12)</f>
        <v>49.4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30.34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.46</v>
      </c>
      <c r="O7" s="104" t="n">
        <f aca="false">SUM(O8:O12)</f>
        <v>18.6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4</v>
      </c>
      <c r="E8" s="104" t="n">
        <f aca="false">SUM(F8:P8)</f>
        <v>49.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30.34</v>
      </c>
      <c r="K8" s="107" t="n">
        <v>0</v>
      </c>
      <c r="L8" s="107"/>
      <c r="M8" s="107"/>
      <c r="N8" s="107" t="n">
        <v>0.46</v>
      </c>
      <c r="O8" s="107" t="n">
        <v>18.6</v>
      </c>
      <c r="P8" s="107"/>
    </row>
    <row r="9" s="9" customFormat="true" ht="20.1" hidden="false" customHeight="true" outlineLevel="0" collapsed="false">
      <c r="A9" s="87"/>
      <c r="B9" s="87"/>
      <c r="C9" s="135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5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6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6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7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7</v>
      </c>
      <c r="F4" s="56" t="s">
        <v>164</v>
      </c>
      <c r="G4" s="56" t="s">
        <v>165</v>
      </c>
      <c r="H4" s="56" t="s">
        <v>166</v>
      </c>
      <c r="I4" s="56" t="s">
        <v>167</v>
      </c>
      <c r="J4" s="56" t="s">
        <v>168</v>
      </c>
      <c r="K4" s="144" t="s">
        <v>169</v>
      </c>
      <c r="L4" s="144" t="s">
        <v>170</v>
      </c>
      <c r="M4" s="144" t="s">
        <v>171</v>
      </c>
      <c r="N4" s="144" t="s">
        <v>172</v>
      </c>
      <c r="O4" s="96" t="s">
        <v>173</v>
      </c>
      <c r="P4" s="56" t="s">
        <v>174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4"/>
      <c r="L5" s="144"/>
      <c r="M5" s="144"/>
      <c r="N5" s="144"/>
      <c r="O5" s="96"/>
      <c r="P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0"/>
      <c r="B7" s="87"/>
      <c r="C7" s="135"/>
      <c r="D7" s="87" t="s">
        <v>13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8</v>
      </c>
      <c r="B8" s="87" t="s">
        <v>139</v>
      </c>
      <c r="C8" s="135" t="s">
        <v>139</v>
      </c>
      <c r="D8" s="65" t="s">
        <v>140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8</v>
      </c>
      <c r="B9" s="87" t="s">
        <v>139</v>
      </c>
      <c r="C9" s="135" t="s">
        <v>139</v>
      </c>
      <c r="D9" s="65" t="s">
        <v>140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8</v>
      </c>
      <c r="B10" s="87" t="s">
        <v>139</v>
      </c>
      <c r="C10" s="135" t="s">
        <v>139</v>
      </c>
      <c r="D10" s="65" t="s">
        <v>140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6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6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v>307.99</v>
      </c>
      <c r="C6" s="21" t="s">
        <v>12</v>
      </c>
      <c r="D6" s="22"/>
      <c r="E6" s="23" t="s">
        <v>13</v>
      </c>
      <c r="F6" s="20" t="n">
        <f aca="false">SUM(F7:F10)</f>
        <v>296.9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0" t="n">
        <v>307.99</v>
      </c>
      <c r="C7" s="21" t="s">
        <v>15</v>
      </c>
      <c r="D7" s="22"/>
      <c r="E7" s="26" t="s">
        <v>16</v>
      </c>
      <c r="F7" s="22" t="n">
        <v>209.9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37.6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49.4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1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1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 t="n">
        <v>307.99</v>
      </c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v>307.99</v>
      </c>
      <c r="C33" s="42" t="s">
        <v>56</v>
      </c>
      <c r="D33" s="20" t="n">
        <v>307.99</v>
      </c>
      <c r="E33" s="43" t="s">
        <v>57</v>
      </c>
      <c r="F33" s="20" t="n">
        <v>307.9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07.99</v>
      </c>
      <c r="C35" s="43" t="s">
        <v>60</v>
      </c>
      <c r="D35" s="46" t="n">
        <f aca="false">D33+D34</f>
        <v>307.99</v>
      </c>
      <c r="E35" s="43" t="s">
        <v>61</v>
      </c>
      <c r="F35" s="30" t="n">
        <f aca="false">F33</f>
        <v>307.9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7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8</v>
      </c>
      <c r="F4" s="96" t="s">
        <v>117</v>
      </c>
      <c r="G4" s="56" t="s">
        <v>179</v>
      </c>
      <c r="H4" s="56" t="s">
        <v>180</v>
      </c>
      <c r="I4" s="56" t="s">
        <v>181</v>
      </c>
      <c r="J4" s="56" t="s">
        <v>89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0"/>
      <c r="B7" s="87"/>
      <c r="C7" s="135"/>
      <c r="D7" s="87" t="s">
        <v>137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8</v>
      </c>
      <c r="B8" s="87" t="s">
        <v>139</v>
      </c>
      <c r="C8" s="135" t="s">
        <v>139</v>
      </c>
      <c r="D8" s="65" t="s">
        <v>140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8</v>
      </c>
      <c r="B9" s="87" t="s">
        <v>139</v>
      </c>
      <c r="C9" s="135" t="s">
        <v>139</v>
      </c>
      <c r="D9" s="65" t="s">
        <v>140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8</v>
      </c>
      <c r="B10" s="87" t="s">
        <v>139</v>
      </c>
      <c r="C10" s="135" t="s">
        <v>139</v>
      </c>
      <c r="D10" s="65" t="s">
        <v>140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82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8</v>
      </c>
      <c r="F4" s="96" t="s">
        <v>117</v>
      </c>
      <c r="G4" s="56" t="s">
        <v>179</v>
      </c>
      <c r="H4" s="56" t="s">
        <v>180</v>
      </c>
      <c r="I4" s="56" t="s">
        <v>181</v>
      </c>
      <c r="J4" s="56" t="s">
        <v>89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0"/>
      <c r="B7" s="87"/>
      <c r="C7" s="135"/>
      <c r="D7" s="87" t="s">
        <v>137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8</v>
      </c>
      <c r="B8" s="87" t="s">
        <v>139</v>
      </c>
      <c r="C8" s="135" t="s">
        <v>139</v>
      </c>
      <c r="D8" s="65" t="s">
        <v>140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8</v>
      </c>
      <c r="B9" s="87" t="s">
        <v>139</v>
      </c>
      <c r="C9" s="135" t="s">
        <v>139</v>
      </c>
      <c r="D9" s="65" t="s">
        <v>140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8</v>
      </c>
      <c r="B10" s="87" t="s">
        <v>139</v>
      </c>
      <c r="C10" s="135" t="s">
        <v>139</v>
      </c>
      <c r="D10" s="65" t="s">
        <v>140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8</v>
      </c>
      <c r="F4" s="96" t="s">
        <v>117</v>
      </c>
      <c r="G4" s="56" t="s">
        <v>179</v>
      </c>
      <c r="H4" s="56" t="s">
        <v>180</v>
      </c>
      <c r="I4" s="56" t="s">
        <v>181</v>
      </c>
      <c r="J4" s="56" t="s">
        <v>89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0"/>
      <c r="B7" s="87"/>
      <c r="C7" s="135"/>
      <c r="D7" s="87" t="s">
        <v>137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8</v>
      </c>
      <c r="B8" s="87" t="s">
        <v>139</v>
      </c>
      <c r="C8" s="135" t="s">
        <v>139</v>
      </c>
      <c r="D8" s="65" t="s">
        <v>140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8</v>
      </c>
      <c r="B9" s="87" t="s">
        <v>139</v>
      </c>
      <c r="C9" s="135" t="s">
        <v>139</v>
      </c>
      <c r="D9" s="65" t="s">
        <v>140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8</v>
      </c>
      <c r="B10" s="87" t="s">
        <v>139</v>
      </c>
      <c r="C10" s="135" t="s">
        <v>139</v>
      </c>
      <c r="D10" s="65" t="s">
        <v>140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8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9" t="s">
        <v>185</v>
      </c>
      <c r="F4" s="150" t="s">
        <v>178</v>
      </c>
      <c r="G4" s="150" t="s">
        <v>186</v>
      </c>
      <c r="H4" s="151" t="s">
        <v>86</v>
      </c>
      <c r="I4" s="151" t="s">
        <v>87</v>
      </c>
      <c r="J4" s="151" t="s">
        <v>94</v>
      </c>
      <c r="K4" s="152" t="s">
        <v>101</v>
      </c>
      <c r="L4" s="152" t="s">
        <v>102</v>
      </c>
      <c r="M4" s="152" t="s">
        <v>103</v>
      </c>
      <c r="N4" s="152" t="s">
        <v>104</v>
      </c>
      <c r="O4" s="152" t="s">
        <v>89</v>
      </c>
      <c r="P4" s="152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7</v>
      </c>
      <c r="F6" s="102" t="s">
        <v>187</v>
      </c>
      <c r="G6" s="153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7" customFormat="true" ht="20.1" hidden="false" customHeight="true" outlineLevel="0" collapsed="false">
      <c r="A7" s="60"/>
      <c r="B7" s="87"/>
      <c r="C7" s="135"/>
      <c r="D7" s="87" t="s">
        <v>13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8</v>
      </c>
      <c r="B8" s="87" t="s">
        <v>139</v>
      </c>
      <c r="C8" s="135" t="s">
        <v>139</v>
      </c>
      <c r="D8" s="65" t="s">
        <v>140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8</v>
      </c>
      <c r="B9" s="87" t="s">
        <v>139</v>
      </c>
      <c r="C9" s="135" t="s">
        <v>139</v>
      </c>
      <c r="D9" s="65" t="s">
        <v>140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8</v>
      </c>
      <c r="B10" s="87" t="s">
        <v>139</v>
      </c>
      <c r="C10" s="135" t="s">
        <v>139</v>
      </c>
      <c r="D10" s="65" t="s">
        <v>140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6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6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37"/>
      <c r="H13" s="13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8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9" t="s">
        <v>185</v>
      </c>
      <c r="F4" s="150" t="s">
        <v>178</v>
      </c>
      <c r="G4" s="150" t="s">
        <v>186</v>
      </c>
      <c r="H4" s="151" t="s">
        <v>86</v>
      </c>
      <c r="I4" s="151" t="s">
        <v>87</v>
      </c>
      <c r="J4" s="151" t="s">
        <v>94</v>
      </c>
      <c r="K4" s="152" t="s">
        <v>101</v>
      </c>
      <c r="L4" s="152" t="s">
        <v>102</v>
      </c>
      <c r="M4" s="152" t="s">
        <v>103</v>
      </c>
      <c r="N4" s="152" t="s">
        <v>104</v>
      </c>
      <c r="O4" s="152" t="s">
        <v>89</v>
      </c>
      <c r="P4" s="152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7</v>
      </c>
      <c r="F6" s="102" t="s">
        <v>187</v>
      </c>
      <c r="G6" s="153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7" customFormat="true" ht="20.1" hidden="false" customHeight="true" outlineLevel="0" collapsed="false">
      <c r="A7" s="60"/>
      <c r="B7" s="87"/>
      <c r="C7" s="135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6)</f>
        <v>11</v>
      </c>
      <c r="H7" s="104" t="n">
        <f aca="false">SUM(H8:H16)</f>
        <v>0</v>
      </c>
      <c r="I7" s="104" t="n">
        <f aca="false">SUM(I8:I16)</f>
        <v>11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5" t="s">
        <v>95</v>
      </c>
      <c r="D8" s="65" t="s">
        <v>96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35"/>
      <c r="D9" s="87"/>
      <c r="E9" s="155" t="s">
        <v>189</v>
      </c>
      <c r="F9" s="106"/>
      <c r="G9" s="104" t="n">
        <f aca="false">SUM(H9:P9)</f>
        <v>11</v>
      </c>
      <c r="H9" s="106"/>
      <c r="I9" s="156" t="n">
        <v>11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5"/>
      <c r="D10" s="87"/>
      <c r="E10" s="155"/>
      <c r="F10" s="106"/>
      <c r="G10" s="104" t="n">
        <f aca="false">SUM(H10:P10)</f>
        <v>0</v>
      </c>
      <c r="H10" s="106"/>
      <c r="I10" s="15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6"/>
      <c r="D11" s="48"/>
      <c r="E11" s="155"/>
      <c r="F11" s="106"/>
      <c r="G11" s="104" t="n">
        <f aca="false">SUM(H11:P11)</f>
        <v>0</v>
      </c>
      <c r="H11" s="106"/>
      <c r="I11" s="15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6"/>
      <c r="D12" s="48"/>
      <c r="E12" s="155"/>
      <c r="F12" s="106"/>
      <c r="G12" s="104" t="n">
        <f aca="false">SUM(H12:P12)</f>
        <v>0</v>
      </c>
      <c r="H12" s="106"/>
      <c r="I12" s="156"/>
      <c r="J12" s="106"/>
      <c r="K12" s="107"/>
      <c r="L12" s="107"/>
      <c r="M12" s="107"/>
      <c r="N12" s="107"/>
      <c r="O12" s="107"/>
      <c r="P12" s="107"/>
    </row>
    <row r="13" customFormat="false" ht="21" hidden="false" customHeight="true" outlineLevel="0" collapsed="false">
      <c r="A13" s="157"/>
      <c r="B13" s="157"/>
      <c r="C13" s="157"/>
      <c r="D13" s="157"/>
      <c r="E13" s="155"/>
      <c r="F13" s="157"/>
      <c r="G13" s="104" t="n">
        <f aca="false">SUM(H13:P13)</f>
        <v>0</v>
      </c>
      <c r="H13" s="158"/>
      <c r="I13" s="159"/>
      <c r="J13" s="160"/>
      <c r="K13" s="160"/>
      <c r="L13" s="160"/>
      <c r="M13" s="160"/>
      <c r="N13" s="160"/>
      <c r="O13" s="160"/>
      <c r="P13" s="160"/>
    </row>
    <row r="14" customFormat="false" ht="21" hidden="false" customHeight="true" outlineLevel="0" collapsed="false">
      <c r="A14" s="160"/>
      <c r="B14" s="160"/>
      <c r="C14" s="160"/>
      <c r="D14" s="160"/>
      <c r="E14" s="155"/>
      <c r="F14" s="160"/>
      <c r="G14" s="104" t="n">
        <f aca="false">SUM(H14:P14)</f>
        <v>0</v>
      </c>
      <c r="H14" s="161"/>
      <c r="I14" s="159"/>
      <c r="J14" s="160"/>
      <c r="K14" s="160"/>
      <c r="L14" s="160"/>
      <c r="M14" s="160"/>
      <c r="N14" s="160"/>
      <c r="O14" s="160"/>
      <c r="P14" s="160"/>
    </row>
    <row r="15" customFormat="false" ht="21" hidden="false" customHeight="true" outlineLevel="0" collapsed="false">
      <c r="A15" s="160"/>
      <c r="B15" s="160"/>
      <c r="C15" s="160"/>
      <c r="D15" s="160"/>
      <c r="E15" s="155"/>
      <c r="F15" s="160"/>
      <c r="G15" s="104" t="n">
        <f aca="false">SUM(H15:P15)</f>
        <v>0</v>
      </c>
      <c r="H15" s="161"/>
      <c r="I15" s="159"/>
      <c r="J15" s="160"/>
      <c r="K15" s="160"/>
      <c r="L15" s="160"/>
      <c r="M15" s="160"/>
      <c r="N15" s="160"/>
      <c r="O15" s="160"/>
      <c r="P15" s="160"/>
    </row>
    <row r="16" customFormat="false" ht="21" hidden="false" customHeight="true" outlineLevel="0" collapsed="false">
      <c r="A16" s="160"/>
      <c r="B16" s="160"/>
      <c r="C16" s="160"/>
      <c r="D16" s="160"/>
      <c r="E16" s="155"/>
      <c r="F16" s="160"/>
      <c r="G16" s="104" t="n">
        <f aca="false">SUM(H16:P16)</f>
        <v>0</v>
      </c>
      <c r="H16" s="161"/>
      <c r="I16" s="159"/>
      <c r="J16" s="160"/>
      <c r="K16" s="160"/>
      <c r="L16" s="160"/>
      <c r="M16" s="160"/>
      <c r="N16" s="160"/>
      <c r="O16" s="160"/>
      <c r="P16" s="16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8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9" t="s">
        <v>185</v>
      </c>
      <c r="F4" s="150" t="s">
        <v>178</v>
      </c>
      <c r="G4" s="150" t="s">
        <v>186</v>
      </c>
      <c r="H4" s="151" t="s">
        <v>86</v>
      </c>
      <c r="I4" s="151" t="s">
        <v>87</v>
      </c>
      <c r="J4" s="151" t="s">
        <v>94</v>
      </c>
      <c r="K4" s="152" t="s">
        <v>101</v>
      </c>
      <c r="L4" s="152" t="s">
        <v>102</v>
      </c>
      <c r="M4" s="152" t="s">
        <v>103</v>
      </c>
      <c r="N4" s="152" t="s">
        <v>104</v>
      </c>
      <c r="O4" s="152" t="s">
        <v>89</v>
      </c>
      <c r="P4" s="152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7</v>
      </c>
      <c r="F6" s="102" t="s">
        <v>187</v>
      </c>
      <c r="G6" s="153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7" customFormat="true" ht="20.1" hidden="false" customHeight="true" outlineLevel="0" collapsed="false">
      <c r="A7" s="60"/>
      <c r="B7" s="87"/>
      <c r="C7" s="135"/>
      <c r="D7" s="87" t="s">
        <v>13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8</v>
      </c>
      <c r="B8" s="87" t="s">
        <v>139</v>
      </c>
      <c r="C8" s="135" t="s">
        <v>139</v>
      </c>
      <c r="D8" s="65" t="s">
        <v>140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8</v>
      </c>
      <c r="B9" s="87" t="s">
        <v>139</v>
      </c>
      <c r="C9" s="135" t="s">
        <v>139</v>
      </c>
      <c r="D9" s="65" t="s">
        <v>140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8</v>
      </c>
      <c r="B10" s="87" t="s">
        <v>139</v>
      </c>
      <c r="C10" s="135" t="s">
        <v>139</v>
      </c>
      <c r="D10" s="65" t="s">
        <v>140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6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6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37"/>
      <c r="H13" s="13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3" t="s">
        <v>19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126" customFormat="true" ht="18.75" hidden="false" customHeight="true" outlineLevel="0" collapsed="false">
      <c r="I3" s="162"/>
      <c r="N3" s="163" t="s">
        <v>4</v>
      </c>
      <c r="O3" s="163"/>
    </row>
    <row r="4" s="126" customFormat="true" ht="20.1" hidden="false" customHeight="true" outlineLevel="0" collapsed="false">
      <c r="A4" s="100" t="s">
        <v>192</v>
      </c>
      <c r="B4" s="56" t="s">
        <v>115</v>
      </c>
      <c r="C4" s="100" t="s">
        <v>193</v>
      </c>
      <c r="D4" s="100" t="s">
        <v>152</v>
      </c>
      <c r="E4" s="100"/>
      <c r="F4" s="100"/>
      <c r="G4" s="15" t="s">
        <v>194</v>
      </c>
      <c r="H4" s="15"/>
      <c r="I4" s="15"/>
      <c r="J4" s="15"/>
      <c r="K4" s="15"/>
      <c r="L4" s="15"/>
      <c r="M4" s="15"/>
      <c r="N4" s="15"/>
      <c r="O4" s="15"/>
    </row>
    <row r="5" s="126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100</v>
      </c>
      <c r="H5" s="15"/>
      <c r="I5" s="15"/>
      <c r="J5" s="15" t="s">
        <v>155</v>
      </c>
      <c r="K5" s="15"/>
      <c r="L5" s="15"/>
      <c r="M5" s="15" t="s">
        <v>195</v>
      </c>
      <c r="N5" s="15"/>
      <c r="O5" s="15"/>
    </row>
    <row r="6" s="126" customFormat="true" ht="24.95" hidden="false" customHeight="true" outlineLevel="0" collapsed="false">
      <c r="A6" s="100"/>
      <c r="B6" s="56"/>
      <c r="C6" s="56" t="s">
        <v>82</v>
      </c>
      <c r="D6" s="56" t="s">
        <v>100</v>
      </c>
      <c r="E6" s="56" t="s">
        <v>81</v>
      </c>
      <c r="F6" s="56" t="s">
        <v>82</v>
      </c>
      <c r="G6" s="164" t="s">
        <v>100</v>
      </c>
      <c r="H6" s="164" t="s">
        <v>81</v>
      </c>
      <c r="I6" s="164" t="s">
        <v>196</v>
      </c>
      <c r="J6" s="164" t="s">
        <v>100</v>
      </c>
      <c r="K6" s="164" t="s">
        <v>81</v>
      </c>
      <c r="L6" s="164" t="s">
        <v>196</v>
      </c>
      <c r="M6" s="164" t="s">
        <v>100</v>
      </c>
      <c r="N6" s="164" t="s">
        <v>81</v>
      </c>
      <c r="O6" s="164" t="s">
        <v>196</v>
      </c>
    </row>
    <row r="7" s="126" customFormat="true" ht="20.1" hidden="false" customHeight="true" outlineLevel="0" collapsed="false">
      <c r="A7" s="165" t="s">
        <v>76</v>
      </c>
      <c r="B7" s="166" t="n">
        <v>1</v>
      </c>
      <c r="C7" s="166" t="n">
        <v>4</v>
      </c>
      <c r="D7" s="166" t="n">
        <v>5</v>
      </c>
      <c r="E7" s="166" t="n">
        <v>6</v>
      </c>
      <c r="F7" s="166" t="n">
        <v>7</v>
      </c>
      <c r="G7" s="166" t="n">
        <v>8</v>
      </c>
      <c r="H7" s="166" t="n">
        <v>9</v>
      </c>
      <c r="I7" s="166" t="n">
        <v>10</v>
      </c>
      <c r="J7" s="166" t="n">
        <v>8</v>
      </c>
      <c r="K7" s="166" t="n">
        <v>9</v>
      </c>
      <c r="L7" s="166" t="n">
        <v>10</v>
      </c>
      <c r="M7" s="166" t="n">
        <v>8</v>
      </c>
      <c r="N7" s="166" t="n">
        <v>9</v>
      </c>
      <c r="O7" s="166" t="n">
        <v>10</v>
      </c>
    </row>
    <row r="8" s="9" customFormat="true" ht="20.1" hidden="false" customHeight="true" outlineLevel="0" collapsed="false">
      <c r="A8" s="65" t="s">
        <v>77</v>
      </c>
      <c r="B8" s="167" t="n">
        <f aca="false">C8+D8+G8</f>
        <v>2.51</v>
      </c>
      <c r="C8" s="168" t="n">
        <v>0</v>
      </c>
      <c r="D8" s="169" t="n">
        <f aca="false">SUM(E8:F8)</f>
        <v>0.5</v>
      </c>
      <c r="E8" s="168" t="n">
        <v>0.5</v>
      </c>
      <c r="F8" s="168" t="n">
        <v>0</v>
      </c>
      <c r="G8" s="169" t="n">
        <f aca="false">SUM(H8:I8)</f>
        <v>2.01</v>
      </c>
      <c r="H8" s="169" t="n">
        <f aca="false">K8+N8</f>
        <v>2.01</v>
      </c>
      <c r="I8" s="169" t="n">
        <f aca="false">L8+O8</f>
        <v>0</v>
      </c>
      <c r="J8" s="169" t="n">
        <f aca="false">SUM(K8:L8)</f>
        <v>2.01</v>
      </c>
      <c r="K8" s="168" t="n">
        <v>2.01</v>
      </c>
      <c r="L8" s="168" t="n">
        <v>0</v>
      </c>
      <c r="M8" s="169" t="n">
        <f aca="false">SUM(N8:O8)</f>
        <v>0</v>
      </c>
      <c r="N8" s="168"/>
      <c r="O8" s="16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v>367.39</v>
      </c>
      <c r="C6" s="21" t="s">
        <v>12</v>
      </c>
      <c r="D6" s="22"/>
      <c r="E6" s="23" t="s">
        <v>13</v>
      </c>
      <c r="F6" s="20" t="n">
        <v>296.9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307.99</v>
      </c>
      <c r="C7" s="21" t="s">
        <v>15</v>
      </c>
      <c r="D7" s="22"/>
      <c r="E7" s="26" t="s">
        <v>16</v>
      </c>
      <c r="F7" s="22" t="n">
        <v>209.9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37.6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49.4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v>1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1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 t="n">
        <v>307.99</v>
      </c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v>307.99</v>
      </c>
      <c r="C33" s="42" t="s">
        <v>56</v>
      </c>
      <c r="D33" s="20" t="n">
        <f aca="false">SUM(D6:D32)</f>
        <v>307.99</v>
      </c>
      <c r="E33" s="43" t="s">
        <v>57</v>
      </c>
      <c r="F33" s="20" t="n">
        <v>307.9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07.99</v>
      </c>
      <c r="C35" s="43" t="s">
        <v>60</v>
      </c>
      <c r="D35" s="46" t="n">
        <f aca="false">D33+D34</f>
        <v>307.99</v>
      </c>
      <c r="E35" s="43" t="s">
        <v>61</v>
      </c>
      <c r="F35" s="30" t="n">
        <f aca="false">F33</f>
        <v>307.9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307.99</v>
      </c>
      <c r="C6" s="21" t="s">
        <v>12</v>
      </c>
      <c r="D6" s="22"/>
      <c r="E6" s="23" t="s">
        <v>13</v>
      </c>
      <c r="F6" s="20" t="n">
        <f aca="false">SUM(F7:F10)</f>
        <v>296.9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209.9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37.6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49.4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1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1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 t="n">
        <v>307.99</v>
      </c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307.99</v>
      </c>
      <c r="C33" s="42" t="s">
        <v>56</v>
      </c>
      <c r="D33" s="20" t="n">
        <f aca="false">SUM(D6:D32)</f>
        <v>307.99</v>
      </c>
      <c r="E33" s="43" t="s">
        <v>57</v>
      </c>
      <c r="F33" s="20" t="n">
        <f aca="false">F6+F11</f>
        <v>307.9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07.99</v>
      </c>
      <c r="C35" s="43" t="s">
        <v>60</v>
      </c>
      <c r="D35" s="46" t="n">
        <f aca="false">D33+D34</f>
        <v>307.99</v>
      </c>
      <c r="E35" s="43" t="s">
        <v>61</v>
      </c>
      <c r="F35" s="30" t="n">
        <f aca="false">F33</f>
        <v>307.9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307.99</v>
      </c>
      <c r="C7" s="30" t="n">
        <f aca="false">SUM(D7:E7)</f>
        <v>307.99</v>
      </c>
      <c r="D7" s="29" t="n">
        <v>307.99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77</v>
      </c>
      <c r="E7" s="86" t="n">
        <f aca="false">SUM(E8:E12)</f>
        <v>307.99</v>
      </c>
      <c r="F7" s="86" t="n">
        <f aca="false">SUM(F8:F12)</f>
        <v>209.98</v>
      </c>
      <c r="G7" s="86" t="n">
        <f aca="false">SUM(G8:G12)</f>
        <v>37.61</v>
      </c>
      <c r="H7" s="86"/>
      <c r="I7" s="86" t="n">
        <f aca="false">SUM(I8:I12)</f>
        <v>0</v>
      </c>
      <c r="J7" s="86" t="n">
        <f aca="false">SUM(J8:J12)</f>
        <v>11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86</v>
      </c>
      <c r="E8" s="86" t="n">
        <f aca="false">SUM(F8:J8)</f>
        <v>209.98</v>
      </c>
      <c r="F8" s="88" t="n">
        <v>209.98</v>
      </c>
      <c r="G8" s="88"/>
      <c r="H8" s="88"/>
      <c r="I8" s="88"/>
      <c r="J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2</v>
      </c>
      <c r="D9" s="65" t="s">
        <v>93</v>
      </c>
      <c r="E9" s="86" t="n">
        <f aca="false">SUM(F9:J9)</f>
        <v>37.61</v>
      </c>
      <c r="F9" s="88"/>
      <c r="G9" s="88" t="n">
        <v>37.61</v>
      </c>
      <c r="H9" s="88"/>
      <c r="I9" s="88"/>
      <c r="J9" s="88"/>
    </row>
    <row r="10" s="3" customFormat="true" ht="20.1" hidden="false" customHeight="true" outlineLevel="0" collapsed="false">
      <c r="A10" s="87" t="s">
        <v>90</v>
      </c>
      <c r="B10" s="87" t="s">
        <v>91</v>
      </c>
      <c r="C10" s="87" t="s">
        <v>92</v>
      </c>
      <c r="D10" s="65" t="s">
        <v>94</v>
      </c>
      <c r="E10" s="86" t="n">
        <f aca="false">SUM(F10:J10)</f>
        <v>49.4</v>
      </c>
      <c r="F10" s="88"/>
      <c r="G10" s="88"/>
      <c r="H10" s="88" t="n">
        <v>49.4</v>
      </c>
      <c r="I10" s="88"/>
      <c r="J10" s="88"/>
    </row>
    <row r="11" s="3" customFormat="true" ht="20.1" hidden="false" customHeight="true" outlineLevel="0" collapsed="false">
      <c r="A11" s="87" t="s">
        <v>90</v>
      </c>
      <c r="B11" s="87" t="s">
        <v>91</v>
      </c>
      <c r="C11" s="87" t="s">
        <v>95</v>
      </c>
      <c r="D11" s="65" t="s">
        <v>96</v>
      </c>
      <c r="E11" s="86" t="n">
        <v>11</v>
      </c>
      <c r="F11" s="88" t="n">
        <f aca="false">SUM(G11:I11)</f>
        <v>0</v>
      </c>
      <c r="G11" s="88"/>
      <c r="H11" s="88"/>
      <c r="I11" s="88"/>
      <c r="J11" s="88" t="n">
        <v>11</v>
      </c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77</v>
      </c>
      <c r="E7" s="86" t="n">
        <f aca="false">SUM(E8:E12)</f>
        <v>307.99</v>
      </c>
      <c r="F7" s="86" t="n">
        <f aca="false">SUM(F8:F12)</f>
        <v>307.99</v>
      </c>
      <c r="G7" s="86" t="n">
        <f aca="false">SUM(G8:G12)</f>
        <v>307.99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86</v>
      </c>
      <c r="E8" s="86" t="n">
        <f aca="false">F8+I8+J8+K8+L8</f>
        <v>209.98</v>
      </c>
      <c r="F8" s="86" t="n">
        <v>209.98</v>
      </c>
      <c r="G8" s="88" t="n">
        <v>209.98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2</v>
      </c>
      <c r="D9" s="65" t="s">
        <v>93</v>
      </c>
      <c r="E9" s="86" t="n">
        <f aca="false">F9+I9+J9+K9+L9</f>
        <v>37.61</v>
      </c>
      <c r="F9" s="86" t="n">
        <f aca="false">SUM(G9:H9)</f>
        <v>37.61</v>
      </c>
      <c r="G9" s="88" t="n">
        <v>37.61</v>
      </c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 t="s">
        <v>90</v>
      </c>
      <c r="B10" s="87" t="s">
        <v>91</v>
      </c>
      <c r="C10" s="87" t="s">
        <v>92</v>
      </c>
      <c r="D10" s="65" t="s">
        <v>94</v>
      </c>
      <c r="E10" s="86" t="n">
        <f aca="false">F10+I10+J10+K10+L10</f>
        <v>49.4</v>
      </c>
      <c r="F10" s="86" t="n">
        <f aca="false">SUM(G10:H10)</f>
        <v>49.4</v>
      </c>
      <c r="G10" s="88" t="n">
        <v>49.4</v>
      </c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 t="s">
        <v>90</v>
      </c>
      <c r="B11" s="87" t="s">
        <v>91</v>
      </c>
      <c r="C11" s="87" t="s">
        <v>95</v>
      </c>
      <c r="D11" s="65" t="s">
        <v>96</v>
      </c>
      <c r="E11" s="86" t="n">
        <f aca="false">F11+I11+J11+K11+L11</f>
        <v>11</v>
      </c>
      <c r="F11" s="86" t="n">
        <f aca="false">SUM(G11:H11)</f>
        <v>11</v>
      </c>
      <c r="G11" s="88" t="n">
        <v>11</v>
      </c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9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100</v>
      </c>
      <c r="G5" s="56" t="s">
        <v>86</v>
      </c>
      <c r="H5" s="56" t="s">
        <v>87</v>
      </c>
      <c r="I5" s="100" t="s">
        <v>94</v>
      </c>
      <c r="J5" s="100" t="s">
        <v>89</v>
      </c>
      <c r="K5" s="96" t="s">
        <v>100</v>
      </c>
      <c r="L5" s="101" t="s">
        <v>86</v>
      </c>
      <c r="M5" s="101" t="s">
        <v>87</v>
      </c>
      <c r="N5" s="60" t="s">
        <v>94</v>
      </c>
      <c r="O5" s="100" t="s">
        <v>101</v>
      </c>
      <c r="P5" s="100" t="s">
        <v>102</v>
      </c>
      <c r="Q5" s="100" t="s">
        <v>103</v>
      </c>
      <c r="R5" s="100" t="s">
        <v>104</v>
      </c>
      <c r="S5" s="15" t="s">
        <v>89</v>
      </c>
      <c r="T5" s="15" t="s">
        <v>105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307.99</v>
      </c>
      <c r="F7" s="104" t="n">
        <f aca="false">SUM(F8:F12)</f>
        <v>296.99</v>
      </c>
      <c r="G7" s="104" t="n">
        <f aca="false">SUM(G8:G12)</f>
        <v>209.98</v>
      </c>
      <c r="H7" s="104" t="n">
        <f aca="false">SUM(H8:H12)</f>
        <v>37.61</v>
      </c>
      <c r="I7" s="104" t="n">
        <f aca="false">SUM(I8:I12)</f>
        <v>49.4</v>
      </c>
      <c r="J7" s="104"/>
      <c r="K7" s="104" t="n">
        <f aca="false">SUM(K8:K12)</f>
        <v>11</v>
      </c>
      <c r="L7" s="104" t="n">
        <f aca="false">SUM(L8:L12)</f>
        <v>0</v>
      </c>
      <c r="M7" s="104" t="n">
        <f aca="false">SUM(M8:M12)</f>
        <v>11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86</v>
      </c>
      <c r="E8" s="104" t="n">
        <f aca="false">F8+K8</f>
        <v>209.98</v>
      </c>
      <c r="F8" s="104" t="n">
        <f aca="false">SUM(G8:J8)</f>
        <v>209.98</v>
      </c>
      <c r="G8" s="106" t="n">
        <v>209.98</v>
      </c>
      <c r="H8" s="106"/>
      <c r="I8" s="106"/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90</v>
      </c>
      <c r="B9" s="87" t="s">
        <v>91</v>
      </c>
      <c r="C9" s="87" t="s">
        <v>92</v>
      </c>
      <c r="D9" s="65" t="s">
        <v>93</v>
      </c>
      <c r="E9" s="104" t="n">
        <f aca="false">F9+K9</f>
        <v>37.61</v>
      </c>
      <c r="F9" s="104" t="n">
        <f aca="false">SUM(G9:J9)</f>
        <v>37.61</v>
      </c>
      <c r="G9" s="106"/>
      <c r="H9" s="106" t="n">
        <v>37.61</v>
      </c>
      <c r="I9" s="106"/>
      <c r="J9" s="106"/>
      <c r="K9" s="104" t="n">
        <f aca="false">SUM(L9:T9)</f>
        <v>0</v>
      </c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 t="s">
        <v>90</v>
      </c>
      <c r="B10" s="87" t="s">
        <v>91</v>
      </c>
      <c r="C10" s="87" t="s">
        <v>92</v>
      </c>
      <c r="D10" s="65" t="s">
        <v>94</v>
      </c>
      <c r="E10" s="104" t="n">
        <f aca="false">F10+K10</f>
        <v>49.4</v>
      </c>
      <c r="F10" s="104" t="n">
        <f aca="false">SUM(G10:J10)</f>
        <v>49.4</v>
      </c>
      <c r="G10" s="106"/>
      <c r="H10" s="106"/>
      <c r="I10" s="106" t="n">
        <v>49.4</v>
      </c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87" t="s">
        <v>90</v>
      </c>
      <c r="B11" s="87" t="s">
        <v>91</v>
      </c>
      <c r="C11" s="87" t="s">
        <v>95</v>
      </c>
      <c r="D11" s="65" t="s">
        <v>96</v>
      </c>
      <c r="E11" s="104" t="n">
        <f aca="false">F11+K11</f>
        <v>11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11</v>
      </c>
      <c r="L11" s="107"/>
      <c r="M11" s="107" t="n">
        <v>11</v>
      </c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Windows 用户</cp:lastModifiedBy>
  <cp:lastPrinted>2016-03-11T08:27:50Z</cp:lastPrinted>
  <dcterms:modified xsi:type="dcterms:W3CDTF">2018-12-23T05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9.1.0.4167</vt:lpwstr>
  </property>
</Properties>
</file>