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中国人民政治协商会议新疆昌吉回族自治州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中国人民政治协商会议新疆昌吉回族自治州委员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75.8102</v>
      </c>
      <c r="C8" s="7" t="n">
        <f aca="false">SUM(C9:C10)</f>
        <v>0</v>
      </c>
      <c r="D8" s="7" t="n">
        <f aca="false">SUM(D9:D10)</f>
        <v>74.1398</v>
      </c>
      <c r="E8" s="7" t="n">
        <f aca="false">SUM(E9:E10)</f>
        <v>0</v>
      </c>
      <c r="F8" s="7" t="n">
        <f aca="false">SUM(F9:F10)</f>
        <v>74.1398</v>
      </c>
      <c r="G8" s="7" t="n">
        <f aca="false">SUM(G9:G10)</f>
        <v>1.6704</v>
      </c>
    </row>
    <row r="9" s="8" customFormat="true" ht="57" hidden="false" customHeight="true" outlineLevel="0" collapsed="false">
      <c r="A9" s="7" t="s">
        <v>11</v>
      </c>
      <c r="B9" s="7" t="n">
        <f aca="false">SUM(C9:D9)+G9</f>
        <v>75.8102</v>
      </c>
      <c r="C9" s="7" t="n">
        <v>0</v>
      </c>
      <c r="D9" s="7" t="n">
        <v>74.1398</v>
      </c>
      <c r="E9" s="7" t="n">
        <v>0</v>
      </c>
      <c r="F9" s="7" t="n">
        <v>74.1398</v>
      </c>
      <c r="G9" s="7" t="n">
        <v>1.6704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12-13T15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