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中级人民法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75.02</v>
      </c>
      <c r="C8" s="7" t="n">
        <f aca="false">SUM(C9:C10)</f>
        <v>11.44</v>
      </c>
      <c r="D8" s="7" t="n">
        <f aca="false">SUM(D9:D10)</f>
        <v>160.74</v>
      </c>
      <c r="E8" s="7" t="n">
        <f aca="false">SUM(E9:E10)</f>
        <v>76.05</v>
      </c>
      <c r="F8" s="7" t="n">
        <f aca="false">SUM(F9:F10)</f>
        <v>84.69</v>
      </c>
      <c r="G8" s="7" t="n">
        <f aca="false">SUM(G9:G10)</f>
        <v>2.84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75.02</v>
      </c>
      <c r="C9" s="7" t="n">
        <v>11.44</v>
      </c>
      <c r="D9" s="7" t="n">
        <v>160.74</v>
      </c>
      <c r="E9" s="7" t="n">
        <v>76.05</v>
      </c>
      <c r="F9" s="7" t="n">
        <v>84.69</v>
      </c>
      <c r="G9" s="7" t="n">
        <v>2.84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12-13T1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