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中国民主同盟昌吉市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中国民主同盟昌吉市委员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98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f aca="false">SUM(F9:F10)</f>
        <v>0</v>
      </c>
      <c r="G8" s="7" t="n">
        <v>0.9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98</v>
      </c>
      <c r="C9" s="7"/>
      <c r="D9" s="7"/>
      <c r="E9" s="7"/>
      <c r="F9" s="7"/>
      <c r="G9" s="7" t="n">
        <v>0.98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昌吉州财政局办公室主任</cp:lastModifiedBy>
  <cp:lastPrinted>2018-08-03T10:36:55Z</cp:lastPrinted>
  <dcterms:modified xsi:type="dcterms:W3CDTF">2018-09-20T09:48:52Z</dcterms:modified>
  <cp:revision>0</cp:revision>
  <dc:subject/>
  <dc:title/>
</cp:coreProperties>
</file>