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教育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C8+D8+G8</f>
        <v>8.57</v>
      </c>
      <c r="C8" s="7" t="n">
        <f aca="false">SUM(C9:C10)</f>
        <v>0</v>
      </c>
      <c r="D8" s="7" t="n">
        <f aca="false">F8</f>
        <v>8.57</v>
      </c>
      <c r="E8" s="7" t="n">
        <f aca="false">SUM(E9:E10)</f>
        <v>0</v>
      </c>
      <c r="F8" s="7" t="n">
        <v>8.57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C9+D9+G9</f>
        <v>8.57</v>
      </c>
      <c r="C9" s="7" t="n">
        <v>0</v>
      </c>
      <c r="D9" s="7" t="n">
        <f aca="false">F9+E9</f>
        <v>8.57</v>
      </c>
      <c r="E9" s="7" t="n">
        <v>0</v>
      </c>
      <c r="F9" s="7" t="n">
        <v>8.57</v>
      </c>
      <c r="G9" s="7" t="n"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陆刚</cp:lastModifiedBy>
  <cp:lastPrinted>2018-08-03T10:36:55Z</cp:lastPrinted>
  <dcterms:modified xsi:type="dcterms:W3CDTF">2018-08-29T05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