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一、报表封面" sheetId="1" state="visible" r:id="rId2"/>
    <sheet name="二、 收入支出决算总表" sheetId="2" state="visible" r:id="rId3"/>
    <sheet name="三、收入决算表" sheetId="3" state="visible" r:id="rId4"/>
    <sheet name="四、支出决算表" sheetId="4" state="visible" r:id="rId5"/>
    <sheet name="五、 收入支出决算表" sheetId="5" state="visible" r:id="rId6"/>
    <sheet name="六、 项目收入支出决算表" sheetId="6" state="visible" r:id="rId7"/>
    <sheet name="七、 行政事业类项目收入支出决算表" sheetId="7" state="visible" r:id="rId8"/>
    <sheet name="八、 基本建设类项目收入支出决算表" sheetId="8" state="visible" r:id="rId9"/>
    <sheet name="九、支出决算明细表" sheetId="9" state="visible" r:id="rId10"/>
    <sheet name="十、基本支出决算明细表" sheetId="10" state="visible" r:id="rId11"/>
    <sheet name="十一、项目支出决算明细表" sheetId="11" state="visible" r:id="rId12"/>
    <sheet name="十二、 财政专户管理资金收入支出决算表" sheetId="12" state="visible" r:id="rId13"/>
    <sheet name="十三、 财政拨款收入支出决算总表" sheetId="13" state="visible" r:id="rId14"/>
    <sheet name="十四、一般公共预算财政拨款收入支出决算表" sheetId="14" state="visible" r:id="rId15"/>
    <sheet name="十五、一般公共预算财政拨款支出决算明细表" sheetId="15" state="visible" r:id="rId16"/>
    <sheet name="十六、 一般公共预算财政拨款基本支出决算明细表" sheetId="16" state="visible" r:id="rId17"/>
    <sheet name="十七、 一般公共预算财政拨款项目支出决算明细表" sheetId="17" state="visible" r:id="rId18"/>
    <sheet name="十八、 政府性基金预算财政拨款收入支出决算表" sheetId="18" state="visible" r:id="rId19"/>
    <sheet name="十九、 政府性基金预算财政拨款支出决算明细表" sheetId="19" state="visible" r:id="rId20"/>
    <sheet name="二十、 政府性基金预算财政拨款基本支出决算明细表" sheetId="20" state="visible" r:id="rId21"/>
    <sheet name="二十一、 政府性基金预算财政拨款项目支出决算明细表" sheetId="21" state="visible" r:id="rId22"/>
    <sheet name="二十二、 资产负债简表" sheetId="22" state="visible" r:id="rId23"/>
    <sheet name="二十三、 资产情况表" sheetId="23" state="visible" r:id="rId24"/>
    <sheet name="二十四、 国有资产收益征缴情况表" sheetId="24" state="visible" r:id="rId25"/>
    <sheet name="二十五、 基本数字表" sheetId="25" state="visible" r:id="rId26"/>
    <sheet name="二十六、 机构人员情况表" sheetId="26" state="visible" r:id="rId27"/>
    <sheet name="二十七、 非税收入征缴情况表" sheetId="27" state="visible" r:id="rId28"/>
    <sheet name="二十八、 部门决算相关信息统计表" sheetId="28" state="visible" r:id="rId29"/>
    <sheet name="二十九、 政府采购情况表" sheetId="29" state="visible" r:id="rId30"/>
    <sheet name="三十、2017年度一般公共预算“三公”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1" uniqueCount="869">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中共昌吉回族自治州委员会全面深化改革领导小组办公室</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29</t>
  </si>
  <si>
    <t xml:space="preserve">其他支出</t>
  </si>
  <si>
    <t xml:space="preserve">22999</t>
  </si>
  <si>
    <t xml:space="preserve">2299901</t>
  </si>
  <si>
    <t xml:space="preserve">  其他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 3.%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注：本表为自动生成表。</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两清两美一绿办公室工作经费</t>
  </si>
  <si>
    <t xml:space="preserve">6006000102017XM001</t>
  </si>
  <si>
    <t xml:space="preserve">专项业务费项目</t>
  </si>
  <si>
    <t xml:space="preserve">庭州经济刊印费</t>
  </si>
  <si>
    <t xml:space="preserve">6006000102017XM002</t>
  </si>
  <si>
    <t xml:space="preserve">农牧业现代化工作经费</t>
  </si>
  <si>
    <t xml:space="preserve">6006000102017XM003</t>
  </si>
  <si>
    <t xml:space="preserve">深化改革工作经费</t>
  </si>
  <si>
    <t xml:space="preserve">6006000102017XM004</t>
  </si>
  <si>
    <t xml:space="preserve">政府发展研究中心调研费</t>
  </si>
  <si>
    <t xml:space="preserve">6006000102017XM005</t>
  </si>
  <si>
    <t xml:space="preserve">政研工作经费</t>
  </si>
  <si>
    <t xml:space="preserve">6006000102017XM006</t>
  </si>
  <si>
    <t xml:space="preserve">“争做发展的先行者”实施意见起草经费</t>
  </si>
  <si>
    <t xml:space="preserve">6006000102017XM007</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人员经费</t>
  </si>
  <si>
    <t xml:space="preserve">日常公用经费</t>
  </si>
  <si>
    <t xml:space="preserve">— 20.%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套决算报表中刷绿色单元格为自动取数生成，不需人工录入数据。</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8"/>
        <rFont val="宋体"/>
        <family val="0"/>
        <charset val="134"/>
      </rPr>
      <t xml:space="preserve">2017</t>
    </r>
    <r>
      <rPr>
        <sz val="18"/>
        <rFont val="Noto Sans"/>
        <family val="2"/>
      </rPr>
      <t xml:space="preserve">年度一般公共预算“三公”经费支出情况表</t>
    </r>
  </si>
  <si>
    <t xml:space="preserve">部门单位：昌吉回族自治州党委深化改革领导小组办公室</t>
  </si>
  <si>
    <t xml:space="preserve">单位：万元</t>
  </si>
  <si>
    <t xml:space="preserve">因公出国（境）费</t>
  </si>
  <si>
    <t xml:space="preserve">公务用车购置及运行费</t>
  </si>
  <si>
    <t xml:space="preserve">公务用车
购置费</t>
  </si>
  <si>
    <t xml:space="preserve">公务用车
运行费</t>
  </si>
  <si>
    <t xml:space="preserve">深改办</t>
  </si>
</sst>
</file>

<file path=xl/styles.xml><?xml version="1.0" encoding="utf-8"?>
<styleSheet xmlns="http://schemas.openxmlformats.org/spreadsheetml/2006/main">
  <numFmts count="3">
    <numFmt numFmtId="164" formatCode="General"/>
    <numFmt numFmtId="165" formatCode="#,##0.00"/>
    <numFmt numFmtId="166" formatCode="#,##0"/>
  </numFmts>
  <fonts count="18">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
      <sz val="12"/>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tru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6</xdr:col>
      <xdr:colOff>332640</xdr:colOff>
      <xdr:row>43</xdr:row>
      <xdr:rowOff>151920</xdr:rowOff>
    </xdr:to>
    <xdr:pic>
      <xdr:nvPicPr>
        <xdr:cNvPr id="0" name="图片 2" descr="V2{DE7(9MOHFG9U8]K4)4Q2"/>
        <xdr:cNvPicPr/>
      </xdr:nvPicPr>
      <xdr:blipFill>
        <a:blip r:embed="rId1"/>
        <a:stretch/>
      </xdr:blipFill>
      <xdr:spPr>
        <a:xfrm>
          <a:off x="10080" y="9360"/>
          <a:ext cx="10624680" cy="710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T21" activeCellId="0" sqref="T2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71</v>
      </c>
    </row>
    <row r="2" customFormat="false" ht="14.25" hidden="false" customHeight="false" outlineLevel="0" collapsed="false">
      <c r="CU2" s="2" t="s">
        <v>372</v>
      </c>
    </row>
    <row r="3" customFormat="false" ht="14.25" hidden="false" customHeight="false" outlineLevel="0" collapsed="false">
      <c r="A3" s="3" t="s">
        <v>2</v>
      </c>
      <c r="AX3" s="4" t="s">
        <v>3</v>
      </c>
      <c r="CU3" s="2" t="s">
        <v>4</v>
      </c>
    </row>
    <row r="4" customFormat="false" ht="15.4" hidden="false" customHeight="true" outlineLevel="0" collapsed="false">
      <c r="A4" s="45" t="s">
        <v>7</v>
      </c>
      <c r="B4" s="45"/>
      <c r="C4" s="45"/>
      <c r="D4" s="45"/>
      <c r="E4" s="32" t="s">
        <v>199</v>
      </c>
      <c r="F4" s="49" t="s">
        <v>288</v>
      </c>
      <c r="G4" s="49"/>
      <c r="H4" s="49"/>
      <c r="I4" s="49"/>
      <c r="J4" s="49"/>
      <c r="K4" s="49"/>
      <c r="L4" s="49"/>
      <c r="M4" s="49"/>
      <c r="N4" s="49"/>
      <c r="O4" s="49"/>
      <c r="P4" s="49" t="s">
        <v>289</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0</v>
      </c>
      <c r="AS4" s="49"/>
      <c r="AT4" s="49"/>
      <c r="AU4" s="49"/>
      <c r="AV4" s="49"/>
      <c r="AW4" s="49"/>
      <c r="AX4" s="49"/>
      <c r="AY4" s="49"/>
      <c r="AZ4" s="49"/>
      <c r="BA4" s="49"/>
      <c r="BB4" s="49"/>
      <c r="BC4" s="49"/>
      <c r="BD4" s="49"/>
      <c r="BE4" s="49"/>
      <c r="BF4" s="49"/>
      <c r="BG4" s="49"/>
      <c r="BH4" s="49"/>
      <c r="BI4" s="49" t="s">
        <v>291</v>
      </c>
      <c r="BJ4" s="49"/>
      <c r="BK4" s="49"/>
      <c r="BL4" s="49"/>
      <c r="BM4" s="49"/>
      <c r="BN4" s="49"/>
      <c r="BO4" s="49"/>
      <c r="BP4" s="49"/>
      <c r="BQ4" s="49"/>
      <c r="BR4" s="49"/>
      <c r="BS4" s="49"/>
      <c r="BT4" s="49" t="s">
        <v>292</v>
      </c>
      <c r="BU4" s="49"/>
      <c r="BV4" s="49"/>
      <c r="BW4" s="49"/>
      <c r="BX4" s="49"/>
      <c r="BY4" s="49"/>
      <c r="BZ4" s="49"/>
      <c r="CA4" s="49"/>
      <c r="CB4" s="49"/>
      <c r="CC4" s="49"/>
      <c r="CD4" s="49"/>
      <c r="CE4" s="49"/>
      <c r="CF4" s="49"/>
      <c r="CG4" s="49"/>
      <c r="CH4" s="49"/>
      <c r="CI4" s="49"/>
      <c r="CJ4" s="49" t="s">
        <v>293</v>
      </c>
      <c r="CK4" s="49"/>
      <c r="CL4" s="49"/>
      <c r="CM4" s="49"/>
      <c r="CN4" s="49"/>
      <c r="CO4" s="49" t="s">
        <v>294</v>
      </c>
      <c r="CP4" s="49"/>
      <c r="CQ4" s="49"/>
      <c r="CR4" s="33" t="s">
        <v>215</v>
      </c>
      <c r="CS4" s="33"/>
      <c r="CT4" s="33"/>
      <c r="CU4" s="33"/>
    </row>
    <row r="5" customFormat="false" ht="15.4" hidden="false" customHeight="true" outlineLevel="0" collapsed="false">
      <c r="A5" s="34" t="s">
        <v>193</v>
      </c>
      <c r="B5" s="34"/>
      <c r="C5" s="34"/>
      <c r="D5" s="43" t="s">
        <v>194</v>
      </c>
      <c r="E5" s="32"/>
      <c r="F5" s="43" t="s">
        <v>195</v>
      </c>
      <c r="G5" s="43" t="s">
        <v>295</v>
      </c>
      <c r="H5" s="43" t="s">
        <v>296</v>
      </c>
      <c r="I5" s="43" t="s">
        <v>297</v>
      </c>
      <c r="J5" s="43" t="s">
        <v>298</v>
      </c>
      <c r="K5" s="43" t="s">
        <v>299</v>
      </c>
      <c r="L5" s="43" t="s">
        <v>300</v>
      </c>
      <c r="M5" s="43" t="s">
        <v>301</v>
      </c>
      <c r="N5" s="43" t="s">
        <v>302</v>
      </c>
      <c r="O5" s="43" t="s">
        <v>303</v>
      </c>
      <c r="P5" s="43" t="s">
        <v>195</v>
      </c>
      <c r="Q5" s="43" t="s">
        <v>304</v>
      </c>
      <c r="R5" s="43" t="s">
        <v>305</v>
      </c>
      <c r="S5" s="43" t="s">
        <v>306</v>
      </c>
      <c r="T5" s="43" t="s">
        <v>307</v>
      </c>
      <c r="U5" s="43" t="s">
        <v>308</v>
      </c>
      <c r="V5" s="43" t="s">
        <v>309</v>
      </c>
      <c r="W5" s="43" t="s">
        <v>310</v>
      </c>
      <c r="X5" s="43" t="s">
        <v>311</v>
      </c>
      <c r="Y5" s="43" t="s">
        <v>312</v>
      </c>
      <c r="Z5" s="43" t="s">
        <v>313</v>
      </c>
      <c r="AA5" s="43" t="s">
        <v>314</v>
      </c>
      <c r="AB5" s="43" t="s">
        <v>315</v>
      </c>
      <c r="AC5" s="43" t="s">
        <v>316</v>
      </c>
      <c r="AD5" s="43" t="s">
        <v>317</v>
      </c>
      <c r="AE5" s="43" t="s">
        <v>318</v>
      </c>
      <c r="AF5" s="43" t="s">
        <v>319</v>
      </c>
      <c r="AG5" s="43" t="s">
        <v>320</v>
      </c>
      <c r="AH5" s="43" t="s">
        <v>321</v>
      </c>
      <c r="AI5" s="43" t="s">
        <v>322</v>
      </c>
      <c r="AJ5" s="43" t="s">
        <v>323</v>
      </c>
      <c r="AK5" s="43" t="s">
        <v>324</v>
      </c>
      <c r="AL5" s="43" t="s">
        <v>325</v>
      </c>
      <c r="AM5" s="43" t="s">
        <v>326</v>
      </c>
      <c r="AN5" s="43" t="s">
        <v>327</v>
      </c>
      <c r="AO5" s="43" t="s">
        <v>328</v>
      </c>
      <c r="AP5" s="43" t="s">
        <v>329</v>
      </c>
      <c r="AQ5" s="43" t="s">
        <v>330</v>
      </c>
      <c r="AR5" s="43" t="s">
        <v>195</v>
      </c>
      <c r="AS5" s="43" t="s">
        <v>331</v>
      </c>
      <c r="AT5" s="43" t="s">
        <v>332</v>
      </c>
      <c r="AU5" s="43" t="s">
        <v>333</v>
      </c>
      <c r="AV5" s="43" t="s">
        <v>334</v>
      </c>
      <c r="AW5" s="43" t="s">
        <v>335</v>
      </c>
      <c r="AX5" s="43" t="s">
        <v>336</v>
      </c>
      <c r="AY5" s="43" t="s">
        <v>337</v>
      </c>
      <c r="AZ5" s="43" t="s">
        <v>338</v>
      </c>
      <c r="BA5" s="43" t="s">
        <v>339</v>
      </c>
      <c r="BB5" s="43" t="s">
        <v>340</v>
      </c>
      <c r="BC5" s="43" t="s">
        <v>341</v>
      </c>
      <c r="BD5" s="43" t="s">
        <v>342</v>
      </c>
      <c r="BE5" s="43" t="s">
        <v>343</v>
      </c>
      <c r="BF5" s="43" t="s">
        <v>344</v>
      </c>
      <c r="BG5" s="43" t="s">
        <v>345</v>
      </c>
      <c r="BH5" s="43" t="s">
        <v>346</v>
      </c>
      <c r="BI5" s="43" t="s">
        <v>195</v>
      </c>
      <c r="BJ5" s="43" t="s">
        <v>347</v>
      </c>
      <c r="BK5" s="43" t="s">
        <v>348</v>
      </c>
      <c r="BL5" s="43" t="s">
        <v>349</v>
      </c>
      <c r="BM5" s="43" t="s">
        <v>350</v>
      </c>
      <c r="BN5" s="43" t="s">
        <v>351</v>
      </c>
      <c r="BO5" s="43" t="s">
        <v>352</v>
      </c>
      <c r="BP5" s="43" t="s">
        <v>353</v>
      </c>
      <c r="BQ5" s="43" t="s">
        <v>354</v>
      </c>
      <c r="BR5" s="43" t="s">
        <v>355</v>
      </c>
      <c r="BS5" s="43" t="s">
        <v>356</v>
      </c>
      <c r="BT5" s="43" t="s">
        <v>195</v>
      </c>
      <c r="BU5" s="43" t="s">
        <v>347</v>
      </c>
      <c r="BV5" s="43" t="s">
        <v>348</v>
      </c>
      <c r="BW5" s="43" t="s">
        <v>349</v>
      </c>
      <c r="BX5" s="43" t="s">
        <v>350</v>
      </c>
      <c r="BY5" s="43" t="s">
        <v>351</v>
      </c>
      <c r="BZ5" s="43" t="s">
        <v>352</v>
      </c>
      <c r="CA5" s="43" t="s">
        <v>353</v>
      </c>
      <c r="CB5" s="43" t="s">
        <v>357</v>
      </c>
      <c r="CC5" s="43" t="s">
        <v>358</v>
      </c>
      <c r="CD5" s="43" t="s">
        <v>359</v>
      </c>
      <c r="CE5" s="43" t="s">
        <v>360</v>
      </c>
      <c r="CF5" s="43" t="s">
        <v>354</v>
      </c>
      <c r="CG5" s="43" t="s">
        <v>355</v>
      </c>
      <c r="CH5" s="43" t="s">
        <v>361</v>
      </c>
      <c r="CI5" s="43" t="s">
        <v>292</v>
      </c>
      <c r="CJ5" s="43" t="s">
        <v>195</v>
      </c>
      <c r="CK5" s="43" t="s">
        <v>362</v>
      </c>
      <c r="CL5" s="43" t="s">
        <v>363</v>
      </c>
      <c r="CM5" s="43" t="s">
        <v>364</v>
      </c>
      <c r="CN5" s="43" t="s">
        <v>365</v>
      </c>
      <c r="CO5" s="43" t="s">
        <v>195</v>
      </c>
      <c r="CP5" s="43" t="s">
        <v>366</v>
      </c>
      <c r="CQ5" s="43" t="s">
        <v>367</v>
      </c>
      <c r="CR5" s="43" t="s">
        <v>195</v>
      </c>
      <c r="CS5" s="43" t="s">
        <v>368</v>
      </c>
      <c r="CT5" s="43" t="s">
        <v>369</v>
      </c>
      <c r="CU5" s="44" t="s">
        <v>215</v>
      </c>
    </row>
    <row r="6" customFormat="false" ht="15.4" hidden="false" customHeight="true" outlineLevel="0" collapsed="false">
      <c r="A6" s="34"/>
      <c r="B6" s="34"/>
      <c r="C6" s="34"/>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4"/>
    </row>
    <row r="7" customFormat="false" ht="15.4" hidden="false" customHeight="true" outlineLevel="0" collapsed="false">
      <c r="A7" s="34"/>
      <c r="B7" s="34"/>
      <c r="C7" s="34"/>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4"/>
    </row>
    <row r="8" customFormat="false" ht="15.4" hidden="false" customHeight="true" outlineLevel="0" collapsed="false">
      <c r="A8" s="34" t="s">
        <v>196</v>
      </c>
      <c r="B8" s="43" t="s">
        <v>197</v>
      </c>
      <c r="C8" s="43" t="s">
        <v>198</v>
      </c>
      <c r="D8" s="43" t="s">
        <v>14</v>
      </c>
      <c r="E8" s="35" t="s">
        <v>15</v>
      </c>
      <c r="F8" s="35" t="s">
        <v>16</v>
      </c>
      <c r="G8" s="35" t="s">
        <v>17</v>
      </c>
      <c r="H8" s="35" t="s">
        <v>18</v>
      </c>
      <c r="I8" s="35" t="s">
        <v>19</v>
      </c>
      <c r="J8" s="35" t="s">
        <v>20</v>
      </c>
      <c r="K8" s="35" t="s">
        <v>21</v>
      </c>
      <c r="L8" s="35" t="s">
        <v>22</v>
      </c>
      <c r="M8" s="35" t="s">
        <v>23</v>
      </c>
      <c r="N8" s="35" t="s">
        <v>67</v>
      </c>
      <c r="O8" s="35" t="s">
        <v>71</v>
      </c>
      <c r="P8" s="35" t="s">
        <v>77</v>
      </c>
      <c r="Q8" s="35" t="s">
        <v>82</v>
      </c>
      <c r="R8" s="35" t="s">
        <v>87</v>
      </c>
      <c r="S8" s="35" t="s">
        <v>92</v>
      </c>
      <c r="T8" s="35" t="s">
        <v>97</v>
      </c>
      <c r="U8" s="35" t="s">
        <v>102</v>
      </c>
      <c r="V8" s="35" t="s">
        <v>107</v>
      </c>
      <c r="W8" s="35" t="s">
        <v>112</v>
      </c>
      <c r="X8" s="35" t="s">
        <v>117</v>
      </c>
      <c r="Y8" s="35" t="s">
        <v>122</v>
      </c>
      <c r="Z8" s="35" t="s">
        <v>126</v>
      </c>
      <c r="AA8" s="35" t="s">
        <v>130</v>
      </c>
      <c r="AB8" s="35" t="s">
        <v>135</v>
      </c>
      <c r="AC8" s="35" t="s">
        <v>139</v>
      </c>
      <c r="AD8" s="35" t="s">
        <v>143</v>
      </c>
      <c r="AE8" s="35" t="s">
        <v>149</v>
      </c>
      <c r="AF8" s="35" t="s">
        <v>155</v>
      </c>
      <c r="AG8" s="35" t="s">
        <v>161</v>
      </c>
      <c r="AH8" s="35" t="s">
        <v>166</v>
      </c>
      <c r="AI8" s="35" t="s">
        <v>171</v>
      </c>
      <c r="AJ8" s="35" t="s">
        <v>173</v>
      </c>
      <c r="AK8" s="35" t="s">
        <v>175</v>
      </c>
      <c r="AL8" s="35" t="s">
        <v>177</v>
      </c>
      <c r="AM8" s="35" t="s">
        <v>179</v>
      </c>
      <c r="AN8" s="35" t="s">
        <v>182</v>
      </c>
      <c r="AO8" s="35" t="s">
        <v>26</v>
      </c>
      <c r="AP8" s="35" t="s">
        <v>31</v>
      </c>
      <c r="AQ8" s="35" t="s">
        <v>36</v>
      </c>
      <c r="AR8" s="35" t="s">
        <v>41</v>
      </c>
      <c r="AS8" s="35" t="s">
        <v>46</v>
      </c>
      <c r="AT8" s="35" t="s">
        <v>51</v>
      </c>
      <c r="AU8" s="35" t="s">
        <v>56</v>
      </c>
      <c r="AV8" s="35" t="s">
        <v>60</v>
      </c>
      <c r="AW8" s="35" t="s">
        <v>64</v>
      </c>
      <c r="AX8" s="35" t="s">
        <v>69</v>
      </c>
      <c r="AY8" s="35" t="s">
        <v>73</v>
      </c>
      <c r="AZ8" s="35" t="s">
        <v>79</v>
      </c>
      <c r="BA8" s="35" t="s">
        <v>84</v>
      </c>
      <c r="BB8" s="35" t="s">
        <v>89</v>
      </c>
      <c r="BC8" s="35" t="s">
        <v>94</v>
      </c>
      <c r="BD8" s="35" t="s">
        <v>99</v>
      </c>
      <c r="BE8" s="35" t="s">
        <v>104</v>
      </c>
      <c r="BF8" s="35" t="s">
        <v>109</v>
      </c>
      <c r="BG8" s="35" t="s">
        <v>114</v>
      </c>
      <c r="BH8" s="35" t="s">
        <v>119</v>
      </c>
      <c r="BI8" s="35" t="s">
        <v>124</v>
      </c>
      <c r="BJ8" s="35" t="s">
        <v>128</v>
      </c>
      <c r="BK8" s="35" t="s">
        <v>132</v>
      </c>
      <c r="BL8" s="35" t="s">
        <v>28</v>
      </c>
      <c r="BM8" s="35" t="s">
        <v>33</v>
      </c>
      <c r="BN8" s="35" t="s">
        <v>38</v>
      </c>
      <c r="BO8" s="35" t="s">
        <v>43</v>
      </c>
      <c r="BP8" s="35" t="s">
        <v>48</v>
      </c>
      <c r="BQ8" s="35" t="s">
        <v>53</v>
      </c>
      <c r="BR8" s="35" t="s">
        <v>58</v>
      </c>
      <c r="BS8" s="35" t="s">
        <v>62</v>
      </c>
      <c r="BT8" s="35" t="s">
        <v>66</v>
      </c>
      <c r="BU8" s="35" t="s">
        <v>70</v>
      </c>
      <c r="BV8" s="35" t="s">
        <v>75</v>
      </c>
      <c r="BW8" s="35" t="s">
        <v>81</v>
      </c>
      <c r="BX8" s="35" t="s">
        <v>86</v>
      </c>
      <c r="BY8" s="35" t="s">
        <v>91</v>
      </c>
      <c r="BZ8" s="35" t="s">
        <v>96</v>
      </c>
      <c r="CA8" s="35" t="s">
        <v>101</v>
      </c>
      <c r="CB8" s="35" t="s">
        <v>106</v>
      </c>
      <c r="CC8" s="35" t="s">
        <v>111</v>
      </c>
      <c r="CD8" s="35" t="s">
        <v>116</v>
      </c>
      <c r="CE8" s="35" t="s">
        <v>121</v>
      </c>
      <c r="CF8" s="35" t="s">
        <v>125</v>
      </c>
      <c r="CG8" s="35" t="s">
        <v>129</v>
      </c>
      <c r="CH8" s="35" t="s">
        <v>133</v>
      </c>
      <c r="CI8" s="35" t="s">
        <v>137</v>
      </c>
      <c r="CJ8" s="35" t="s">
        <v>141</v>
      </c>
      <c r="CK8" s="35" t="s">
        <v>147</v>
      </c>
      <c r="CL8" s="35" t="s">
        <v>153</v>
      </c>
      <c r="CM8" s="35" t="s">
        <v>159</v>
      </c>
      <c r="CN8" s="35" t="s">
        <v>165</v>
      </c>
      <c r="CO8" s="35" t="s">
        <v>170</v>
      </c>
      <c r="CP8" s="35" t="s">
        <v>172</v>
      </c>
      <c r="CQ8" s="35" t="s">
        <v>174</v>
      </c>
      <c r="CR8" s="35" t="s">
        <v>176</v>
      </c>
      <c r="CS8" s="35" t="s">
        <v>178</v>
      </c>
      <c r="CT8" s="35" t="s">
        <v>180</v>
      </c>
      <c r="CU8" s="36" t="s">
        <v>183</v>
      </c>
    </row>
    <row r="9" customFormat="false" ht="15.4" hidden="false" customHeight="true" outlineLevel="0" collapsed="false">
      <c r="A9" s="34"/>
      <c r="B9" s="43"/>
      <c r="C9" s="43"/>
      <c r="D9" s="43" t="s">
        <v>199</v>
      </c>
      <c r="E9" s="13" t="n">
        <v>3618237.29</v>
      </c>
      <c r="F9" s="13" t="n">
        <v>2707805.14</v>
      </c>
      <c r="G9" s="13" t="n">
        <v>722468</v>
      </c>
      <c r="H9" s="13" t="n">
        <v>636831.5</v>
      </c>
      <c r="I9" s="13" t="n">
        <v>338929.42</v>
      </c>
      <c r="J9" s="13" t="n">
        <v>641818.22</v>
      </c>
      <c r="K9" s="13" t="n">
        <v>278150</v>
      </c>
      <c r="L9" s="13" t="n">
        <v>0</v>
      </c>
      <c r="M9" s="13" t="n">
        <v>45602</v>
      </c>
      <c r="N9" s="13" t="n">
        <v>0</v>
      </c>
      <c r="O9" s="13" t="n">
        <v>44006</v>
      </c>
      <c r="P9" s="13" t="n">
        <v>369252.15</v>
      </c>
      <c r="Q9" s="13" t="n">
        <v>49223.54</v>
      </c>
      <c r="R9" s="13" t="n">
        <v>2991.7</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277001.51</v>
      </c>
      <c r="AK9" s="13" t="n">
        <v>0</v>
      </c>
      <c r="AL9" s="13" t="n">
        <v>17500</v>
      </c>
      <c r="AM9" s="13" t="n">
        <v>0</v>
      </c>
      <c r="AN9" s="13" t="n">
        <v>0</v>
      </c>
      <c r="AO9" s="13" t="n">
        <v>0</v>
      </c>
      <c r="AP9" s="13" t="n">
        <v>0</v>
      </c>
      <c r="AQ9" s="13" t="n">
        <v>22535.4</v>
      </c>
      <c r="AR9" s="13" t="n">
        <v>485965</v>
      </c>
      <c r="AS9" s="13" t="n">
        <v>0</v>
      </c>
      <c r="AT9" s="13" t="n">
        <v>0</v>
      </c>
      <c r="AU9" s="13" t="n">
        <v>0</v>
      </c>
      <c r="AV9" s="13" t="n">
        <v>0</v>
      </c>
      <c r="AW9" s="13" t="n">
        <v>8568</v>
      </c>
      <c r="AX9" s="13" t="n">
        <v>0</v>
      </c>
      <c r="AY9" s="13" t="n">
        <v>24000</v>
      </c>
      <c r="AZ9" s="13" t="n">
        <v>0</v>
      </c>
      <c r="BA9" s="13" t="n">
        <v>0</v>
      </c>
      <c r="BB9" s="13" t="n">
        <v>0</v>
      </c>
      <c r="BC9" s="13" t="n">
        <v>352945</v>
      </c>
      <c r="BD9" s="13" t="n">
        <v>0</v>
      </c>
      <c r="BE9" s="13" t="n">
        <v>0</v>
      </c>
      <c r="BF9" s="13" t="n">
        <v>29755</v>
      </c>
      <c r="BG9" s="13" t="n">
        <v>0</v>
      </c>
      <c r="BH9" s="13" t="n">
        <v>70697</v>
      </c>
      <c r="BI9" s="17" t="s">
        <v>76</v>
      </c>
      <c r="BJ9" s="17" t="s">
        <v>76</v>
      </c>
      <c r="BK9" s="17" t="s">
        <v>76</v>
      </c>
      <c r="BL9" s="17" t="s">
        <v>76</v>
      </c>
      <c r="BM9" s="17" t="s">
        <v>76</v>
      </c>
      <c r="BN9" s="17" t="s">
        <v>76</v>
      </c>
      <c r="BO9" s="17" t="s">
        <v>76</v>
      </c>
      <c r="BP9" s="17" t="s">
        <v>76</v>
      </c>
      <c r="BQ9" s="17" t="s">
        <v>76</v>
      </c>
      <c r="BR9" s="17" t="s">
        <v>76</v>
      </c>
      <c r="BS9" s="17" t="s">
        <v>76</v>
      </c>
      <c r="BT9" s="13" t="n">
        <v>55215</v>
      </c>
      <c r="BU9" s="13" t="n">
        <v>0</v>
      </c>
      <c r="BV9" s="13" t="n">
        <v>55215</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7" t="s">
        <v>200</v>
      </c>
      <c r="B10" s="37"/>
      <c r="C10" s="37"/>
      <c r="D10" s="38" t="s">
        <v>201</v>
      </c>
      <c r="E10" s="13" t="n">
        <v>3282337.29</v>
      </c>
      <c r="F10" s="13" t="n">
        <v>2418505.14</v>
      </c>
      <c r="G10" s="13" t="n">
        <v>722468</v>
      </c>
      <c r="H10" s="13" t="n">
        <v>636831.5</v>
      </c>
      <c r="I10" s="13" t="n">
        <v>338929.42</v>
      </c>
      <c r="J10" s="13" t="n">
        <v>398120.22</v>
      </c>
      <c r="K10" s="13" t="n">
        <v>278150</v>
      </c>
      <c r="L10" s="13" t="n">
        <v>0</v>
      </c>
      <c r="M10" s="13" t="n">
        <v>0</v>
      </c>
      <c r="N10" s="13" t="n">
        <v>0</v>
      </c>
      <c r="O10" s="13" t="n">
        <v>44006</v>
      </c>
      <c r="P10" s="13" t="n">
        <v>369252.15</v>
      </c>
      <c r="Q10" s="13" t="n">
        <v>49223.54</v>
      </c>
      <c r="R10" s="13" t="n">
        <v>2991.7</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277001.51</v>
      </c>
      <c r="AK10" s="13" t="n">
        <v>0</v>
      </c>
      <c r="AL10" s="13" t="n">
        <v>17500</v>
      </c>
      <c r="AM10" s="13" t="n">
        <v>0</v>
      </c>
      <c r="AN10" s="13" t="n">
        <v>0</v>
      </c>
      <c r="AO10" s="13" t="n">
        <v>0</v>
      </c>
      <c r="AP10" s="13" t="n">
        <v>0</v>
      </c>
      <c r="AQ10" s="13" t="n">
        <v>22535.4</v>
      </c>
      <c r="AR10" s="13" t="n">
        <v>439365</v>
      </c>
      <c r="AS10" s="13" t="n">
        <v>0</v>
      </c>
      <c r="AT10" s="13" t="n">
        <v>0</v>
      </c>
      <c r="AU10" s="13" t="n">
        <v>0</v>
      </c>
      <c r="AV10" s="13" t="n">
        <v>0</v>
      </c>
      <c r="AW10" s="13" t="n">
        <v>8568</v>
      </c>
      <c r="AX10" s="13" t="n">
        <v>0</v>
      </c>
      <c r="AY10" s="13" t="n">
        <v>24000</v>
      </c>
      <c r="AZ10" s="13" t="n">
        <v>0</v>
      </c>
      <c r="BA10" s="13" t="n">
        <v>0</v>
      </c>
      <c r="BB10" s="13" t="n">
        <v>0</v>
      </c>
      <c r="BC10" s="13" t="n">
        <v>352945</v>
      </c>
      <c r="BD10" s="13" t="n">
        <v>0</v>
      </c>
      <c r="BE10" s="13" t="n">
        <v>0</v>
      </c>
      <c r="BF10" s="13" t="n">
        <v>29755</v>
      </c>
      <c r="BG10" s="13" t="n">
        <v>0</v>
      </c>
      <c r="BH10" s="13" t="n">
        <v>24097</v>
      </c>
      <c r="BI10" s="17" t="s">
        <v>76</v>
      </c>
      <c r="BJ10" s="17" t="s">
        <v>76</v>
      </c>
      <c r="BK10" s="17" t="s">
        <v>76</v>
      </c>
      <c r="BL10" s="17" t="s">
        <v>76</v>
      </c>
      <c r="BM10" s="17" t="s">
        <v>76</v>
      </c>
      <c r="BN10" s="17" t="s">
        <v>76</v>
      </c>
      <c r="BO10" s="17" t="s">
        <v>76</v>
      </c>
      <c r="BP10" s="17" t="s">
        <v>76</v>
      </c>
      <c r="BQ10" s="17" t="s">
        <v>76</v>
      </c>
      <c r="BR10" s="17" t="s">
        <v>76</v>
      </c>
      <c r="BS10" s="17" t="s">
        <v>76</v>
      </c>
      <c r="BT10" s="13" t="n">
        <v>55215</v>
      </c>
      <c r="BU10" s="13" t="n">
        <v>0</v>
      </c>
      <c r="BV10" s="13" t="n">
        <v>55215</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7" t="s">
        <v>202</v>
      </c>
      <c r="B11" s="37"/>
      <c r="C11" s="37"/>
      <c r="D11" s="38" t="s">
        <v>203</v>
      </c>
      <c r="E11" s="13" t="n">
        <v>3282337.29</v>
      </c>
      <c r="F11" s="13" t="n">
        <v>2418505.14</v>
      </c>
      <c r="G11" s="13" t="n">
        <v>722468</v>
      </c>
      <c r="H11" s="13" t="n">
        <v>636831.5</v>
      </c>
      <c r="I11" s="13" t="n">
        <v>338929.42</v>
      </c>
      <c r="J11" s="13" t="n">
        <v>398120.22</v>
      </c>
      <c r="K11" s="13" t="n">
        <v>278150</v>
      </c>
      <c r="L11" s="13" t="n">
        <v>0</v>
      </c>
      <c r="M11" s="13" t="n">
        <v>0</v>
      </c>
      <c r="N11" s="13" t="n">
        <v>0</v>
      </c>
      <c r="O11" s="13" t="n">
        <v>44006</v>
      </c>
      <c r="P11" s="13" t="n">
        <v>369252.15</v>
      </c>
      <c r="Q11" s="13" t="n">
        <v>49223.54</v>
      </c>
      <c r="R11" s="13" t="n">
        <v>2991.7</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277001.51</v>
      </c>
      <c r="AK11" s="13" t="n">
        <v>0</v>
      </c>
      <c r="AL11" s="13" t="n">
        <v>17500</v>
      </c>
      <c r="AM11" s="13" t="n">
        <v>0</v>
      </c>
      <c r="AN11" s="13" t="n">
        <v>0</v>
      </c>
      <c r="AO11" s="13" t="n">
        <v>0</v>
      </c>
      <c r="AP11" s="13" t="n">
        <v>0</v>
      </c>
      <c r="AQ11" s="13" t="n">
        <v>22535.4</v>
      </c>
      <c r="AR11" s="13" t="n">
        <v>439365</v>
      </c>
      <c r="AS11" s="13" t="n">
        <v>0</v>
      </c>
      <c r="AT11" s="13" t="n">
        <v>0</v>
      </c>
      <c r="AU11" s="13" t="n">
        <v>0</v>
      </c>
      <c r="AV11" s="13" t="n">
        <v>0</v>
      </c>
      <c r="AW11" s="13" t="n">
        <v>8568</v>
      </c>
      <c r="AX11" s="13" t="n">
        <v>0</v>
      </c>
      <c r="AY11" s="13" t="n">
        <v>24000</v>
      </c>
      <c r="AZ11" s="13" t="n">
        <v>0</v>
      </c>
      <c r="BA11" s="13" t="n">
        <v>0</v>
      </c>
      <c r="BB11" s="13" t="n">
        <v>0</v>
      </c>
      <c r="BC11" s="13" t="n">
        <v>352945</v>
      </c>
      <c r="BD11" s="13" t="n">
        <v>0</v>
      </c>
      <c r="BE11" s="13" t="n">
        <v>0</v>
      </c>
      <c r="BF11" s="13" t="n">
        <v>29755</v>
      </c>
      <c r="BG11" s="13" t="n">
        <v>0</v>
      </c>
      <c r="BH11" s="13" t="n">
        <v>24097</v>
      </c>
      <c r="BI11" s="17" t="s">
        <v>76</v>
      </c>
      <c r="BJ11" s="17" t="s">
        <v>76</v>
      </c>
      <c r="BK11" s="17" t="s">
        <v>76</v>
      </c>
      <c r="BL11" s="17" t="s">
        <v>76</v>
      </c>
      <c r="BM11" s="17" t="s">
        <v>76</v>
      </c>
      <c r="BN11" s="17" t="s">
        <v>76</v>
      </c>
      <c r="BO11" s="17" t="s">
        <v>76</v>
      </c>
      <c r="BP11" s="17" t="s">
        <v>76</v>
      </c>
      <c r="BQ11" s="17" t="s">
        <v>76</v>
      </c>
      <c r="BR11" s="17" t="s">
        <v>76</v>
      </c>
      <c r="BS11" s="17" t="s">
        <v>76</v>
      </c>
      <c r="BT11" s="13" t="n">
        <v>55215</v>
      </c>
      <c r="BU11" s="13" t="n">
        <v>0</v>
      </c>
      <c r="BV11" s="13" t="n">
        <v>55215</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7" t="s">
        <v>204</v>
      </c>
      <c r="B12" s="37"/>
      <c r="C12" s="37"/>
      <c r="D12" s="38" t="s">
        <v>205</v>
      </c>
      <c r="E12" s="13" t="n">
        <v>3282337.29</v>
      </c>
      <c r="F12" s="13" t="n">
        <v>2418505.14</v>
      </c>
      <c r="G12" s="13" t="n">
        <v>722468</v>
      </c>
      <c r="H12" s="13" t="n">
        <v>636831.5</v>
      </c>
      <c r="I12" s="13" t="n">
        <v>338929.42</v>
      </c>
      <c r="J12" s="13" t="n">
        <v>398120.22</v>
      </c>
      <c r="K12" s="13" t="n">
        <v>278150</v>
      </c>
      <c r="L12" s="13" t="n">
        <v>0</v>
      </c>
      <c r="M12" s="13" t="n">
        <v>0</v>
      </c>
      <c r="N12" s="13" t="n">
        <v>0</v>
      </c>
      <c r="O12" s="13" t="n">
        <v>44006</v>
      </c>
      <c r="P12" s="13" t="n">
        <v>369252.15</v>
      </c>
      <c r="Q12" s="13" t="n">
        <v>49223.54</v>
      </c>
      <c r="R12" s="13" t="n">
        <v>2991.7</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277001.51</v>
      </c>
      <c r="AK12" s="13" t="n">
        <v>0</v>
      </c>
      <c r="AL12" s="13" t="n">
        <v>17500</v>
      </c>
      <c r="AM12" s="13" t="n">
        <v>0</v>
      </c>
      <c r="AN12" s="13" t="n">
        <v>0</v>
      </c>
      <c r="AO12" s="13" t="n">
        <v>0</v>
      </c>
      <c r="AP12" s="13" t="n">
        <v>0</v>
      </c>
      <c r="AQ12" s="13" t="n">
        <v>22535.4</v>
      </c>
      <c r="AR12" s="13" t="n">
        <v>439365</v>
      </c>
      <c r="AS12" s="13" t="n">
        <v>0</v>
      </c>
      <c r="AT12" s="13" t="n">
        <v>0</v>
      </c>
      <c r="AU12" s="13" t="n">
        <v>0</v>
      </c>
      <c r="AV12" s="13" t="n">
        <v>0</v>
      </c>
      <c r="AW12" s="13" t="n">
        <v>8568</v>
      </c>
      <c r="AX12" s="13" t="n">
        <v>0</v>
      </c>
      <c r="AY12" s="13" t="n">
        <v>24000</v>
      </c>
      <c r="AZ12" s="13" t="n">
        <v>0</v>
      </c>
      <c r="BA12" s="13" t="n">
        <v>0</v>
      </c>
      <c r="BB12" s="13" t="n">
        <v>0</v>
      </c>
      <c r="BC12" s="13" t="n">
        <v>352945</v>
      </c>
      <c r="BD12" s="13" t="n">
        <v>0</v>
      </c>
      <c r="BE12" s="13" t="n">
        <v>0</v>
      </c>
      <c r="BF12" s="13" t="n">
        <v>29755</v>
      </c>
      <c r="BG12" s="13" t="n">
        <v>0</v>
      </c>
      <c r="BH12" s="13" t="n">
        <v>24097</v>
      </c>
      <c r="BI12" s="17" t="s">
        <v>76</v>
      </c>
      <c r="BJ12" s="17" t="s">
        <v>76</v>
      </c>
      <c r="BK12" s="17" t="s">
        <v>76</v>
      </c>
      <c r="BL12" s="17" t="s">
        <v>76</v>
      </c>
      <c r="BM12" s="17" t="s">
        <v>76</v>
      </c>
      <c r="BN12" s="17" t="s">
        <v>76</v>
      </c>
      <c r="BO12" s="17" t="s">
        <v>76</v>
      </c>
      <c r="BP12" s="17" t="s">
        <v>76</v>
      </c>
      <c r="BQ12" s="17" t="s">
        <v>76</v>
      </c>
      <c r="BR12" s="17" t="s">
        <v>76</v>
      </c>
      <c r="BS12" s="17" t="s">
        <v>76</v>
      </c>
      <c r="BT12" s="13" t="n">
        <v>55215</v>
      </c>
      <c r="BU12" s="13" t="n">
        <v>0</v>
      </c>
      <c r="BV12" s="13" t="n">
        <v>55215</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7" t="s">
        <v>208</v>
      </c>
      <c r="B13" s="37"/>
      <c r="C13" s="37"/>
      <c r="D13" s="38" t="s">
        <v>209</v>
      </c>
      <c r="E13" s="13" t="n">
        <v>289300</v>
      </c>
      <c r="F13" s="13" t="n">
        <v>289300</v>
      </c>
      <c r="G13" s="13" t="n">
        <v>0</v>
      </c>
      <c r="H13" s="13" t="n">
        <v>0</v>
      </c>
      <c r="I13" s="13" t="n">
        <v>0</v>
      </c>
      <c r="J13" s="13" t="n">
        <v>243698</v>
      </c>
      <c r="K13" s="13" t="n">
        <v>0</v>
      </c>
      <c r="L13" s="13" t="n">
        <v>0</v>
      </c>
      <c r="M13" s="13" t="n">
        <v>45602</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7" t="s">
        <v>210</v>
      </c>
      <c r="B14" s="37"/>
      <c r="C14" s="37"/>
      <c r="D14" s="38" t="s">
        <v>211</v>
      </c>
      <c r="E14" s="13" t="n">
        <v>289300</v>
      </c>
      <c r="F14" s="13" t="n">
        <v>289300</v>
      </c>
      <c r="G14" s="13" t="n">
        <v>0</v>
      </c>
      <c r="H14" s="13" t="n">
        <v>0</v>
      </c>
      <c r="I14" s="13" t="n">
        <v>0</v>
      </c>
      <c r="J14" s="13" t="n">
        <v>243698</v>
      </c>
      <c r="K14" s="13" t="n">
        <v>0</v>
      </c>
      <c r="L14" s="13" t="n">
        <v>0</v>
      </c>
      <c r="M14" s="13" t="n">
        <v>45602</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7" t="s">
        <v>212</v>
      </c>
      <c r="B15" s="37"/>
      <c r="C15" s="37"/>
      <c r="D15" s="38" t="s">
        <v>213</v>
      </c>
      <c r="E15" s="13" t="n">
        <v>289300</v>
      </c>
      <c r="F15" s="13" t="n">
        <v>289300</v>
      </c>
      <c r="G15" s="13" t="n">
        <v>0</v>
      </c>
      <c r="H15" s="13" t="n">
        <v>0</v>
      </c>
      <c r="I15" s="13" t="n">
        <v>0</v>
      </c>
      <c r="J15" s="13" t="n">
        <v>243698</v>
      </c>
      <c r="K15" s="13" t="n">
        <v>0</v>
      </c>
      <c r="L15" s="13" t="n">
        <v>0</v>
      </c>
      <c r="M15" s="13" t="n">
        <v>45602</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7" t="s">
        <v>214</v>
      </c>
      <c r="B16" s="37"/>
      <c r="C16" s="37"/>
      <c r="D16" s="38" t="s">
        <v>215</v>
      </c>
      <c r="E16" s="13" t="n">
        <v>46600</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4660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4660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7" t="s">
        <v>216</v>
      </c>
      <c r="B17" s="37"/>
      <c r="C17" s="37"/>
      <c r="D17" s="38" t="s">
        <v>215</v>
      </c>
      <c r="E17" s="13" t="n">
        <v>46600</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4660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4660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37" t="s">
        <v>217</v>
      </c>
      <c r="B18" s="37"/>
      <c r="C18" s="37"/>
      <c r="D18" s="38" t="s">
        <v>218</v>
      </c>
      <c r="E18" s="13" t="n">
        <v>4660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4660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4660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37"/>
      <c r="B19" s="37"/>
      <c r="C19" s="37"/>
      <c r="D19" s="38"/>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7" t="s">
        <v>76</v>
      </c>
      <c r="BJ19" s="17" t="s">
        <v>76</v>
      </c>
      <c r="BK19" s="17" t="s">
        <v>76</v>
      </c>
      <c r="BL19" s="17" t="s">
        <v>76</v>
      </c>
      <c r="BM19" s="17" t="s">
        <v>76</v>
      </c>
      <c r="BN19" s="17" t="s">
        <v>76</v>
      </c>
      <c r="BO19" s="17" t="s">
        <v>76</v>
      </c>
      <c r="BP19" s="17" t="s">
        <v>76</v>
      </c>
      <c r="BQ19" s="17" t="s">
        <v>76</v>
      </c>
      <c r="BR19" s="17" t="s">
        <v>76</v>
      </c>
      <c r="BS19" s="17" t="s">
        <v>76</v>
      </c>
      <c r="BT19" s="19"/>
      <c r="BU19" s="19"/>
      <c r="BV19" s="19"/>
      <c r="BW19" s="19"/>
      <c r="BX19" s="19"/>
      <c r="BY19" s="19"/>
      <c r="BZ19" s="19"/>
      <c r="CA19" s="19"/>
      <c r="CB19" s="19"/>
      <c r="CC19" s="19"/>
      <c r="CD19" s="19"/>
      <c r="CE19" s="19"/>
      <c r="CF19" s="19"/>
      <c r="CG19" s="19"/>
      <c r="CH19" s="17" t="s">
        <v>76</v>
      </c>
      <c r="CI19" s="19"/>
      <c r="CJ19" s="19"/>
      <c r="CK19" s="19"/>
      <c r="CL19" s="19"/>
      <c r="CM19" s="19"/>
      <c r="CN19" s="19"/>
      <c r="CO19" s="19"/>
      <c r="CP19" s="19"/>
      <c r="CQ19" s="19"/>
      <c r="CR19" s="19"/>
      <c r="CS19" s="19"/>
      <c r="CT19" s="17" t="s">
        <v>76</v>
      </c>
      <c r="CU19" s="21" t="s">
        <v>76</v>
      </c>
    </row>
    <row r="20" customFormat="false" ht="15.4" hidden="false" customHeight="true" outlineLevel="0" collapsed="false">
      <c r="A20" s="37"/>
      <c r="B20" s="37"/>
      <c r="C20" s="37"/>
      <c r="D20" s="38"/>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7" t="s">
        <v>76</v>
      </c>
      <c r="BJ20" s="17" t="s">
        <v>76</v>
      </c>
      <c r="BK20" s="17" t="s">
        <v>76</v>
      </c>
      <c r="BL20" s="17" t="s">
        <v>76</v>
      </c>
      <c r="BM20" s="17" t="s">
        <v>76</v>
      </c>
      <c r="BN20" s="17" t="s">
        <v>76</v>
      </c>
      <c r="BO20" s="17" t="s">
        <v>76</v>
      </c>
      <c r="BP20" s="17" t="s">
        <v>76</v>
      </c>
      <c r="BQ20" s="17" t="s">
        <v>76</v>
      </c>
      <c r="BR20" s="17" t="s">
        <v>76</v>
      </c>
      <c r="BS20" s="17" t="s">
        <v>76</v>
      </c>
      <c r="BT20" s="19"/>
      <c r="BU20" s="19"/>
      <c r="BV20" s="19"/>
      <c r="BW20" s="19"/>
      <c r="BX20" s="19"/>
      <c r="BY20" s="19"/>
      <c r="BZ20" s="19"/>
      <c r="CA20" s="19"/>
      <c r="CB20" s="19"/>
      <c r="CC20" s="19"/>
      <c r="CD20" s="19"/>
      <c r="CE20" s="19"/>
      <c r="CF20" s="19"/>
      <c r="CG20" s="19"/>
      <c r="CH20" s="17" t="s">
        <v>76</v>
      </c>
      <c r="CI20" s="19"/>
      <c r="CJ20" s="19"/>
      <c r="CK20" s="19"/>
      <c r="CL20" s="19"/>
      <c r="CM20" s="19"/>
      <c r="CN20" s="19"/>
      <c r="CO20" s="19"/>
      <c r="CP20" s="19"/>
      <c r="CQ20" s="19"/>
      <c r="CR20" s="19"/>
      <c r="CS20" s="19"/>
      <c r="CT20" s="17" t="s">
        <v>76</v>
      </c>
      <c r="CU20" s="21" t="s">
        <v>76</v>
      </c>
    </row>
    <row r="21" customFormat="false" ht="15.4" hidden="false" customHeight="true" outlineLevel="0" collapsed="false">
      <c r="A21" s="39"/>
      <c r="B21" s="39"/>
      <c r="C21" s="39"/>
      <c r="D21" s="48"/>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52" t="s">
        <v>76</v>
      </c>
      <c r="BJ21" s="52" t="s">
        <v>76</v>
      </c>
      <c r="BK21" s="52" t="s">
        <v>76</v>
      </c>
      <c r="BL21" s="52" t="s">
        <v>76</v>
      </c>
      <c r="BM21" s="52" t="s">
        <v>76</v>
      </c>
      <c r="BN21" s="52" t="s">
        <v>76</v>
      </c>
      <c r="BO21" s="52" t="s">
        <v>76</v>
      </c>
      <c r="BP21" s="52" t="s">
        <v>76</v>
      </c>
      <c r="BQ21" s="52" t="s">
        <v>76</v>
      </c>
      <c r="BR21" s="52" t="s">
        <v>76</v>
      </c>
      <c r="BS21" s="52" t="s">
        <v>76</v>
      </c>
      <c r="BT21" s="41"/>
      <c r="BU21" s="41"/>
      <c r="BV21" s="41"/>
      <c r="BW21" s="41"/>
      <c r="BX21" s="41"/>
      <c r="BY21" s="41"/>
      <c r="BZ21" s="41"/>
      <c r="CA21" s="41"/>
      <c r="CB21" s="41"/>
      <c r="CC21" s="41"/>
      <c r="CD21" s="41"/>
      <c r="CE21" s="41"/>
      <c r="CF21" s="41"/>
      <c r="CG21" s="41"/>
      <c r="CH21" s="52" t="s">
        <v>76</v>
      </c>
      <c r="CI21" s="41"/>
      <c r="CJ21" s="41"/>
      <c r="CK21" s="41"/>
      <c r="CL21" s="41"/>
      <c r="CM21" s="41"/>
      <c r="CN21" s="41"/>
      <c r="CO21" s="41"/>
      <c r="CP21" s="41"/>
      <c r="CQ21" s="41"/>
      <c r="CR21" s="41"/>
      <c r="CS21" s="41"/>
      <c r="CT21" s="52" t="s">
        <v>76</v>
      </c>
      <c r="CU21" s="53" t="s">
        <v>76</v>
      </c>
    </row>
    <row r="23" customFormat="false" ht="14.25" hidden="false" customHeight="false" outlineLevel="0" collapsed="false">
      <c r="AX23" s="4" t="s">
        <v>373</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74</v>
      </c>
    </row>
    <row r="2" customFormat="false" ht="14.25" hidden="false" customHeight="false" outlineLevel="0" collapsed="false">
      <c r="CU2" s="2" t="s">
        <v>375</v>
      </c>
    </row>
    <row r="3" customFormat="false" ht="14.25" hidden="false" customHeight="false" outlineLevel="0" collapsed="false">
      <c r="A3" s="3" t="s">
        <v>2</v>
      </c>
      <c r="AX3" s="4" t="s">
        <v>3</v>
      </c>
      <c r="CU3" s="2" t="s">
        <v>4</v>
      </c>
    </row>
    <row r="4" customFormat="false" ht="15.4" hidden="false" customHeight="true" outlineLevel="0" collapsed="false">
      <c r="A4" s="45" t="s">
        <v>7</v>
      </c>
      <c r="B4" s="45"/>
      <c r="C4" s="45"/>
      <c r="D4" s="45"/>
      <c r="E4" s="32" t="s">
        <v>199</v>
      </c>
      <c r="F4" s="49" t="s">
        <v>288</v>
      </c>
      <c r="G4" s="49"/>
      <c r="H4" s="49"/>
      <c r="I4" s="49"/>
      <c r="J4" s="49"/>
      <c r="K4" s="49"/>
      <c r="L4" s="49"/>
      <c r="M4" s="49"/>
      <c r="N4" s="49"/>
      <c r="O4" s="49"/>
      <c r="P4" s="49" t="s">
        <v>289</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0</v>
      </c>
      <c r="AS4" s="49"/>
      <c r="AT4" s="49"/>
      <c r="AU4" s="49"/>
      <c r="AV4" s="49"/>
      <c r="AW4" s="49"/>
      <c r="AX4" s="49"/>
      <c r="AY4" s="49"/>
      <c r="AZ4" s="49"/>
      <c r="BA4" s="49"/>
      <c r="BB4" s="49"/>
      <c r="BC4" s="49"/>
      <c r="BD4" s="49"/>
      <c r="BE4" s="49"/>
      <c r="BF4" s="49"/>
      <c r="BG4" s="49"/>
      <c r="BH4" s="49"/>
      <c r="BI4" s="49" t="s">
        <v>291</v>
      </c>
      <c r="BJ4" s="49"/>
      <c r="BK4" s="49"/>
      <c r="BL4" s="49"/>
      <c r="BM4" s="49"/>
      <c r="BN4" s="49"/>
      <c r="BO4" s="49"/>
      <c r="BP4" s="49"/>
      <c r="BQ4" s="49"/>
      <c r="BR4" s="49"/>
      <c r="BS4" s="49"/>
      <c r="BT4" s="49" t="s">
        <v>292</v>
      </c>
      <c r="BU4" s="49"/>
      <c r="BV4" s="49"/>
      <c r="BW4" s="49"/>
      <c r="BX4" s="49"/>
      <c r="BY4" s="49"/>
      <c r="BZ4" s="49"/>
      <c r="CA4" s="49"/>
      <c r="CB4" s="49"/>
      <c r="CC4" s="49"/>
      <c r="CD4" s="49"/>
      <c r="CE4" s="49"/>
      <c r="CF4" s="49"/>
      <c r="CG4" s="49"/>
      <c r="CH4" s="49"/>
      <c r="CI4" s="49"/>
      <c r="CJ4" s="49" t="s">
        <v>293</v>
      </c>
      <c r="CK4" s="49"/>
      <c r="CL4" s="49"/>
      <c r="CM4" s="49"/>
      <c r="CN4" s="49"/>
      <c r="CO4" s="49" t="s">
        <v>294</v>
      </c>
      <c r="CP4" s="49"/>
      <c r="CQ4" s="49"/>
      <c r="CR4" s="33" t="s">
        <v>215</v>
      </c>
      <c r="CS4" s="33"/>
      <c r="CT4" s="33"/>
      <c r="CU4" s="33"/>
    </row>
    <row r="5" customFormat="false" ht="15.4" hidden="false" customHeight="true" outlineLevel="0" collapsed="false">
      <c r="A5" s="34" t="s">
        <v>193</v>
      </c>
      <c r="B5" s="34"/>
      <c r="C5" s="34"/>
      <c r="D5" s="43" t="s">
        <v>194</v>
      </c>
      <c r="E5" s="32"/>
      <c r="F5" s="43" t="s">
        <v>195</v>
      </c>
      <c r="G5" s="43" t="s">
        <v>295</v>
      </c>
      <c r="H5" s="43" t="s">
        <v>296</v>
      </c>
      <c r="I5" s="43" t="s">
        <v>297</v>
      </c>
      <c r="J5" s="43" t="s">
        <v>298</v>
      </c>
      <c r="K5" s="43" t="s">
        <v>299</v>
      </c>
      <c r="L5" s="43" t="s">
        <v>300</v>
      </c>
      <c r="M5" s="43" t="s">
        <v>301</v>
      </c>
      <c r="N5" s="43" t="s">
        <v>302</v>
      </c>
      <c r="O5" s="43" t="s">
        <v>303</v>
      </c>
      <c r="P5" s="43" t="s">
        <v>195</v>
      </c>
      <c r="Q5" s="43" t="s">
        <v>304</v>
      </c>
      <c r="R5" s="43" t="s">
        <v>305</v>
      </c>
      <c r="S5" s="43" t="s">
        <v>306</v>
      </c>
      <c r="T5" s="43" t="s">
        <v>307</v>
      </c>
      <c r="U5" s="43" t="s">
        <v>308</v>
      </c>
      <c r="V5" s="43" t="s">
        <v>309</v>
      </c>
      <c r="W5" s="43" t="s">
        <v>310</v>
      </c>
      <c r="X5" s="43" t="s">
        <v>311</v>
      </c>
      <c r="Y5" s="43" t="s">
        <v>312</v>
      </c>
      <c r="Z5" s="43" t="s">
        <v>313</v>
      </c>
      <c r="AA5" s="43" t="s">
        <v>314</v>
      </c>
      <c r="AB5" s="43" t="s">
        <v>315</v>
      </c>
      <c r="AC5" s="43" t="s">
        <v>316</v>
      </c>
      <c r="AD5" s="43" t="s">
        <v>317</v>
      </c>
      <c r="AE5" s="43" t="s">
        <v>318</v>
      </c>
      <c r="AF5" s="43" t="s">
        <v>319</v>
      </c>
      <c r="AG5" s="43" t="s">
        <v>320</v>
      </c>
      <c r="AH5" s="43" t="s">
        <v>321</v>
      </c>
      <c r="AI5" s="43" t="s">
        <v>322</v>
      </c>
      <c r="AJ5" s="43" t="s">
        <v>323</v>
      </c>
      <c r="AK5" s="43" t="s">
        <v>324</v>
      </c>
      <c r="AL5" s="43" t="s">
        <v>325</v>
      </c>
      <c r="AM5" s="43" t="s">
        <v>326</v>
      </c>
      <c r="AN5" s="43" t="s">
        <v>327</v>
      </c>
      <c r="AO5" s="43" t="s">
        <v>328</v>
      </c>
      <c r="AP5" s="43" t="s">
        <v>329</v>
      </c>
      <c r="AQ5" s="43" t="s">
        <v>330</v>
      </c>
      <c r="AR5" s="43" t="s">
        <v>195</v>
      </c>
      <c r="AS5" s="43" t="s">
        <v>331</v>
      </c>
      <c r="AT5" s="43" t="s">
        <v>332</v>
      </c>
      <c r="AU5" s="43" t="s">
        <v>333</v>
      </c>
      <c r="AV5" s="43" t="s">
        <v>334</v>
      </c>
      <c r="AW5" s="43" t="s">
        <v>335</v>
      </c>
      <c r="AX5" s="43" t="s">
        <v>336</v>
      </c>
      <c r="AY5" s="43" t="s">
        <v>337</v>
      </c>
      <c r="AZ5" s="43" t="s">
        <v>338</v>
      </c>
      <c r="BA5" s="43" t="s">
        <v>339</v>
      </c>
      <c r="BB5" s="43" t="s">
        <v>340</v>
      </c>
      <c r="BC5" s="43" t="s">
        <v>341</v>
      </c>
      <c r="BD5" s="43" t="s">
        <v>342</v>
      </c>
      <c r="BE5" s="43" t="s">
        <v>343</v>
      </c>
      <c r="BF5" s="43" t="s">
        <v>344</v>
      </c>
      <c r="BG5" s="43" t="s">
        <v>345</v>
      </c>
      <c r="BH5" s="43" t="s">
        <v>346</v>
      </c>
      <c r="BI5" s="43" t="s">
        <v>195</v>
      </c>
      <c r="BJ5" s="43" t="s">
        <v>347</v>
      </c>
      <c r="BK5" s="43" t="s">
        <v>348</v>
      </c>
      <c r="BL5" s="43" t="s">
        <v>349</v>
      </c>
      <c r="BM5" s="43" t="s">
        <v>350</v>
      </c>
      <c r="BN5" s="43" t="s">
        <v>351</v>
      </c>
      <c r="BO5" s="43" t="s">
        <v>352</v>
      </c>
      <c r="BP5" s="43" t="s">
        <v>353</v>
      </c>
      <c r="BQ5" s="43" t="s">
        <v>354</v>
      </c>
      <c r="BR5" s="43" t="s">
        <v>355</v>
      </c>
      <c r="BS5" s="43" t="s">
        <v>356</v>
      </c>
      <c r="BT5" s="43" t="s">
        <v>195</v>
      </c>
      <c r="BU5" s="43" t="s">
        <v>347</v>
      </c>
      <c r="BV5" s="43" t="s">
        <v>348</v>
      </c>
      <c r="BW5" s="43" t="s">
        <v>349</v>
      </c>
      <c r="BX5" s="43" t="s">
        <v>350</v>
      </c>
      <c r="BY5" s="43" t="s">
        <v>351</v>
      </c>
      <c r="BZ5" s="43" t="s">
        <v>352</v>
      </c>
      <c r="CA5" s="43" t="s">
        <v>353</v>
      </c>
      <c r="CB5" s="43" t="s">
        <v>357</v>
      </c>
      <c r="CC5" s="43" t="s">
        <v>358</v>
      </c>
      <c r="CD5" s="43" t="s">
        <v>359</v>
      </c>
      <c r="CE5" s="43" t="s">
        <v>360</v>
      </c>
      <c r="CF5" s="43" t="s">
        <v>354</v>
      </c>
      <c r="CG5" s="43" t="s">
        <v>355</v>
      </c>
      <c r="CH5" s="43" t="s">
        <v>361</v>
      </c>
      <c r="CI5" s="43" t="s">
        <v>292</v>
      </c>
      <c r="CJ5" s="43" t="s">
        <v>195</v>
      </c>
      <c r="CK5" s="43" t="s">
        <v>362</v>
      </c>
      <c r="CL5" s="43" t="s">
        <v>363</v>
      </c>
      <c r="CM5" s="43" t="s">
        <v>364</v>
      </c>
      <c r="CN5" s="43" t="s">
        <v>365</v>
      </c>
      <c r="CO5" s="43" t="s">
        <v>195</v>
      </c>
      <c r="CP5" s="43" t="s">
        <v>366</v>
      </c>
      <c r="CQ5" s="43" t="s">
        <v>367</v>
      </c>
      <c r="CR5" s="43" t="s">
        <v>195</v>
      </c>
      <c r="CS5" s="43" t="s">
        <v>368</v>
      </c>
      <c r="CT5" s="43" t="s">
        <v>369</v>
      </c>
      <c r="CU5" s="44" t="s">
        <v>215</v>
      </c>
    </row>
    <row r="6" customFormat="false" ht="15.4" hidden="false" customHeight="true" outlineLevel="0" collapsed="false">
      <c r="A6" s="34"/>
      <c r="B6" s="34"/>
      <c r="C6" s="34"/>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4"/>
    </row>
    <row r="7" customFormat="false" ht="15.4" hidden="false" customHeight="true" outlineLevel="0" collapsed="false">
      <c r="A7" s="34"/>
      <c r="B7" s="34"/>
      <c r="C7" s="34"/>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4"/>
    </row>
    <row r="8" customFormat="false" ht="15.4" hidden="false" customHeight="true" outlineLevel="0" collapsed="false">
      <c r="A8" s="34" t="s">
        <v>196</v>
      </c>
      <c r="B8" s="43" t="s">
        <v>197</v>
      </c>
      <c r="C8" s="43" t="s">
        <v>198</v>
      </c>
      <c r="D8" s="43" t="s">
        <v>14</v>
      </c>
      <c r="E8" s="35" t="s">
        <v>15</v>
      </c>
      <c r="F8" s="35" t="s">
        <v>16</v>
      </c>
      <c r="G8" s="35" t="s">
        <v>17</v>
      </c>
      <c r="H8" s="35" t="s">
        <v>18</v>
      </c>
      <c r="I8" s="35" t="s">
        <v>19</v>
      </c>
      <c r="J8" s="35" t="s">
        <v>20</v>
      </c>
      <c r="K8" s="35" t="s">
        <v>21</v>
      </c>
      <c r="L8" s="35" t="s">
        <v>22</v>
      </c>
      <c r="M8" s="35" t="s">
        <v>23</v>
      </c>
      <c r="N8" s="35" t="s">
        <v>67</v>
      </c>
      <c r="O8" s="35" t="s">
        <v>71</v>
      </c>
      <c r="P8" s="35" t="s">
        <v>77</v>
      </c>
      <c r="Q8" s="35" t="s">
        <v>82</v>
      </c>
      <c r="R8" s="35" t="s">
        <v>87</v>
      </c>
      <c r="S8" s="35" t="s">
        <v>92</v>
      </c>
      <c r="T8" s="35" t="s">
        <v>97</v>
      </c>
      <c r="U8" s="35" t="s">
        <v>102</v>
      </c>
      <c r="V8" s="35" t="s">
        <v>107</v>
      </c>
      <c r="W8" s="35" t="s">
        <v>112</v>
      </c>
      <c r="X8" s="35" t="s">
        <v>117</v>
      </c>
      <c r="Y8" s="35" t="s">
        <v>122</v>
      </c>
      <c r="Z8" s="35" t="s">
        <v>126</v>
      </c>
      <c r="AA8" s="35" t="s">
        <v>130</v>
      </c>
      <c r="AB8" s="35" t="s">
        <v>135</v>
      </c>
      <c r="AC8" s="35" t="s">
        <v>139</v>
      </c>
      <c r="AD8" s="35" t="s">
        <v>143</v>
      </c>
      <c r="AE8" s="35" t="s">
        <v>149</v>
      </c>
      <c r="AF8" s="35" t="s">
        <v>155</v>
      </c>
      <c r="AG8" s="35" t="s">
        <v>161</v>
      </c>
      <c r="AH8" s="35" t="s">
        <v>166</v>
      </c>
      <c r="AI8" s="35" t="s">
        <v>171</v>
      </c>
      <c r="AJ8" s="35" t="s">
        <v>173</v>
      </c>
      <c r="AK8" s="35" t="s">
        <v>175</v>
      </c>
      <c r="AL8" s="35" t="s">
        <v>177</v>
      </c>
      <c r="AM8" s="35" t="s">
        <v>179</v>
      </c>
      <c r="AN8" s="35" t="s">
        <v>182</v>
      </c>
      <c r="AO8" s="35" t="s">
        <v>26</v>
      </c>
      <c r="AP8" s="35" t="s">
        <v>31</v>
      </c>
      <c r="AQ8" s="35" t="s">
        <v>36</v>
      </c>
      <c r="AR8" s="35" t="s">
        <v>41</v>
      </c>
      <c r="AS8" s="35" t="s">
        <v>46</v>
      </c>
      <c r="AT8" s="35" t="s">
        <v>51</v>
      </c>
      <c r="AU8" s="35" t="s">
        <v>56</v>
      </c>
      <c r="AV8" s="35" t="s">
        <v>60</v>
      </c>
      <c r="AW8" s="35" t="s">
        <v>64</v>
      </c>
      <c r="AX8" s="35" t="s">
        <v>69</v>
      </c>
      <c r="AY8" s="35" t="s">
        <v>73</v>
      </c>
      <c r="AZ8" s="35" t="s">
        <v>79</v>
      </c>
      <c r="BA8" s="35" t="s">
        <v>84</v>
      </c>
      <c r="BB8" s="35" t="s">
        <v>89</v>
      </c>
      <c r="BC8" s="35" t="s">
        <v>94</v>
      </c>
      <c r="BD8" s="35" t="s">
        <v>99</v>
      </c>
      <c r="BE8" s="35" t="s">
        <v>104</v>
      </c>
      <c r="BF8" s="35" t="s">
        <v>109</v>
      </c>
      <c r="BG8" s="35" t="s">
        <v>114</v>
      </c>
      <c r="BH8" s="35" t="s">
        <v>119</v>
      </c>
      <c r="BI8" s="35" t="s">
        <v>124</v>
      </c>
      <c r="BJ8" s="35" t="s">
        <v>128</v>
      </c>
      <c r="BK8" s="35" t="s">
        <v>132</v>
      </c>
      <c r="BL8" s="35" t="s">
        <v>28</v>
      </c>
      <c r="BM8" s="35" t="s">
        <v>33</v>
      </c>
      <c r="BN8" s="35" t="s">
        <v>38</v>
      </c>
      <c r="BO8" s="35" t="s">
        <v>43</v>
      </c>
      <c r="BP8" s="35" t="s">
        <v>48</v>
      </c>
      <c r="BQ8" s="35" t="s">
        <v>53</v>
      </c>
      <c r="BR8" s="35" t="s">
        <v>58</v>
      </c>
      <c r="BS8" s="35" t="s">
        <v>62</v>
      </c>
      <c r="BT8" s="35" t="s">
        <v>66</v>
      </c>
      <c r="BU8" s="35" t="s">
        <v>70</v>
      </c>
      <c r="BV8" s="35" t="s">
        <v>75</v>
      </c>
      <c r="BW8" s="35" t="s">
        <v>81</v>
      </c>
      <c r="BX8" s="35" t="s">
        <v>86</v>
      </c>
      <c r="BY8" s="35" t="s">
        <v>91</v>
      </c>
      <c r="BZ8" s="35" t="s">
        <v>96</v>
      </c>
      <c r="CA8" s="35" t="s">
        <v>101</v>
      </c>
      <c r="CB8" s="35" t="s">
        <v>106</v>
      </c>
      <c r="CC8" s="35" t="s">
        <v>111</v>
      </c>
      <c r="CD8" s="35" t="s">
        <v>116</v>
      </c>
      <c r="CE8" s="35" t="s">
        <v>121</v>
      </c>
      <c r="CF8" s="35" t="s">
        <v>125</v>
      </c>
      <c r="CG8" s="35" t="s">
        <v>129</v>
      </c>
      <c r="CH8" s="35" t="s">
        <v>133</v>
      </c>
      <c r="CI8" s="35" t="s">
        <v>137</v>
      </c>
      <c r="CJ8" s="35" t="s">
        <v>141</v>
      </c>
      <c r="CK8" s="35" t="s">
        <v>147</v>
      </c>
      <c r="CL8" s="35" t="s">
        <v>153</v>
      </c>
      <c r="CM8" s="35" t="s">
        <v>159</v>
      </c>
      <c r="CN8" s="35" t="s">
        <v>165</v>
      </c>
      <c r="CO8" s="35" t="s">
        <v>170</v>
      </c>
      <c r="CP8" s="35" t="s">
        <v>172</v>
      </c>
      <c r="CQ8" s="35" t="s">
        <v>174</v>
      </c>
      <c r="CR8" s="35" t="s">
        <v>176</v>
      </c>
      <c r="CS8" s="35" t="s">
        <v>178</v>
      </c>
      <c r="CT8" s="35" t="s">
        <v>180</v>
      </c>
      <c r="CU8" s="36" t="s">
        <v>183</v>
      </c>
    </row>
    <row r="9" customFormat="false" ht="15.4" hidden="false" customHeight="true" outlineLevel="0" collapsed="false">
      <c r="A9" s="34"/>
      <c r="B9" s="43"/>
      <c r="C9" s="43"/>
      <c r="D9" s="43" t="s">
        <v>199</v>
      </c>
      <c r="E9" s="13" t="n">
        <v>1443245.9</v>
      </c>
      <c r="F9" s="13" t="n">
        <v>0</v>
      </c>
      <c r="G9" s="13" t="n">
        <v>0</v>
      </c>
      <c r="H9" s="13" t="n">
        <v>0</v>
      </c>
      <c r="I9" s="13" t="n">
        <v>0</v>
      </c>
      <c r="J9" s="13" t="n">
        <v>0</v>
      </c>
      <c r="K9" s="13" t="n">
        <v>0</v>
      </c>
      <c r="L9" s="13" t="n">
        <v>0</v>
      </c>
      <c r="M9" s="13" t="n">
        <v>0</v>
      </c>
      <c r="N9" s="13" t="n">
        <v>0</v>
      </c>
      <c r="O9" s="13" t="n">
        <v>0</v>
      </c>
      <c r="P9" s="13" t="n">
        <v>1443245.9</v>
      </c>
      <c r="Q9" s="13" t="n">
        <v>150000</v>
      </c>
      <c r="R9" s="13" t="n">
        <v>147144.3</v>
      </c>
      <c r="S9" s="13" t="n">
        <v>120000</v>
      </c>
      <c r="T9" s="13" t="n">
        <v>2467.88</v>
      </c>
      <c r="U9" s="13" t="n">
        <v>1800</v>
      </c>
      <c r="V9" s="13" t="n">
        <v>8000</v>
      </c>
      <c r="W9" s="13" t="n">
        <v>11475.46</v>
      </c>
      <c r="X9" s="13" t="n">
        <v>21098.88</v>
      </c>
      <c r="Y9" s="13" t="n">
        <v>61925.37</v>
      </c>
      <c r="Z9" s="13" t="n">
        <v>243857</v>
      </c>
      <c r="AA9" s="13" t="n">
        <v>0</v>
      </c>
      <c r="AB9" s="13" t="n">
        <v>13296</v>
      </c>
      <c r="AC9" s="13" t="n">
        <v>21440</v>
      </c>
      <c r="AD9" s="13" t="n">
        <v>10320</v>
      </c>
      <c r="AE9" s="13" t="n">
        <v>268493</v>
      </c>
      <c r="AF9" s="13" t="n">
        <v>20900.2</v>
      </c>
      <c r="AG9" s="13" t="n">
        <v>0</v>
      </c>
      <c r="AH9" s="13" t="n">
        <v>0</v>
      </c>
      <c r="AI9" s="13" t="n">
        <v>0</v>
      </c>
      <c r="AJ9" s="13" t="n">
        <v>0</v>
      </c>
      <c r="AK9" s="13" t="n">
        <v>140000</v>
      </c>
      <c r="AL9" s="13" t="n">
        <v>0</v>
      </c>
      <c r="AM9" s="13" t="n">
        <v>0</v>
      </c>
      <c r="AN9" s="13" t="n">
        <v>201027.81</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7" t="s">
        <v>200</v>
      </c>
      <c r="B10" s="37"/>
      <c r="C10" s="37"/>
      <c r="D10" s="38" t="s">
        <v>201</v>
      </c>
      <c r="E10" s="13" t="n">
        <v>1443245.9</v>
      </c>
      <c r="F10" s="13" t="n">
        <v>0</v>
      </c>
      <c r="G10" s="13" t="n">
        <v>0</v>
      </c>
      <c r="H10" s="13" t="n">
        <v>0</v>
      </c>
      <c r="I10" s="13" t="n">
        <v>0</v>
      </c>
      <c r="J10" s="13" t="n">
        <v>0</v>
      </c>
      <c r="K10" s="13" t="n">
        <v>0</v>
      </c>
      <c r="L10" s="13" t="n">
        <v>0</v>
      </c>
      <c r="M10" s="13" t="n">
        <v>0</v>
      </c>
      <c r="N10" s="13" t="n">
        <v>0</v>
      </c>
      <c r="O10" s="13" t="n">
        <v>0</v>
      </c>
      <c r="P10" s="13" t="n">
        <v>1443245.9</v>
      </c>
      <c r="Q10" s="13" t="n">
        <v>150000</v>
      </c>
      <c r="R10" s="13" t="n">
        <v>147144.3</v>
      </c>
      <c r="S10" s="13" t="n">
        <v>120000</v>
      </c>
      <c r="T10" s="13" t="n">
        <v>2467.88</v>
      </c>
      <c r="U10" s="13" t="n">
        <v>1800</v>
      </c>
      <c r="V10" s="13" t="n">
        <v>8000</v>
      </c>
      <c r="W10" s="13" t="n">
        <v>11475.46</v>
      </c>
      <c r="X10" s="13" t="n">
        <v>21098.88</v>
      </c>
      <c r="Y10" s="13" t="n">
        <v>61925.37</v>
      </c>
      <c r="Z10" s="13" t="n">
        <v>243857</v>
      </c>
      <c r="AA10" s="13" t="n">
        <v>0</v>
      </c>
      <c r="AB10" s="13" t="n">
        <v>13296</v>
      </c>
      <c r="AC10" s="13" t="n">
        <v>21440</v>
      </c>
      <c r="AD10" s="13" t="n">
        <v>10320</v>
      </c>
      <c r="AE10" s="13" t="n">
        <v>268493</v>
      </c>
      <c r="AF10" s="13" t="n">
        <v>20900.2</v>
      </c>
      <c r="AG10" s="13" t="n">
        <v>0</v>
      </c>
      <c r="AH10" s="13" t="n">
        <v>0</v>
      </c>
      <c r="AI10" s="13" t="n">
        <v>0</v>
      </c>
      <c r="AJ10" s="13" t="n">
        <v>0</v>
      </c>
      <c r="AK10" s="13" t="n">
        <v>140000</v>
      </c>
      <c r="AL10" s="13" t="n">
        <v>0</v>
      </c>
      <c r="AM10" s="13" t="n">
        <v>0</v>
      </c>
      <c r="AN10" s="13" t="n">
        <v>201027.81</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7" t="s">
        <v>202</v>
      </c>
      <c r="B11" s="37"/>
      <c r="C11" s="37"/>
      <c r="D11" s="38" t="s">
        <v>203</v>
      </c>
      <c r="E11" s="13" t="n">
        <v>1443245.9</v>
      </c>
      <c r="F11" s="13" t="n">
        <v>0</v>
      </c>
      <c r="G11" s="13" t="n">
        <v>0</v>
      </c>
      <c r="H11" s="13" t="n">
        <v>0</v>
      </c>
      <c r="I11" s="13" t="n">
        <v>0</v>
      </c>
      <c r="J11" s="13" t="n">
        <v>0</v>
      </c>
      <c r="K11" s="13" t="n">
        <v>0</v>
      </c>
      <c r="L11" s="13" t="n">
        <v>0</v>
      </c>
      <c r="M11" s="13" t="n">
        <v>0</v>
      </c>
      <c r="N11" s="13" t="n">
        <v>0</v>
      </c>
      <c r="O11" s="13" t="n">
        <v>0</v>
      </c>
      <c r="P11" s="13" t="n">
        <v>1443245.9</v>
      </c>
      <c r="Q11" s="13" t="n">
        <v>150000</v>
      </c>
      <c r="R11" s="13" t="n">
        <v>147144.3</v>
      </c>
      <c r="S11" s="13" t="n">
        <v>120000</v>
      </c>
      <c r="T11" s="13" t="n">
        <v>2467.88</v>
      </c>
      <c r="U11" s="13" t="n">
        <v>1800</v>
      </c>
      <c r="V11" s="13" t="n">
        <v>8000</v>
      </c>
      <c r="W11" s="13" t="n">
        <v>11475.46</v>
      </c>
      <c r="X11" s="13" t="n">
        <v>21098.88</v>
      </c>
      <c r="Y11" s="13" t="n">
        <v>61925.37</v>
      </c>
      <c r="Z11" s="13" t="n">
        <v>243857</v>
      </c>
      <c r="AA11" s="13" t="n">
        <v>0</v>
      </c>
      <c r="AB11" s="13" t="n">
        <v>13296</v>
      </c>
      <c r="AC11" s="13" t="n">
        <v>21440</v>
      </c>
      <c r="AD11" s="13" t="n">
        <v>10320</v>
      </c>
      <c r="AE11" s="13" t="n">
        <v>268493</v>
      </c>
      <c r="AF11" s="13" t="n">
        <v>20900.2</v>
      </c>
      <c r="AG11" s="13" t="n">
        <v>0</v>
      </c>
      <c r="AH11" s="13" t="n">
        <v>0</v>
      </c>
      <c r="AI11" s="13" t="n">
        <v>0</v>
      </c>
      <c r="AJ11" s="13" t="n">
        <v>0</v>
      </c>
      <c r="AK11" s="13" t="n">
        <v>140000</v>
      </c>
      <c r="AL11" s="13" t="n">
        <v>0</v>
      </c>
      <c r="AM11" s="13" t="n">
        <v>0</v>
      </c>
      <c r="AN11" s="13" t="n">
        <v>201027.81</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7" t="s">
        <v>206</v>
      </c>
      <c r="B12" s="37"/>
      <c r="C12" s="37"/>
      <c r="D12" s="38" t="s">
        <v>207</v>
      </c>
      <c r="E12" s="13" t="n">
        <v>1443245.9</v>
      </c>
      <c r="F12" s="13" t="n">
        <v>0</v>
      </c>
      <c r="G12" s="13" t="n">
        <v>0</v>
      </c>
      <c r="H12" s="13" t="n">
        <v>0</v>
      </c>
      <c r="I12" s="13" t="n">
        <v>0</v>
      </c>
      <c r="J12" s="13" t="n">
        <v>0</v>
      </c>
      <c r="K12" s="13" t="n">
        <v>0</v>
      </c>
      <c r="L12" s="13" t="n">
        <v>0</v>
      </c>
      <c r="M12" s="13" t="n">
        <v>0</v>
      </c>
      <c r="N12" s="13" t="n">
        <v>0</v>
      </c>
      <c r="O12" s="13" t="n">
        <v>0</v>
      </c>
      <c r="P12" s="13" t="n">
        <v>1443245.9</v>
      </c>
      <c r="Q12" s="13" t="n">
        <v>150000</v>
      </c>
      <c r="R12" s="13" t="n">
        <v>147144.3</v>
      </c>
      <c r="S12" s="13" t="n">
        <v>120000</v>
      </c>
      <c r="T12" s="13" t="n">
        <v>2467.88</v>
      </c>
      <c r="U12" s="13" t="n">
        <v>1800</v>
      </c>
      <c r="V12" s="13" t="n">
        <v>8000</v>
      </c>
      <c r="W12" s="13" t="n">
        <v>11475.46</v>
      </c>
      <c r="X12" s="13" t="n">
        <v>21098.88</v>
      </c>
      <c r="Y12" s="13" t="n">
        <v>61925.37</v>
      </c>
      <c r="Z12" s="13" t="n">
        <v>243857</v>
      </c>
      <c r="AA12" s="13" t="n">
        <v>0</v>
      </c>
      <c r="AB12" s="13" t="n">
        <v>13296</v>
      </c>
      <c r="AC12" s="13" t="n">
        <v>21440</v>
      </c>
      <c r="AD12" s="13" t="n">
        <v>10320</v>
      </c>
      <c r="AE12" s="13" t="n">
        <v>268493</v>
      </c>
      <c r="AF12" s="13" t="n">
        <v>20900.2</v>
      </c>
      <c r="AG12" s="13" t="n">
        <v>0</v>
      </c>
      <c r="AH12" s="13" t="n">
        <v>0</v>
      </c>
      <c r="AI12" s="13" t="n">
        <v>0</v>
      </c>
      <c r="AJ12" s="13" t="n">
        <v>0</v>
      </c>
      <c r="AK12" s="13" t="n">
        <v>140000</v>
      </c>
      <c r="AL12" s="13" t="n">
        <v>0</v>
      </c>
      <c r="AM12" s="13" t="n">
        <v>0</v>
      </c>
      <c r="AN12" s="13" t="n">
        <v>201027.81</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7"/>
      <c r="B13" s="37"/>
      <c r="C13" s="37"/>
      <c r="D13" s="3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7"/>
      <c r="B14" s="37"/>
      <c r="C14" s="37"/>
      <c r="D14" s="3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37"/>
      <c r="B15" s="37"/>
      <c r="C15" s="37"/>
      <c r="D15" s="3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37"/>
      <c r="B16" s="37"/>
      <c r="C16" s="37"/>
      <c r="D16" s="3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39"/>
      <c r="B17" s="39"/>
      <c r="C17" s="39"/>
      <c r="D17" s="48"/>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2"/>
    </row>
    <row r="18" customFormat="false" ht="15.4" hidden="false" customHeight="true" outlineLevel="0" collapsed="false">
      <c r="A18" s="54" t="s">
        <v>255</v>
      </c>
      <c r="B18" s="54"/>
      <c r="C18" s="54"/>
      <c r="D18" s="54"/>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row>
    <row r="20" customFormat="false" ht="14.25" hidden="false" customHeight="false" outlineLevel="0" collapsed="false">
      <c r="AX20" s="4" t="s">
        <v>376</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377</v>
      </c>
    </row>
    <row r="2" customFormat="false" ht="14.25" hidden="false" customHeight="false" outlineLevel="0" collapsed="false">
      <c r="T2" s="2" t="s">
        <v>378</v>
      </c>
    </row>
    <row r="3" customFormat="false" ht="14.25" hidden="false" customHeight="false" outlineLevel="0" collapsed="false">
      <c r="A3" s="3" t="s">
        <v>2</v>
      </c>
      <c r="K3" s="4" t="s">
        <v>3</v>
      </c>
      <c r="T3" s="2" t="s">
        <v>4</v>
      </c>
    </row>
    <row r="4" customFormat="false" ht="15.4" hidden="false" customHeight="true" outlineLevel="0" collapsed="false">
      <c r="A4" s="45" t="s">
        <v>7</v>
      </c>
      <c r="B4" s="45"/>
      <c r="C4" s="45"/>
      <c r="D4" s="45"/>
      <c r="E4" s="32" t="s">
        <v>230</v>
      </c>
      <c r="F4" s="32"/>
      <c r="G4" s="32"/>
      <c r="H4" s="32" t="s">
        <v>231</v>
      </c>
      <c r="I4" s="32"/>
      <c r="J4" s="32"/>
      <c r="K4" s="32" t="s">
        <v>232</v>
      </c>
      <c r="L4" s="32"/>
      <c r="M4" s="32"/>
      <c r="N4" s="32"/>
      <c r="O4" s="32"/>
      <c r="P4" s="32" t="s">
        <v>234</v>
      </c>
      <c r="Q4" s="32" t="s">
        <v>235</v>
      </c>
      <c r="R4" s="33" t="s">
        <v>236</v>
      </c>
      <c r="S4" s="33"/>
      <c r="T4" s="33"/>
    </row>
    <row r="5" customFormat="false" ht="15.4" hidden="false" customHeight="true" outlineLevel="0" collapsed="false">
      <c r="A5" s="34" t="s">
        <v>193</v>
      </c>
      <c r="B5" s="34"/>
      <c r="C5" s="34"/>
      <c r="D5" s="43" t="s">
        <v>194</v>
      </c>
      <c r="E5" s="43" t="s">
        <v>199</v>
      </c>
      <c r="F5" s="43" t="s">
        <v>237</v>
      </c>
      <c r="G5" s="43" t="s">
        <v>238</v>
      </c>
      <c r="H5" s="43" t="s">
        <v>199</v>
      </c>
      <c r="I5" s="43" t="s">
        <v>222</v>
      </c>
      <c r="J5" s="43" t="s">
        <v>223</v>
      </c>
      <c r="K5" s="43" t="s">
        <v>199</v>
      </c>
      <c r="L5" s="43" t="s">
        <v>222</v>
      </c>
      <c r="M5" s="43"/>
      <c r="N5" s="43"/>
      <c r="O5" s="43" t="s">
        <v>223</v>
      </c>
      <c r="P5" s="32"/>
      <c r="Q5" s="32"/>
      <c r="R5" s="43" t="s">
        <v>199</v>
      </c>
      <c r="S5" s="43" t="s">
        <v>237</v>
      </c>
      <c r="T5" s="44" t="s">
        <v>238</v>
      </c>
    </row>
    <row r="6" customFormat="false" ht="15.4" hidden="false" customHeight="true" outlineLevel="0" collapsed="false">
      <c r="A6" s="34"/>
      <c r="B6" s="34"/>
      <c r="C6" s="34"/>
      <c r="D6" s="43"/>
      <c r="E6" s="43"/>
      <c r="F6" s="43"/>
      <c r="G6" s="43" t="s">
        <v>195</v>
      </c>
      <c r="H6" s="43"/>
      <c r="I6" s="43"/>
      <c r="J6" s="43" t="s">
        <v>195</v>
      </c>
      <c r="K6" s="43"/>
      <c r="L6" s="43" t="s">
        <v>195</v>
      </c>
      <c r="M6" s="43" t="s">
        <v>379</v>
      </c>
      <c r="N6" s="43" t="s">
        <v>380</v>
      </c>
      <c r="O6" s="43" t="s">
        <v>195</v>
      </c>
      <c r="P6" s="32"/>
      <c r="Q6" s="32"/>
      <c r="R6" s="32"/>
      <c r="S6" s="32"/>
      <c r="T6" s="44"/>
    </row>
    <row r="7" customFormat="false" ht="30.75" hidden="false" customHeight="true" outlineLevel="0" collapsed="false">
      <c r="A7" s="34"/>
      <c r="B7" s="34"/>
      <c r="C7" s="34"/>
      <c r="D7" s="43"/>
      <c r="E7" s="43"/>
      <c r="F7" s="43"/>
      <c r="G7" s="43"/>
      <c r="H7" s="43"/>
      <c r="I7" s="43"/>
      <c r="J7" s="43"/>
      <c r="K7" s="43"/>
      <c r="L7" s="43"/>
      <c r="M7" s="43"/>
      <c r="N7" s="43"/>
      <c r="O7" s="43"/>
      <c r="P7" s="43"/>
      <c r="Q7" s="43"/>
      <c r="R7" s="43"/>
      <c r="S7" s="43"/>
      <c r="T7" s="44"/>
    </row>
    <row r="8" customFormat="false" ht="15.4" hidden="false" customHeight="true" outlineLevel="0" collapsed="false">
      <c r="A8" s="34" t="s">
        <v>196</v>
      </c>
      <c r="B8" s="43" t="s">
        <v>197</v>
      </c>
      <c r="C8" s="43" t="s">
        <v>198</v>
      </c>
      <c r="D8" s="43"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4"/>
      <c r="B9" s="43"/>
      <c r="C9" s="43"/>
      <c r="D9" s="43" t="s">
        <v>199</v>
      </c>
      <c r="E9" s="19"/>
      <c r="F9" s="19"/>
      <c r="G9" s="19"/>
      <c r="H9" s="19"/>
      <c r="I9" s="19"/>
      <c r="J9" s="19"/>
      <c r="K9" s="19"/>
      <c r="L9" s="19"/>
      <c r="M9" s="19"/>
      <c r="N9" s="19"/>
      <c r="O9" s="19"/>
      <c r="P9" s="19"/>
      <c r="Q9" s="19"/>
      <c r="R9" s="19"/>
      <c r="S9" s="19"/>
      <c r="T9" s="20"/>
    </row>
    <row r="10" customFormat="false" ht="15.4" hidden="false" customHeight="true" outlineLevel="0" collapsed="false">
      <c r="A10" s="37"/>
      <c r="B10" s="37"/>
      <c r="C10" s="37"/>
      <c r="D10" s="3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7"/>
      <c r="B11" s="37"/>
      <c r="C11" s="37"/>
      <c r="D11" s="3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7"/>
      <c r="B12" s="37"/>
      <c r="C12" s="37"/>
      <c r="D12" s="3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7"/>
      <c r="B13" s="37"/>
      <c r="C13" s="37"/>
      <c r="D13" s="3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7"/>
      <c r="B14" s="37"/>
      <c r="C14" s="37"/>
      <c r="D14" s="3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39"/>
      <c r="B15" s="39"/>
      <c r="C15" s="39"/>
      <c r="D15" s="48"/>
      <c r="E15" s="41"/>
      <c r="F15" s="41"/>
      <c r="G15" s="41"/>
      <c r="H15" s="41"/>
      <c r="I15" s="41"/>
      <c r="J15" s="41"/>
      <c r="K15" s="41"/>
      <c r="L15" s="41"/>
      <c r="M15" s="41"/>
      <c r="N15" s="41"/>
      <c r="O15" s="41"/>
      <c r="P15" s="41"/>
      <c r="Q15" s="41"/>
      <c r="R15" s="41"/>
      <c r="S15" s="41"/>
      <c r="T15" s="42"/>
    </row>
    <row r="17" customFormat="false" ht="14.25" hidden="false" customHeight="false" outlineLevel="0" collapsed="false">
      <c r="K17" s="4" t="s">
        <v>381</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382</v>
      </c>
    </row>
    <row r="2" customFormat="false" ht="14.25" hidden="false" customHeight="false" outlineLevel="0" collapsed="false">
      <c r="AA2" s="2" t="s">
        <v>383</v>
      </c>
    </row>
    <row r="3" customFormat="false" ht="14.25" hidden="false" customHeight="false" outlineLevel="0" collapsed="false">
      <c r="A3" s="3" t="s">
        <v>2</v>
      </c>
      <c r="N3" s="4" t="s">
        <v>3</v>
      </c>
      <c r="AA3" s="2" t="s">
        <v>4</v>
      </c>
    </row>
    <row r="4" customFormat="false" ht="15.4" hidden="false" customHeight="true" outlineLevel="0" collapsed="false">
      <c r="A4" s="55" t="s">
        <v>384</v>
      </c>
      <c r="B4" s="55"/>
      <c r="C4" s="55"/>
      <c r="D4" s="55"/>
      <c r="E4" s="55"/>
      <c r="F4" s="56" t="s">
        <v>385</v>
      </c>
      <c r="G4" s="56"/>
      <c r="H4" s="56"/>
      <c r="I4" s="56"/>
      <c r="J4" s="56"/>
      <c r="K4" s="56"/>
      <c r="L4" s="56"/>
      <c r="M4" s="56"/>
      <c r="N4" s="56"/>
      <c r="O4" s="56"/>
      <c r="P4" s="56"/>
      <c r="Q4" s="56" t="s">
        <v>385</v>
      </c>
      <c r="R4" s="56"/>
      <c r="S4" s="56"/>
      <c r="T4" s="56"/>
      <c r="U4" s="56"/>
      <c r="V4" s="56"/>
      <c r="W4" s="56"/>
      <c r="X4" s="56"/>
      <c r="Y4" s="56"/>
      <c r="Z4" s="56"/>
      <c r="AA4" s="56"/>
    </row>
    <row r="5" customFormat="false" ht="14.6" hidden="false" customHeight="true" outlineLevel="0" collapsed="false">
      <c r="A5" s="57" t="s">
        <v>386</v>
      </c>
      <c r="B5" s="58" t="s">
        <v>8</v>
      </c>
      <c r="C5" s="58" t="s">
        <v>9</v>
      </c>
      <c r="D5" s="58" t="s">
        <v>10</v>
      </c>
      <c r="E5" s="58" t="s">
        <v>11</v>
      </c>
      <c r="F5" s="58" t="s">
        <v>387</v>
      </c>
      <c r="G5" s="58" t="s">
        <v>8</v>
      </c>
      <c r="H5" s="59" t="s">
        <v>9</v>
      </c>
      <c r="I5" s="59"/>
      <c r="J5" s="59"/>
      <c r="K5" s="59" t="s">
        <v>10</v>
      </c>
      <c r="L5" s="59"/>
      <c r="M5" s="59"/>
      <c r="N5" s="60" t="s">
        <v>11</v>
      </c>
      <c r="O5" s="60"/>
      <c r="P5" s="60"/>
      <c r="Q5" s="58" t="s">
        <v>13</v>
      </c>
      <c r="R5" s="58" t="s">
        <v>8</v>
      </c>
      <c r="S5" s="59" t="s">
        <v>9</v>
      </c>
      <c r="T5" s="59"/>
      <c r="U5" s="59"/>
      <c r="V5" s="59" t="s">
        <v>10</v>
      </c>
      <c r="W5" s="59"/>
      <c r="X5" s="59"/>
      <c r="Y5" s="60" t="s">
        <v>11</v>
      </c>
      <c r="Z5" s="60"/>
      <c r="AA5" s="60"/>
    </row>
    <row r="6" customFormat="false" ht="30.75" hidden="false" customHeight="true" outlineLevel="0" collapsed="false">
      <c r="A6" s="57"/>
      <c r="B6" s="58"/>
      <c r="C6" s="58"/>
      <c r="D6" s="58"/>
      <c r="E6" s="58"/>
      <c r="F6" s="58"/>
      <c r="G6" s="58"/>
      <c r="H6" s="59" t="s">
        <v>195</v>
      </c>
      <c r="I6" s="58" t="s">
        <v>388</v>
      </c>
      <c r="J6" s="58" t="s">
        <v>389</v>
      </c>
      <c r="K6" s="59" t="s">
        <v>195</v>
      </c>
      <c r="L6" s="58" t="s">
        <v>388</v>
      </c>
      <c r="M6" s="58" t="s">
        <v>389</v>
      </c>
      <c r="N6" s="59" t="s">
        <v>195</v>
      </c>
      <c r="O6" s="58" t="s">
        <v>388</v>
      </c>
      <c r="P6" s="61" t="s">
        <v>389</v>
      </c>
      <c r="Q6" s="58"/>
      <c r="R6" s="58"/>
      <c r="S6" s="59" t="s">
        <v>195</v>
      </c>
      <c r="T6" s="58" t="s">
        <v>388</v>
      </c>
      <c r="U6" s="43" t="s">
        <v>389</v>
      </c>
      <c r="V6" s="59" t="s">
        <v>195</v>
      </c>
      <c r="W6" s="58" t="s">
        <v>388</v>
      </c>
      <c r="X6" s="43" t="s">
        <v>389</v>
      </c>
      <c r="Y6" s="59" t="s">
        <v>195</v>
      </c>
      <c r="Z6" s="58" t="s">
        <v>388</v>
      </c>
      <c r="AA6" s="61" t="s">
        <v>389</v>
      </c>
    </row>
    <row r="7" customFormat="false" ht="15.4" hidden="false" customHeight="true" outlineLevel="0" collapsed="false">
      <c r="A7" s="62" t="s">
        <v>390</v>
      </c>
      <c r="B7" s="59"/>
      <c r="C7" s="63" t="s">
        <v>15</v>
      </c>
      <c r="D7" s="63" t="s">
        <v>16</v>
      </c>
      <c r="E7" s="63" t="s">
        <v>17</v>
      </c>
      <c r="F7" s="59" t="s">
        <v>390</v>
      </c>
      <c r="G7" s="59"/>
      <c r="H7" s="63" t="s">
        <v>18</v>
      </c>
      <c r="I7" s="63" t="s">
        <v>19</v>
      </c>
      <c r="J7" s="63" t="s">
        <v>20</v>
      </c>
      <c r="K7" s="63" t="s">
        <v>21</v>
      </c>
      <c r="L7" s="63" t="s">
        <v>22</v>
      </c>
      <c r="M7" s="63" t="s">
        <v>23</v>
      </c>
      <c r="N7" s="63" t="s">
        <v>67</v>
      </c>
      <c r="O7" s="63" t="s">
        <v>71</v>
      </c>
      <c r="P7" s="64" t="s">
        <v>77</v>
      </c>
      <c r="Q7" s="59" t="s">
        <v>390</v>
      </c>
      <c r="R7" s="59"/>
      <c r="S7" s="63" t="s">
        <v>82</v>
      </c>
      <c r="T7" s="63" t="s">
        <v>87</v>
      </c>
      <c r="U7" s="63" t="s">
        <v>92</v>
      </c>
      <c r="V7" s="63" t="s">
        <v>97</v>
      </c>
      <c r="W7" s="63" t="s">
        <v>102</v>
      </c>
      <c r="X7" s="63" t="s">
        <v>107</v>
      </c>
      <c r="Y7" s="63" t="s">
        <v>112</v>
      </c>
      <c r="Z7" s="63" t="s">
        <v>117</v>
      </c>
      <c r="AA7" s="64" t="s">
        <v>122</v>
      </c>
    </row>
    <row r="8" customFormat="false" ht="15.4" hidden="false" customHeight="true" outlineLevel="0" collapsed="false">
      <c r="A8" s="65" t="s">
        <v>391</v>
      </c>
      <c r="B8" s="63" t="s">
        <v>15</v>
      </c>
      <c r="C8" s="13" t="n">
        <v>4785700</v>
      </c>
      <c r="D8" s="13" t="n">
        <v>5158531.5</v>
      </c>
      <c r="E8" s="13" t="n">
        <v>5158531.5</v>
      </c>
      <c r="F8" s="14" t="s">
        <v>25</v>
      </c>
      <c r="G8" s="63" t="s">
        <v>171</v>
      </c>
      <c r="H8" s="13" t="n">
        <v>4449800</v>
      </c>
      <c r="I8" s="13" t="n">
        <v>4449800</v>
      </c>
      <c r="J8" s="13" t="n">
        <v>0</v>
      </c>
      <c r="K8" s="13" t="n">
        <v>5010131.95</v>
      </c>
      <c r="L8" s="13" t="n">
        <v>5010131.95</v>
      </c>
      <c r="M8" s="13" t="n">
        <v>0</v>
      </c>
      <c r="N8" s="13" t="n">
        <v>4725583.19</v>
      </c>
      <c r="O8" s="13" t="n">
        <v>4725583.19</v>
      </c>
      <c r="P8" s="15" t="n">
        <v>0</v>
      </c>
      <c r="Q8" s="66" t="s">
        <v>27</v>
      </c>
      <c r="R8" s="63" t="s">
        <v>109</v>
      </c>
      <c r="S8" s="13" t="n">
        <v>3335700</v>
      </c>
      <c r="T8" s="13" t="n">
        <v>3335700</v>
      </c>
      <c r="U8" s="13" t="n">
        <v>0</v>
      </c>
      <c r="V8" s="13" t="n">
        <v>3766031.95</v>
      </c>
      <c r="W8" s="13" t="n">
        <v>3766031.95</v>
      </c>
      <c r="X8" s="13" t="n">
        <v>0</v>
      </c>
      <c r="Y8" s="13" t="n">
        <v>3618237.29</v>
      </c>
      <c r="Z8" s="13" t="n">
        <v>3618237.29</v>
      </c>
      <c r="AA8" s="15" t="n">
        <v>0</v>
      </c>
    </row>
    <row r="9" customFormat="false" ht="15.4" hidden="false" customHeight="true" outlineLevel="0" collapsed="false">
      <c r="A9" s="65" t="s">
        <v>392</v>
      </c>
      <c r="B9" s="63" t="s">
        <v>16</v>
      </c>
      <c r="C9" s="13" t="n">
        <v>0</v>
      </c>
      <c r="D9" s="13" t="n">
        <v>0</v>
      </c>
      <c r="E9" s="13" t="n">
        <v>0</v>
      </c>
      <c r="F9" s="14" t="s">
        <v>30</v>
      </c>
      <c r="G9" s="63" t="s">
        <v>173</v>
      </c>
      <c r="H9" s="13" t="n">
        <v>0</v>
      </c>
      <c r="I9" s="13" t="n">
        <v>0</v>
      </c>
      <c r="J9" s="13" t="n">
        <v>0</v>
      </c>
      <c r="K9" s="13" t="n">
        <v>0</v>
      </c>
      <c r="L9" s="13" t="n">
        <v>0</v>
      </c>
      <c r="M9" s="13" t="n">
        <v>0</v>
      </c>
      <c r="N9" s="13" t="n">
        <v>0</v>
      </c>
      <c r="O9" s="13" t="n">
        <v>0</v>
      </c>
      <c r="P9" s="15" t="n">
        <v>0</v>
      </c>
      <c r="Q9" s="66" t="s">
        <v>32</v>
      </c>
      <c r="R9" s="63" t="s">
        <v>114</v>
      </c>
      <c r="S9" s="13" t="n">
        <v>2321500</v>
      </c>
      <c r="T9" s="13" t="n">
        <v>2321500</v>
      </c>
      <c r="U9" s="13" t="n">
        <v>0</v>
      </c>
      <c r="V9" s="13" t="n">
        <v>3341564.8</v>
      </c>
      <c r="W9" s="13" t="n">
        <v>3341564.8</v>
      </c>
      <c r="X9" s="13" t="n">
        <v>0</v>
      </c>
      <c r="Y9" s="13" t="n">
        <v>3193770.14</v>
      </c>
      <c r="Z9" s="13" t="n">
        <v>3193770.14</v>
      </c>
      <c r="AA9" s="15" t="n">
        <v>0</v>
      </c>
    </row>
    <row r="10" customFormat="false" ht="15.4" hidden="false" customHeight="true" outlineLevel="0" collapsed="false">
      <c r="A10" s="65"/>
      <c r="B10" s="63" t="s">
        <v>17</v>
      </c>
      <c r="C10" s="19"/>
      <c r="D10" s="19"/>
      <c r="E10" s="19"/>
      <c r="F10" s="14" t="s">
        <v>35</v>
      </c>
      <c r="G10" s="63" t="s">
        <v>175</v>
      </c>
      <c r="H10" s="13" t="n">
        <v>0</v>
      </c>
      <c r="I10" s="13" t="n">
        <v>0</v>
      </c>
      <c r="J10" s="13" t="n">
        <v>0</v>
      </c>
      <c r="K10" s="13" t="n">
        <v>0</v>
      </c>
      <c r="L10" s="13" t="n">
        <v>0</v>
      </c>
      <c r="M10" s="13" t="n">
        <v>0</v>
      </c>
      <c r="N10" s="13" t="n">
        <v>0</v>
      </c>
      <c r="O10" s="13" t="n">
        <v>0</v>
      </c>
      <c r="P10" s="15" t="n">
        <v>0</v>
      </c>
      <c r="Q10" s="66" t="s">
        <v>37</v>
      </c>
      <c r="R10" s="63" t="s">
        <v>119</v>
      </c>
      <c r="S10" s="13" t="n">
        <v>1014200</v>
      </c>
      <c r="T10" s="13" t="n">
        <v>1014200</v>
      </c>
      <c r="U10" s="13" t="n">
        <v>0</v>
      </c>
      <c r="V10" s="13" t="n">
        <v>424467.15</v>
      </c>
      <c r="W10" s="13" t="n">
        <v>424467.15</v>
      </c>
      <c r="X10" s="13" t="n">
        <v>0</v>
      </c>
      <c r="Y10" s="13" t="n">
        <v>424467.15</v>
      </c>
      <c r="Z10" s="13" t="n">
        <v>424467.15</v>
      </c>
      <c r="AA10" s="15" t="n">
        <v>0</v>
      </c>
    </row>
    <row r="11" customFormat="false" ht="15.4" hidden="false" customHeight="true" outlineLevel="0" collapsed="false">
      <c r="A11" s="65"/>
      <c r="B11" s="63" t="s">
        <v>18</v>
      </c>
      <c r="C11" s="19"/>
      <c r="D11" s="19"/>
      <c r="E11" s="19"/>
      <c r="F11" s="14" t="s">
        <v>40</v>
      </c>
      <c r="G11" s="63" t="s">
        <v>177</v>
      </c>
      <c r="H11" s="13" t="n">
        <v>0</v>
      </c>
      <c r="I11" s="13" t="n">
        <v>0</v>
      </c>
      <c r="J11" s="13" t="n">
        <v>0</v>
      </c>
      <c r="K11" s="13" t="n">
        <v>0</v>
      </c>
      <c r="L11" s="13" t="n">
        <v>0</v>
      </c>
      <c r="M11" s="13" t="n">
        <v>0</v>
      </c>
      <c r="N11" s="13" t="n">
        <v>0</v>
      </c>
      <c r="O11" s="13" t="n">
        <v>0</v>
      </c>
      <c r="P11" s="15" t="n">
        <v>0</v>
      </c>
      <c r="Q11" s="66" t="s">
        <v>42</v>
      </c>
      <c r="R11" s="63" t="s">
        <v>124</v>
      </c>
      <c r="S11" s="13" t="n">
        <v>1450000</v>
      </c>
      <c r="T11" s="13" t="n">
        <v>1450000</v>
      </c>
      <c r="U11" s="13" t="n">
        <v>0</v>
      </c>
      <c r="V11" s="13" t="n">
        <v>1580000</v>
      </c>
      <c r="W11" s="13" t="n">
        <v>1580000</v>
      </c>
      <c r="X11" s="13" t="n">
        <v>0</v>
      </c>
      <c r="Y11" s="13" t="n">
        <v>1443245.9</v>
      </c>
      <c r="Z11" s="13" t="n">
        <v>1443245.9</v>
      </c>
      <c r="AA11" s="15" t="n">
        <v>0</v>
      </c>
    </row>
    <row r="12" customFormat="false" ht="15.4" hidden="false" customHeight="true" outlineLevel="0" collapsed="false">
      <c r="A12" s="65"/>
      <c r="B12" s="63" t="s">
        <v>19</v>
      </c>
      <c r="C12" s="19"/>
      <c r="D12" s="19"/>
      <c r="E12" s="19"/>
      <c r="F12" s="14" t="s">
        <v>45</v>
      </c>
      <c r="G12" s="63" t="s">
        <v>179</v>
      </c>
      <c r="H12" s="13" t="n">
        <v>0</v>
      </c>
      <c r="I12" s="13" t="n">
        <v>0</v>
      </c>
      <c r="J12" s="13" t="n">
        <v>0</v>
      </c>
      <c r="K12" s="13" t="n">
        <v>0</v>
      </c>
      <c r="L12" s="13" t="n">
        <v>0</v>
      </c>
      <c r="M12" s="13" t="n">
        <v>0</v>
      </c>
      <c r="N12" s="13" t="n">
        <v>0</v>
      </c>
      <c r="O12" s="13" t="n">
        <v>0</v>
      </c>
      <c r="P12" s="15" t="n">
        <v>0</v>
      </c>
      <c r="Q12" s="66" t="s">
        <v>47</v>
      </c>
      <c r="R12" s="63"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65"/>
      <c r="B13" s="63" t="s">
        <v>20</v>
      </c>
      <c r="C13" s="19"/>
      <c r="D13" s="19"/>
      <c r="E13" s="19"/>
      <c r="F13" s="14" t="s">
        <v>50</v>
      </c>
      <c r="G13" s="63" t="s">
        <v>182</v>
      </c>
      <c r="H13" s="13" t="n">
        <v>0</v>
      </c>
      <c r="I13" s="13" t="n">
        <v>0</v>
      </c>
      <c r="J13" s="13" t="n">
        <v>0</v>
      </c>
      <c r="K13" s="13" t="n">
        <v>0</v>
      </c>
      <c r="L13" s="13" t="n">
        <v>0</v>
      </c>
      <c r="M13" s="13" t="n">
        <v>0</v>
      </c>
      <c r="N13" s="13" t="n">
        <v>0</v>
      </c>
      <c r="O13" s="13" t="n">
        <v>0</v>
      </c>
      <c r="P13" s="15" t="n">
        <v>0</v>
      </c>
      <c r="Q13" s="66" t="s">
        <v>52</v>
      </c>
      <c r="R13" s="63" t="s">
        <v>132</v>
      </c>
      <c r="S13" s="13" t="n">
        <v>1450000</v>
      </c>
      <c r="T13" s="13" t="n">
        <v>1450000</v>
      </c>
      <c r="U13" s="13" t="n">
        <v>0</v>
      </c>
      <c r="V13" s="13" t="n">
        <v>1580000</v>
      </c>
      <c r="W13" s="13" t="n">
        <v>1580000</v>
      </c>
      <c r="X13" s="13" t="n">
        <v>0</v>
      </c>
      <c r="Y13" s="13" t="n">
        <v>1443245.9</v>
      </c>
      <c r="Z13" s="13" t="n">
        <v>1443245.9</v>
      </c>
      <c r="AA13" s="15" t="n">
        <v>0</v>
      </c>
    </row>
    <row r="14" customFormat="false" ht="15.4" hidden="false" customHeight="true" outlineLevel="0" collapsed="false">
      <c r="A14" s="65"/>
      <c r="B14" s="63" t="s">
        <v>21</v>
      </c>
      <c r="C14" s="19"/>
      <c r="D14" s="19"/>
      <c r="E14" s="19"/>
      <c r="F14" s="14" t="s">
        <v>55</v>
      </c>
      <c r="G14" s="63" t="s">
        <v>26</v>
      </c>
      <c r="H14" s="13" t="n">
        <v>0</v>
      </c>
      <c r="I14" s="13" t="n">
        <v>0</v>
      </c>
      <c r="J14" s="13" t="n">
        <v>0</v>
      </c>
      <c r="K14" s="13" t="n">
        <v>0</v>
      </c>
      <c r="L14" s="13" t="n">
        <v>0</v>
      </c>
      <c r="M14" s="13" t="n">
        <v>0</v>
      </c>
      <c r="N14" s="13" t="n">
        <v>0</v>
      </c>
      <c r="O14" s="13" t="n">
        <v>0</v>
      </c>
      <c r="P14" s="15" t="n">
        <v>0</v>
      </c>
      <c r="Q14" s="66"/>
      <c r="R14" s="63" t="s">
        <v>28</v>
      </c>
      <c r="S14" s="19"/>
      <c r="T14" s="19"/>
      <c r="U14" s="19"/>
      <c r="V14" s="19"/>
      <c r="W14" s="19"/>
      <c r="X14" s="19"/>
      <c r="Y14" s="19"/>
      <c r="Z14" s="19"/>
      <c r="AA14" s="20"/>
    </row>
    <row r="15" customFormat="false" ht="15.4" hidden="false" customHeight="true" outlineLevel="0" collapsed="false">
      <c r="A15" s="65"/>
      <c r="B15" s="63" t="s">
        <v>22</v>
      </c>
      <c r="C15" s="19"/>
      <c r="D15" s="19"/>
      <c r="E15" s="19"/>
      <c r="F15" s="14" t="s">
        <v>59</v>
      </c>
      <c r="G15" s="63" t="s">
        <v>31</v>
      </c>
      <c r="H15" s="13" t="n">
        <v>289300</v>
      </c>
      <c r="I15" s="13" t="n">
        <v>289300</v>
      </c>
      <c r="J15" s="13" t="n">
        <v>0</v>
      </c>
      <c r="K15" s="13" t="n">
        <v>289300</v>
      </c>
      <c r="L15" s="13" t="n">
        <v>289300</v>
      </c>
      <c r="M15" s="13" t="n">
        <v>0</v>
      </c>
      <c r="N15" s="13" t="n">
        <v>289300</v>
      </c>
      <c r="O15" s="13" t="n">
        <v>289300</v>
      </c>
      <c r="P15" s="15" t="n">
        <v>0</v>
      </c>
      <c r="Q15" s="66"/>
      <c r="R15" s="63" t="s">
        <v>33</v>
      </c>
      <c r="S15" s="19"/>
      <c r="T15" s="19"/>
      <c r="U15" s="19"/>
      <c r="V15" s="19"/>
      <c r="W15" s="19"/>
      <c r="X15" s="19"/>
      <c r="Y15" s="19"/>
      <c r="Z15" s="19"/>
      <c r="AA15" s="20"/>
    </row>
    <row r="16" customFormat="false" ht="15.4" hidden="false" customHeight="true" outlineLevel="0" collapsed="false">
      <c r="A16" s="65"/>
      <c r="B16" s="63" t="s">
        <v>23</v>
      </c>
      <c r="C16" s="19"/>
      <c r="D16" s="19"/>
      <c r="E16" s="19"/>
      <c r="F16" s="14" t="s">
        <v>63</v>
      </c>
      <c r="G16" s="63" t="s">
        <v>36</v>
      </c>
      <c r="H16" s="13" t="n">
        <v>0</v>
      </c>
      <c r="I16" s="13" t="n">
        <v>0</v>
      </c>
      <c r="J16" s="13" t="n">
        <v>0</v>
      </c>
      <c r="K16" s="13" t="n">
        <v>0</v>
      </c>
      <c r="L16" s="13" t="n">
        <v>0</v>
      </c>
      <c r="M16" s="13" t="n">
        <v>0</v>
      </c>
      <c r="N16" s="13" t="n">
        <v>0</v>
      </c>
      <c r="O16" s="13" t="n">
        <v>0</v>
      </c>
      <c r="P16" s="15" t="n">
        <v>0</v>
      </c>
      <c r="Q16" s="59"/>
      <c r="R16" s="63" t="s">
        <v>38</v>
      </c>
      <c r="S16" s="19"/>
      <c r="T16" s="19"/>
      <c r="U16" s="19"/>
      <c r="V16" s="19"/>
      <c r="W16" s="19"/>
      <c r="X16" s="19"/>
      <c r="Y16" s="19"/>
      <c r="Z16" s="19"/>
      <c r="AA16" s="20"/>
    </row>
    <row r="17" customFormat="false" ht="15.4" hidden="false" customHeight="true" outlineLevel="0" collapsed="false">
      <c r="A17" s="65"/>
      <c r="B17" s="63" t="s">
        <v>67</v>
      </c>
      <c r="C17" s="19"/>
      <c r="D17" s="19"/>
      <c r="E17" s="19"/>
      <c r="F17" s="14" t="s">
        <v>68</v>
      </c>
      <c r="G17" s="63" t="s">
        <v>41</v>
      </c>
      <c r="H17" s="13" t="n">
        <v>0</v>
      </c>
      <c r="I17" s="13" t="n">
        <v>0</v>
      </c>
      <c r="J17" s="13" t="n">
        <v>0</v>
      </c>
      <c r="K17" s="13" t="n">
        <v>0</v>
      </c>
      <c r="L17" s="13" t="n">
        <v>0</v>
      </c>
      <c r="M17" s="13" t="n">
        <v>0</v>
      </c>
      <c r="N17" s="13" t="n">
        <v>0</v>
      </c>
      <c r="O17" s="13" t="n">
        <v>0</v>
      </c>
      <c r="P17" s="15" t="n">
        <v>0</v>
      </c>
      <c r="Q17" s="66"/>
      <c r="R17" s="63" t="s">
        <v>43</v>
      </c>
      <c r="S17" s="19"/>
      <c r="T17" s="19"/>
      <c r="U17" s="19"/>
      <c r="V17" s="19"/>
      <c r="W17" s="19"/>
      <c r="X17" s="19"/>
      <c r="Y17" s="19"/>
      <c r="Z17" s="19"/>
      <c r="AA17" s="20"/>
    </row>
    <row r="18" customFormat="false" ht="15.4" hidden="false" customHeight="true" outlineLevel="0" collapsed="false">
      <c r="A18" s="65"/>
      <c r="B18" s="63" t="s">
        <v>71</v>
      </c>
      <c r="C18" s="19"/>
      <c r="D18" s="19"/>
      <c r="E18" s="19"/>
      <c r="F18" s="14" t="s">
        <v>72</v>
      </c>
      <c r="G18" s="63" t="s">
        <v>46</v>
      </c>
      <c r="H18" s="13" t="n">
        <v>0</v>
      </c>
      <c r="I18" s="13" t="n">
        <v>0</v>
      </c>
      <c r="J18" s="13" t="n">
        <v>0</v>
      </c>
      <c r="K18" s="13" t="n">
        <v>0</v>
      </c>
      <c r="L18" s="13" t="n">
        <v>0</v>
      </c>
      <c r="M18" s="13" t="n">
        <v>0</v>
      </c>
      <c r="N18" s="13" t="n">
        <v>0</v>
      </c>
      <c r="O18" s="13" t="n">
        <v>0</v>
      </c>
      <c r="P18" s="15" t="n">
        <v>0</v>
      </c>
      <c r="Q18" s="59" t="s">
        <v>74</v>
      </c>
      <c r="R18" s="6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65"/>
      <c r="B19" s="63" t="s">
        <v>77</v>
      </c>
      <c r="C19" s="19"/>
      <c r="D19" s="19"/>
      <c r="E19" s="19"/>
      <c r="F19" s="14" t="s">
        <v>78</v>
      </c>
      <c r="G19" s="63" t="s">
        <v>51</v>
      </c>
      <c r="H19" s="13" t="n">
        <v>0</v>
      </c>
      <c r="I19" s="13" t="n">
        <v>0</v>
      </c>
      <c r="J19" s="13" t="n">
        <v>0</v>
      </c>
      <c r="K19" s="13" t="n">
        <v>0</v>
      </c>
      <c r="L19" s="13" t="n">
        <v>0</v>
      </c>
      <c r="M19" s="13" t="n">
        <v>0</v>
      </c>
      <c r="N19" s="13" t="n">
        <v>0</v>
      </c>
      <c r="O19" s="13" t="n">
        <v>0</v>
      </c>
      <c r="P19" s="15" t="n">
        <v>0</v>
      </c>
      <c r="Q19" s="66" t="s">
        <v>85</v>
      </c>
      <c r="R19" s="63" t="s">
        <v>53</v>
      </c>
      <c r="S19" s="17" t="s">
        <v>76</v>
      </c>
      <c r="T19" s="17" t="s">
        <v>76</v>
      </c>
      <c r="U19" s="17" t="s">
        <v>76</v>
      </c>
      <c r="V19" s="17" t="s">
        <v>76</v>
      </c>
      <c r="W19" s="17" t="s">
        <v>76</v>
      </c>
      <c r="X19" s="17" t="s">
        <v>76</v>
      </c>
      <c r="Y19" s="13" t="n">
        <v>2707805.14</v>
      </c>
      <c r="Z19" s="13" t="n">
        <v>2707805.14</v>
      </c>
      <c r="AA19" s="15" t="n">
        <v>0</v>
      </c>
    </row>
    <row r="20" customFormat="false" ht="15.4" hidden="false" customHeight="true" outlineLevel="0" collapsed="false">
      <c r="A20" s="65"/>
      <c r="B20" s="63" t="s">
        <v>82</v>
      </c>
      <c r="C20" s="19"/>
      <c r="D20" s="19"/>
      <c r="E20" s="19"/>
      <c r="F20" s="14" t="s">
        <v>83</v>
      </c>
      <c r="G20" s="63" t="s">
        <v>56</v>
      </c>
      <c r="H20" s="13" t="n">
        <v>0</v>
      </c>
      <c r="I20" s="13" t="n">
        <v>0</v>
      </c>
      <c r="J20" s="13" t="n">
        <v>0</v>
      </c>
      <c r="K20" s="13" t="n">
        <v>0</v>
      </c>
      <c r="L20" s="13" t="n">
        <v>0</v>
      </c>
      <c r="M20" s="13" t="n">
        <v>0</v>
      </c>
      <c r="N20" s="13" t="n">
        <v>0</v>
      </c>
      <c r="O20" s="13" t="n">
        <v>0</v>
      </c>
      <c r="P20" s="15" t="n">
        <v>0</v>
      </c>
      <c r="Q20" s="66" t="s">
        <v>90</v>
      </c>
      <c r="R20" s="63" t="s">
        <v>58</v>
      </c>
      <c r="S20" s="17" t="s">
        <v>76</v>
      </c>
      <c r="T20" s="17" t="s">
        <v>76</v>
      </c>
      <c r="U20" s="17" t="s">
        <v>76</v>
      </c>
      <c r="V20" s="17" t="s">
        <v>76</v>
      </c>
      <c r="W20" s="17" t="s">
        <v>76</v>
      </c>
      <c r="X20" s="17" t="s">
        <v>76</v>
      </c>
      <c r="Y20" s="13" t="n">
        <v>1812498.05</v>
      </c>
      <c r="Z20" s="13" t="n">
        <v>1812498.05</v>
      </c>
      <c r="AA20" s="15" t="n">
        <v>0</v>
      </c>
    </row>
    <row r="21" customFormat="false" ht="15.4" hidden="false" customHeight="true" outlineLevel="0" collapsed="false">
      <c r="A21" s="65"/>
      <c r="B21" s="63" t="s">
        <v>87</v>
      </c>
      <c r="C21" s="19"/>
      <c r="D21" s="19"/>
      <c r="E21" s="19"/>
      <c r="F21" s="14" t="s">
        <v>88</v>
      </c>
      <c r="G21" s="63" t="s">
        <v>60</v>
      </c>
      <c r="H21" s="13" t="n">
        <v>0</v>
      </c>
      <c r="I21" s="13" t="n">
        <v>0</v>
      </c>
      <c r="J21" s="13" t="n">
        <v>0</v>
      </c>
      <c r="K21" s="13" t="n">
        <v>0</v>
      </c>
      <c r="L21" s="13" t="n">
        <v>0</v>
      </c>
      <c r="M21" s="13" t="n">
        <v>0</v>
      </c>
      <c r="N21" s="13" t="n">
        <v>0</v>
      </c>
      <c r="O21" s="13" t="n">
        <v>0</v>
      </c>
      <c r="P21" s="15" t="n">
        <v>0</v>
      </c>
      <c r="Q21" s="66" t="s">
        <v>95</v>
      </c>
      <c r="R21" s="63" t="s">
        <v>62</v>
      </c>
      <c r="S21" s="17" t="s">
        <v>76</v>
      </c>
      <c r="T21" s="17" t="s">
        <v>76</v>
      </c>
      <c r="U21" s="17" t="s">
        <v>76</v>
      </c>
      <c r="V21" s="17" t="s">
        <v>76</v>
      </c>
      <c r="W21" s="17" t="s">
        <v>76</v>
      </c>
      <c r="X21" s="17" t="s">
        <v>76</v>
      </c>
      <c r="Y21" s="13" t="n">
        <v>485965</v>
      </c>
      <c r="Z21" s="13" t="n">
        <v>485965</v>
      </c>
      <c r="AA21" s="15" t="n">
        <v>0</v>
      </c>
    </row>
    <row r="22" customFormat="false" ht="15.4" hidden="false" customHeight="true" outlineLevel="0" collapsed="false">
      <c r="A22" s="65"/>
      <c r="B22" s="63" t="s">
        <v>92</v>
      </c>
      <c r="C22" s="19"/>
      <c r="D22" s="19"/>
      <c r="E22" s="19"/>
      <c r="F22" s="14" t="s">
        <v>93</v>
      </c>
      <c r="G22" s="63" t="s">
        <v>64</v>
      </c>
      <c r="H22" s="13" t="n">
        <v>0</v>
      </c>
      <c r="I22" s="13" t="n">
        <v>0</v>
      </c>
      <c r="J22" s="13" t="n">
        <v>0</v>
      </c>
      <c r="K22" s="13" t="n">
        <v>0</v>
      </c>
      <c r="L22" s="13" t="n">
        <v>0</v>
      </c>
      <c r="M22" s="13" t="n">
        <v>0</v>
      </c>
      <c r="N22" s="13" t="n">
        <v>0</v>
      </c>
      <c r="O22" s="13" t="n">
        <v>0</v>
      </c>
      <c r="P22" s="15" t="n">
        <v>0</v>
      </c>
      <c r="Q22" s="66" t="s">
        <v>100</v>
      </c>
      <c r="R22" s="63"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65"/>
      <c r="B23" s="63" t="s">
        <v>97</v>
      </c>
      <c r="C23" s="19"/>
      <c r="D23" s="19"/>
      <c r="E23" s="19"/>
      <c r="F23" s="14" t="s">
        <v>98</v>
      </c>
      <c r="G23" s="63" t="s">
        <v>69</v>
      </c>
      <c r="H23" s="13" t="n">
        <v>0</v>
      </c>
      <c r="I23" s="13" t="n">
        <v>0</v>
      </c>
      <c r="J23" s="13" t="n">
        <v>0</v>
      </c>
      <c r="K23" s="13" t="n">
        <v>0</v>
      </c>
      <c r="L23" s="13" t="n">
        <v>0</v>
      </c>
      <c r="M23" s="13" t="n">
        <v>0</v>
      </c>
      <c r="N23" s="13" t="n">
        <v>0</v>
      </c>
      <c r="O23" s="13" t="n">
        <v>0</v>
      </c>
      <c r="P23" s="15" t="n">
        <v>0</v>
      </c>
      <c r="Q23" s="66" t="s">
        <v>105</v>
      </c>
      <c r="R23" s="63"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65"/>
      <c r="B24" s="63" t="s">
        <v>102</v>
      </c>
      <c r="C24" s="19"/>
      <c r="D24" s="19"/>
      <c r="E24" s="19"/>
      <c r="F24" s="14" t="s">
        <v>103</v>
      </c>
      <c r="G24" s="63" t="s">
        <v>73</v>
      </c>
      <c r="H24" s="13" t="n">
        <v>0</v>
      </c>
      <c r="I24" s="13" t="n">
        <v>0</v>
      </c>
      <c r="J24" s="13" t="n">
        <v>0</v>
      </c>
      <c r="K24" s="13" t="n">
        <v>0</v>
      </c>
      <c r="L24" s="13" t="n">
        <v>0</v>
      </c>
      <c r="M24" s="13" t="n">
        <v>0</v>
      </c>
      <c r="N24" s="13" t="n">
        <v>0</v>
      </c>
      <c r="O24" s="13" t="n">
        <v>0</v>
      </c>
      <c r="P24" s="15" t="n">
        <v>0</v>
      </c>
      <c r="Q24" s="66" t="s">
        <v>110</v>
      </c>
      <c r="R24" s="63"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65"/>
      <c r="B25" s="63" t="s">
        <v>107</v>
      </c>
      <c r="C25" s="19"/>
      <c r="D25" s="19"/>
      <c r="E25" s="19"/>
      <c r="F25" s="14" t="s">
        <v>108</v>
      </c>
      <c r="G25" s="63" t="s">
        <v>79</v>
      </c>
      <c r="H25" s="13" t="n">
        <v>0</v>
      </c>
      <c r="I25" s="13" t="n">
        <v>0</v>
      </c>
      <c r="J25" s="13" t="n">
        <v>0</v>
      </c>
      <c r="K25" s="13" t="n">
        <v>0</v>
      </c>
      <c r="L25" s="13" t="n">
        <v>0</v>
      </c>
      <c r="M25" s="13" t="n">
        <v>0</v>
      </c>
      <c r="N25" s="13" t="n">
        <v>0</v>
      </c>
      <c r="O25" s="13" t="n">
        <v>0</v>
      </c>
      <c r="P25" s="15" t="n">
        <v>0</v>
      </c>
      <c r="Q25" s="66" t="s">
        <v>115</v>
      </c>
      <c r="R25" s="63" t="s">
        <v>81</v>
      </c>
      <c r="S25" s="17" t="s">
        <v>76</v>
      </c>
      <c r="T25" s="17" t="s">
        <v>76</v>
      </c>
      <c r="U25" s="17" t="s">
        <v>76</v>
      </c>
      <c r="V25" s="17" t="s">
        <v>76</v>
      </c>
      <c r="W25" s="17" t="s">
        <v>76</v>
      </c>
      <c r="X25" s="17" t="s">
        <v>76</v>
      </c>
      <c r="Y25" s="13" t="n">
        <v>55215</v>
      </c>
      <c r="Z25" s="13" t="n">
        <v>55215</v>
      </c>
      <c r="AA25" s="15" t="n">
        <v>0</v>
      </c>
    </row>
    <row r="26" customFormat="false" ht="15.4" hidden="false" customHeight="true" outlineLevel="0" collapsed="false">
      <c r="A26" s="65"/>
      <c r="B26" s="63" t="s">
        <v>112</v>
      </c>
      <c r="C26" s="19"/>
      <c r="D26" s="19"/>
      <c r="E26" s="19"/>
      <c r="F26" s="14" t="s">
        <v>113</v>
      </c>
      <c r="G26" s="63" t="s">
        <v>84</v>
      </c>
      <c r="H26" s="13" t="n">
        <v>0</v>
      </c>
      <c r="I26" s="13" t="n">
        <v>0</v>
      </c>
      <c r="J26" s="13" t="n">
        <v>0</v>
      </c>
      <c r="K26" s="13" t="n">
        <v>0</v>
      </c>
      <c r="L26" s="13" t="n">
        <v>0</v>
      </c>
      <c r="M26" s="13" t="n">
        <v>0</v>
      </c>
      <c r="N26" s="13" t="n">
        <v>0</v>
      </c>
      <c r="O26" s="13" t="n">
        <v>0</v>
      </c>
      <c r="P26" s="15" t="n">
        <v>0</v>
      </c>
      <c r="Q26" s="66" t="s">
        <v>120</v>
      </c>
      <c r="R26" s="63"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65"/>
      <c r="B27" s="63" t="s">
        <v>117</v>
      </c>
      <c r="C27" s="19"/>
      <c r="D27" s="19"/>
      <c r="E27" s="19"/>
      <c r="F27" s="14" t="s">
        <v>118</v>
      </c>
      <c r="G27" s="63" t="s">
        <v>89</v>
      </c>
      <c r="H27" s="13" t="n">
        <v>0</v>
      </c>
      <c r="I27" s="13" t="n">
        <v>0</v>
      </c>
      <c r="J27" s="13" t="n">
        <v>0</v>
      </c>
      <c r="K27" s="13" t="n">
        <v>0</v>
      </c>
      <c r="L27" s="13" t="n">
        <v>0</v>
      </c>
      <c r="M27" s="13" t="n">
        <v>0</v>
      </c>
      <c r="N27" s="13" t="n">
        <v>0</v>
      </c>
      <c r="O27" s="13" t="n">
        <v>0</v>
      </c>
      <c r="P27" s="15" t="n">
        <v>0</v>
      </c>
      <c r="Q27" s="66"/>
      <c r="R27" s="63" t="s">
        <v>91</v>
      </c>
      <c r="S27" s="17"/>
      <c r="T27" s="17"/>
      <c r="U27" s="17"/>
      <c r="V27" s="17"/>
      <c r="W27" s="17"/>
      <c r="X27" s="17"/>
      <c r="Y27" s="19"/>
      <c r="Z27" s="19"/>
      <c r="AA27" s="20"/>
    </row>
    <row r="28" customFormat="false" ht="15.4" hidden="false" customHeight="true" outlineLevel="0" collapsed="false">
      <c r="A28" s="65"/>
      <c r="B28" s="63" t="s">
        <v>122</v>
      </c>
      <c r="C28" s="19"/>
      <c r="D28" s="19"/>
      <c r="E28" s="19"/>
      <c r="F28" s="14" t="s">
        <v>123</v>
      </c>
      <c r="G28" s="63" t="s">
        <v>94</v>
      </c>
      <c r="H28" s="13" t="n">
        <v>46600</v>
      </c>
      <c r="I28" s="13" t="n">
        <v>46600</v>
      </c>
      <c r="J28" s="13" t="n">
        <v>0</v>
      </c>
      <c r="K28" s="13" t="n">
        <v>46600</v>
      </c>
      <c r="L28" s="13" t="n">
        <v>46600</v>
      </c>
      <c r="M28" s="13" t="n">
        <v>0</v>
      </c>
      <c r="N28" s="13" t="n">
        <v>46600</v>
      </c>
      <c r="O28" s="13" t="n">
        <v>46600</v>
      </c>
      <c r="P28" s="15" t="n">
        <v>0</v>
      </c>
      <c r="Q28" s="66"/>
      <c r="R28" s="63" t="s">
        <v>96</v>
      </c>
      <c r="S28" s="17"/>
      <c r="T28" s="17"/>
      <c r="U28" s="17"/>
      <c r="V28" s="17"/>
      <c r="W28" s="17"/>
      <c r="X28" s="17"/>
      <c r="Y28" s="19"/>
      <c r="Z28" s="19"/>
      <c r="AA28" s="20"/>
    </row>
    <row r="29" customFormat="false" ht="15.4" hidden="false" customHeight="true" outlineLevel="0" collapsed="false">
      <c r="A29" s="65"/>
      <c r="B29" s="63" t="s">
        <v>126</v>
      </c>
      <c r="C29" s="19"/>
      <c r="D29" s="19"/>
      <c r="E29" s="19"/>
      <c r="F29" s="14" t="s">
        <v>127</v>
      </c>
      <c r="G29" s="63" t="s">
        <v>99</v>
      </c>
      <c r="H29" s="13" t="n">
        <v>0</v>
      </c>
      <c r="I29" s="13" t="n">
        <v>0</v>
      </c>
      <c r="J29" s="13" t="n">
        <v>0</v>
      </c>
      <c r="K29" s="13" t="n">
        <v>0</v>
      </c>
      <c r="L29" s="13" t="n">
        <v>0</v>
      </c>
      <c r="M29" s="13" t="n">
        <v>0</v>
      </c>
      <c r="N29" s="13" t="n">
        <v>0</v>
      </c>
      <c r="O29" s="13" t="n">
        <v>0</v>
      </c>
      <c r="P29" s="15" t="n">
        <v>0</v>
      </c>
      <c r="Q29" s="66"/>
      <c r="R29" s="63" t="s">
        <v>101</v>
      </c>
      <c r="S29" s="19"/>
      <c r="T29" s="19"/>
      <c r="U29" s="19"/>
      <c r="V29" s="19"/>
      <c r="W29" s="19"/>
      <c r="X29" s="19"/>
      <c r="Y29" s="19"/>
      <c r="Z29" s="19"/>
      <c r="AA29" s="20"/>
    </row>
    <row r="30" customFormat="false" ht="15.4" hidden="false" customHeight="true" outlineLevel="0" collapsed="false">
      <c r="A30" s="65"/>
      <c r="B30" s="63" t="s">
        <v>130</v>
      </c>
      <c r="C30" s="19"/>
      <c r="D30" s="19"/>
      <c r="E30" s="19"/>
      <c r="F30" s="14" t="s">
        <v>131</v>
      </c>
      <c r="G30" s="63" t="s">
        <v>104</v>
      </c>
      <c r="H30" s="13" t="n">
        <v>0</v>
      </c>
      <c r="I30" s="13" t="n">
        <v>0</v>
      </c>
      <c r="J30" s="13" t="n">
        <v>0</v>
      </c>
      <c r="K30" s="13" t="n">
        <v>0</v>
      </c>
      <c r="L30" s="13" t="n">
        <v>0</v>
      </c>
      <c r="M30" s="13" t="n">
        <v>0</v>
      </c>
      <c r="N30" s="13" t="n">
        <v>0</v>
      </c>
      <c r="O30" s="13" t="n">
        <v>0</v>
      </c>
      <c r="P30" s="15" t="n">
        <v>0</v>
      </c>
      <c r="Q30" s="66"/>
      <c r="R30" s="63" t="s">
        <v>106</v>
      </c>
      <c r="S30" s="19"/>
      <c r="T30" s="19"/>
      <c r="U30" s="19"/>
      <c r="V30" s="19"/>
      <c r="W30" s="19"/>
      <c r="X30" s="19"/>
      <c r="Y30" s="19"/>
      <c r="Z30" s="19"/>
      <c r="AA30" s="20"/>
    </row>
    <row r="31" customFormat="false" ht="15.4" hidden="false" customHeight="true" outlineLevel="0" collapsed="false">
      <c r="A31" s="67" t="s">
        <v>134</v>
      </c>
      <c r="B31" s="63" t="s">
        <v>135</v>
      </c>
      <c r="C31" s="13" t="n">
        <v>4785700</v>
      </c>
      <c r="D31" s="13" t="n">
        <v>5158531.5</v>
      </c>
      <c r="E31" s="13" t="n">
        <v>5158531.5</v>
      </c>
      <c r="F31" s="68" t="s">
        <v>136</v>
      </c>
      <c r="G31" s="63" t="s">
        <v>111</v>
      </c>
      <c r="H31" s="13" t="n">
        <v>4785700</v>
      </c>
      <c r="I31" s="13" t="n">
        <v>4785700</v>
      </c>
      <c r="J31" s="13" t="n">
        <v>0</v>
      </c>
      <c r="K31" s="13" t="n">
        <v>5346031.95</v>
      </c>
      <c r="L31" s="13" t="n">
        <v>5346031.95</v>
      </c>
      <c r="M31" s="13" t="n">
        <v>0</v>
      </c>
      <c r="N31" s="13" t="n">
        <v>5061483.19</v>
      </c>
      <c r="O31" s="13" t="n">
        <v>5061483.19</v>
      </c>
      <c r="P31" s="15" t="n">
        <v>0</v>
      </c>
      <c r="Q31" s="68" t="s">
        <v>136</v>
      </c>
      <c r="R31" s="63" t="s">
        <v>111</v>
      </c>
      <c r="S31" s="13" t="n">
        <v>4785700</v>
      </c>
      <c r="T31" s="13" t="n">
        <v>4785700</v>
      </c>
      <c r="U31" s="13" t="n">
        <v>0</v>
      </c>
      <c r="V31" s="13" t="n">
        <v>5346031.95</v>
      </c>
      <c r="W31" s="13" t="n">
        <v>5346031.95</v>
      </c>
      <c r="X31" s="13" t="n">
        <v>0</v>
      </c>
      <c r="Y31" s="13" t="n">
        <v>5061483.19</v>
      </c>
      <c r="Z31" s="13" t="n">
        <v>5061483.19</v>
      </c>
      <c r="AA31" s="15" t="n">
        <v>0</v>
      </c>
    </row>
    <row r="32" customFormat="false" ht="15.4" hidden="false" customHeight="true" outlineLevel="0" collapsed="false">
      <c r="A32" s="65"/>
      <c r="B32" s="63" t="s">
        <v>139</v>
      </c>
      <c r="C32" s="19"/>
      <c r="D32" s="19"/>
      <c r="E32" s="19"/>
      <c r="F32" s="59"/>
      <c r="G32" s="63" t="s">
        <v>116</v>
      </c>
      <c r="H32" s="19"/>
      <c r="I32" s="19"/>
      <c r="J32" s="19"/>
      <c r="K32" s="19"/>
      <c r="L32" s="19"/>
      <c r="M32" s="19"/>
      <c r="N32" s="19"/>
      <c r="O32" s="19"/>
      <c r="P32" s="20"/>
      <c r="Q32" s="59"/>
      <c r="R32" s="63" t="s">
        <v>116</v>
      </c>
      <c r="S32" s="19"/>
      <c r="T32" s="19"/>
      <c r="U32" s="19"/>
      <c r="V32" s="19"/>
      <c r="W32" s="19"/>
      <c r="X32" s="19"/>
      <c r="Y32" s="19"/>
      <c r="Z32" s="19"/>
      <c r="AA32" s="20"/>
    </row>
    <row r="33" customFormat="false" ht="15.4" hidden="false" customHeight="true" outlineLevel="0" collapsed="false">
      <c r="A33" s="65" t="s">
        <v>393</v>
      </c>
      <c r="B33" s="63" t="s">
        <v>143</v>
      </c>
      <c r="C33" s="13" t="n">
        <v>0</v>
      </c>
      <c r="D33" s="13" t="n">
        <v>187500.45</v>
      </c>
      <c r="E33" s="13" t="n">
        <v>187500.45</v>
      </c>
      <c r="F33" s="66" t="s">
        <v>394</v>
      </c>
      <c r="G33" s="63" t="s">
        <v>121</v>
      </c>
      <c r="H33" s="13" t="n">
        <v>0</v>
      </c>
      <c r="I33" s="13" t="n">
        <v>0</v>
      </c>
      <c r="J33" s="13" t="n">
        <v>0</v>
      </c>
      <c r="K33" s="13" t="n">
        <v>0</v>
      </c>
      <c r="L33" s="13" t="n">
        <v>0</v>
      </c>
      <c r="M33" s="13" t="n">
        <v>0</v>
      </c>
      <c r="N33" s="13" t="n">
        <v>284548.76</v>
      </c>
      <c r="O33" s="13" t="n">
        <v>284548.76</v>
      </c>
      <c r="P33" s="15" t="n">
        <v>0</v>
      </c>
      <c r="Q33" s="66" t="s">
        <v>394</v>
      </c>
      <c r="R33" s="63" t="s">
        <v>121</v>
      </c>
      <c r="S33" s="13" t="n">
        <v>0</v>
      </c>
      <c r="T33" s="13" t="n">
        <v>0</v>
      </c>
      <c r="U33" s="13" t="n">
        <v>0</v>
      </c>
      <c r="V33" s="13" t="n">
        <v>0</v>
      </c>
      <c r="W33" s="13" t="n">
        <v>0</v>
      </c>
      <c r="X33" s="13" t="n">
        <v>0</v>
      </c>
      <c r="Y33" s="13" t="n">
        <v>284548.76</v>
      </c>
      <c r="Z33" s="13" t="n">
        <v>284548.76</v>
      </c>
      <c r="AA33" s="15" t="n">
        <v>0</v>
      </c>
    </row>
    <row r="34" customFormat="false" ht="15.4" hidden="false" customHeight="true" outlineLevel="0" collapsed="false">
      <c r="A34" s="65" t="s">
        <v>391</v>
      </c>
      <c r="B34" s="63" t="s">
        <v>149</v>
      </c>
      <c r="C34" s="13" t="n">
        <v>0</v>
      </c>
      <c r="D34" s="13" t="n">
        <v>187500.45</v>
      </c>
      <c r="E34" s="13" t="n">
        <v>187500.45</v>
      </c>
      <c r="F34" s="66" t="s">
        <v>395</v>
      </c>
      <c r="G34" s="63" t="s">
        <v>125</v>
      </c>
      <c r="H34" s="13" t="n">
        <v>0</v>
      </c>
      <c r="I34" s="13" t="n">
        <v>0</v>
      </c>
      <c r="J34" s="13" t="n">
        <v>0</v>
      </c>
      <c r="K34" s="13" t="n">
        <v>0</v>
      </c>
      <c r="L34" s="13" t="n">
        <v>0</v>
      </c>
      <c r="M34" s="13" t="n">
        <v>0</v>
      </c>
      <c r="N34" s="13" t="n">
        <v>147794.66</v>
      </c>
      <c r="O34" s="13" t="n">
        <v>147794.66</v>
      </c>
      <c r="P34" s="15" t="n">
        <v>0</v>
      </c>
      <c r="Q34" s="66" t="s">
        <v>395</v>
      </c>
      <c r="R34" s="63" t="s">
        <v>125</v>
      </c>
      <c r="S34" s="13" t="n">
        <v>0</v>
      </c>
      <c r="T34" s="13" t="n">
        <v>0</v>
      </c>
      <c r="U34" s="13" t="n">
        <v>0</v>
      </c>
      <c r="V34" s="13" t="n">
        <v>0</v>
      </c>
      <c r="W34" s="13" t="n">
        <v>0</v>
      </c>
      <c r="X34" s="13" t="n">
        <v>0</v>
      </c>
      <c r="Y34" s="13" t="n">
        <v>147794.66</v>
      </c>
      <c r="Z34" s="13" t="n">
        <v>147794.66</v>
      </c>
      <c r="AA34" s="15" t="n">
        <v>0</v>
      </c>
    </row>
    <row r="35" customFormat="false" ht="15.4" hidden="false" customHeight="true" outlineLevel="0" collapsed="false">
      <c r="A35" s="65" t="s">
        <v>392</v>
      </c>
      <c r="B35" s="63" t="s">
        <v>155</v>
      </c>
      <c r="C35" s="13" t="n">
        <v>0</v>
      </c>
      <c r="D35" s="13" t="n">
        <v>0</v>
      </c>
      <c r="E35" s="13" t="n">
        <v>0</v>
      </c>
      <c r="F35" s="66" t="s">
        <v>396</v>
      </c>
      <c r="G35" s="63" t="s">
        <v>129</v>
      </c>
      <c r="H35" s="13" t="n">
        <v>0</v>
      </c>
      <c r="I35" s="13" t="n">
        <v>0</v>
      </c>
      <c r="J35" s="13" t="n">
        <v>0</v>
      </c>
      <c r="K35" s="13" t="n">
        <v>0</v>
      </c>
      <c r="L35" s="13" t="n">
        <v>0</v>
      </c>
      <c r="M35" s="13" t="n">
        <v>0</v>
      </c>
      <c r="N35" s="13" t="n">
        <v>136754.1</v>
      </c>
      <c r="O35" s="13" t="n">
        <v>136754.1</v>
      </c>
      <c r="P35" s="15" t="n">
        <v>0</v>
      </c>
      <c r="Q35" s="66" t="s">
        <v>396</v>
      </c>
      <c r="R35" s="63" t="s">
        <v>129</v>
      </c>
      <c r="S35" s="13" t="n">
        <v>0</v>
      </c>
      <c r="T35" s="13" t="n">
        <v>0</v>
      </c>
      <c r="U35" s="13" t="n">
        <v>0</v>
      </c>
      <c r="V35" s="13" t="n">
        <v>0</v>
      </c>
      <c r="W35" s="13" t="n">
        <v>0</v>
      </c>
      <c r="X35" s="13" t="n">
        <v>0</v>
      </c>
      <c r="Y35" s="13" t="n">
        <v>136754.1</v>
      </c>
      <c r="Z35" s="13" t="n">
        <v>136754.1</v>
      </c>
      <c r="AA35" s="15" t="n">
        <v>0</v>
      </c>
    </row>
    <row r="36" customFormat="false" ht="15.4" hidden="false" customHeight="true" outlineLevel="0" collapsed="false">
      <c r="A36" s="65"/>
      <c r="B36" s="63" t="s">
        <v>161</v>
      </c>
      <c r="C36" s="19"/>
      <c r="D36" s="19"/>
      <c r="E36" s="19"/>
      <c r="F36" s="66"/>
      <c r="G36" s="63" t="s">
        <v>133</v>
      </c>
      <c r="H36" s="19"/>
      <c r="I36" s="19"/>
      <c r="J36" s="19"/>
      <c r="K36" s="19"/>
      <c r="L36" s="19"/>
      <c r="M36" s="19"/>
      <c r="N36" s="19"/>
      <c r="O36" s="19"/>
      <c r="P36" s="20"/>
      <c r="Q36" s="66"/>
      <c r="R36" s="63" t="s">
        <v>133</v>
      </c>
      <c r="S36" s="19"/>
      <c r="T36" s="19"/>
      <c r="U36" s="19"/>
      <c r="V36" s="19"/>
      <c r="W36" s="19"/>
      <c r="X36" s="19"/>
      <c r="Y36" s="19"/>
      <c r="Z36" s="19"/>
      <c r="AA36" s="20"/>
    </row>
    <row r="37" customFormat="false" ht="15.4" hidden="false" customHeight="true" outlineLevel="0" collapsed="false">
      <c r="A37" s="69" t="s">
        <v>181</v>
      </c>
      <c r="B37" s="70" t="s">
        <v>166</v>
      </c>
      <c r="C37" s="26" t="n">
        <v>4785700</v>
      </c>
      <c r="D37" s="26" t="n">
        <v>5346031.95</v>
      </c>
      <c r="E37" s="26" t="n">
        <v>5346031.95</v>
      </c>
      <c r="F37" s="71" t="s">
        <v>181</v>
      </c>
      <c r="G37" s="70" t="s">
        <v>137</v>
      </c>
      <c r="H37" s="26" t="n">
        <v>4785700</v>
      </c>
      <c r="I37" s="26" t="n">
        <v>4785700</v>
      </c>
      <c r="J37" s="26" t="n">
        <v>0</v>
      </c>
      <c r="K37" s="26" t="n">
        <v>5346031.95</v>
      </c>
      <c r="L37" s="26" t="n">
        <v>5346031.95</v>
      </c>
      <c r="M37" s="26" t="n">
        <v>0</v>
      </c>
      <c r="N37" s="26" t="n">
        <v>5346031.95</v>
      </c>
      <c r="O37" s="26" t="n">
        <v>5346031.95</v>
      </c>
      <c r="P37" s="28" t="n">
        <v>0</v>
      </c>
      <c r="Q37" s="71" t="s">
        <v>181</v>
      </c>
      <c r="R37" s="70" t="s">
        <v>137</v>
      </c>
      <c r="S37" s="26" t="n">
        <v>4785700</v>
      </c>
      <c r="T37" s="26" t="n">
        <v>4785700</v>
      </c>
      <c r="U37" s="26" t="n">
        <v>0</v>
      </c>
      <c r="V37" s="26" t="n">
        <v>5346031.95</v>
      </c>
      <c r="W37" s="26" t="n">
        <v>5346031.95</v>
      </c>
      <c r="X37" s="26" t="n">
        <v>0</v>
      </c>
      <c r="Y37" s="26" t="n">
        <v>5346031.95</v>
      </c>
      <c r="Z37" s="26" t="n">
        <v>5346031.95</v>
      </c>
      <c r="AA37" s="28" t="n">
        <v>0</v>
      </c>
    </row>
    <row r="38" customFormat="false" ht="15.4" hidden="false" customHeight="true" outlineLevel="0" collapsed="false">
      <c r="A38" s="46" t="s">
        <v>397</v>
      </c>
      <c r="B38" s="46"/>
      <c r="C38" s="46"/>
      <c r="D38" s="46"/>
      <c r="E38" s="46"/>
      <c r="F38" s="46"/>
      <c r="G38" s="30"/>
      <c r="H38" s="31"/>
      <c r="I38" s="29"/>
      <c r="J38" s="29"/>
      <c r="K38" s="29"/>
      <c r="L38" s="29"/>
      <c r="M38" s="29"/>
      <c r="N38" s="30"/>
      <c r="O38" s="31"/>
      <c r="P38" s="29"/>
      <c r="Q38" s="31"/>
      <c r="R38" s="31"/>
      <c r="S38" s="31"/>
      <c r="T38" s="31"/>
      <c r="U38" s="31"/>
      <c r="V38" s="29"/>
      <c r="W38" s="29"/>
      <c r="X38" s="29"/>
      <c r="Y38" s="31"/>
      <c r="Z38" s="31"/>
      <c r="AA38" s="31"/>
    </row>
    <row r="40" customFormat="false" ht="14.25" hidden="false" customHeight="false" outlineLevel="0" collapsed="false">
      <c r="N40" s="4" t="s">
        <v>398</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399</v>
      </c>
    </row>
    <row r="2" customFormat="false" ht="14.25" hidden="false" customHeight="false" outlineLevel="0" collapsed="false">
      <c r="T2" s="2" t="s">
        <v>400</v>
      </c>
    </row>
    <row r="3" customFormat="false" ht="14.25" hidden="false" customHeight="false" outlineLevel="0" collapsed="false">
      <c r="A3" s="3" t="s">
        <v>2</v>
      </c>
      <c r="K3" s="4" t="s">
        <v>3</v>
      </c>
      <c r="T3" s="2" t="s">
        <v>4</v>
      </c>
    </row>
    <row r="4" customFormat="false" ht="15.4" hidden="false" customHeight="true" outlineLevel="0" collapsed="false">
      <c r="A4" s="45" t="s">
        <v>7</v>
      </c>
      <c r="B4" s="45"/>
      <c r="C4" s="45"/>
      <c r="D4" s="45"/>
      <c r="E4" s="32" t="s">
        <v>230</v>
      </c>
      <c r="F4" s="32"/>
      <c r="G4" s="32"/>
      <c r="H4" s="32" t="s">
        <v>231</v>
      </c>
      <c r="I4" s="32"/>
      <c r="J4" s="32"/>
      <c r="K4" s="32" t="s">
        <v>232</v>
      </c>
      <c r="L4" s="32"/>
      <c r="M4" s="32"/>
      <c r="N4" s="32"/>
      <c r="O4" s="32"/>
      <c r="P4" s="33" t="s">
        <v>236</v>
      </c>
      <c r="Q4" s="33"/>
      <c r="R4" s="33"/>
      <c r="S4" s="33"/>
      <c r="T4" s="33"/>
    </row>
    <row r="5" customFormat="false" ht="15.4" hidden="false" customHeight="true" outlineLevel="0" collapsed="false">
      <c r="A5" s="34" t="s">
        <v>193</v>
      </c>
      <c r="B5" s="34"/>
      <c r="C5" s="34"/>
      <c r="D5" s="43" t="s">
        <v>194</v>
      </c>
      <c r="E5" s="43" t="s">
        <v>199</v>
      </c>
      <c r="F5" s="43" t="s">
        <v>237</v>
      </c>
      <c r="G5" s="43" t="s">
        <v>238</v>
      </c>
      <c r="H5" s="43" t="s">
        <v>199</v>
      </c>
      <c r="I5" s="43" t="s">
        <v>222</v>
      </c>
      <c r="J5" s="43" t="s">
        <v>223</v>
      </c>
      <c r="K5" s="43" t="s">
        <v>199</v>
      </c>
      <c r="L5" s="43" t="s">
        <v>222</v>
      </c>
      <c r="M5" s="43"/>
      <c r="N5" s="43"/>
      <c r="O5" s="43" t="s">
        <v>223</v>
      </c>
      <c r="P5" s="43" t="s">
        <v>199</v>
      </c>
      <c r="Q5" s="43" t="s">
        <v>237</v>
      </c>
      <c r="R5" s="44" t="s">
        <v>238</v>
      </c>
      <c r="S5" s="44"/>
      <c r="T5" s="44"/>
    </row>
    <row r="6" customFormat="false" ht="13.85" hidden="false" customHeight="true" outlineLevel="0" collapsed="false">
      <c r="A6" s="34"/>
      <c r="B6" s="34"/>
      <c r="C6" s="34"/>
      <c r="D6" s="43"/>
      <c r="E6" s="43"/>
      <c r="F6" s="43"/>
      <c r="G6" s="43" t="s">
        <v>195</v>
      </c>
      <c r="H6" s="43"/>
      <c r="I6" s="43"/>
      <c r="J6" s="43" t="s">
        <v>195</v>
      </c>
      <c r="K6" s="43"/>
      <c r="L6" s="43" t="s">
        <v>195</v>
      </c>
      <c r="M6" s="43" t="s">
        <v>379</v>
      </c>
      <c r="N6" s="43" t="s">
        <v>380</v>
      </c>
      <c r="O6" s="43" t="s">
        <v>195</v>
      </c>
      <c r="P6" s="43"/>
      <c r="Q6" s="43"/>
      <c r="R6" s="43" t="s">
        <v>195</v>
      </c>
      <c r="S6" s="43" t="s">
        <v>401</v>
      </c>
      <c r="T6" s="44" t="s">
        <v>402</v>
      </c>
    </row>
    <row r="7" customFormat="false" ht="30.75" hidden="false" customHeight="true" outlineLevel="0" collapsed="false">
      <c r="A7" s="34"/>
      <c r="B7" s="34"/>
      <c r="C7" s="34"/>
      <c r="D7" s="43"/>
      <c r="E7" s="43"/>
      <c r="F7" s="43"/>
      <c r="G7" s="43"/>
      <c r="H7" s="43"/>
      <c r="I7" s="43"/>
      <c r="J7" s="43"/>
      <c r="K7" s="43"/>
      <c r="L7" s="43"/>
      <c r="M7" s="43"/>
      <c r="N7" s="43"/>
      <c r="O7" s="43"/>
      <c r="P7" s="43"/>
      <c r="Q7" s="43"/>
      <c r="R7" s="43"/>
      <c r="S7" s="43"/>
      <c r="T7" s="44"/>
    </row>
    <row r="8" customFormat="false" ht="15.4" hidden="false" customHeight="true" outlineLevel="0" collapsed="false">
      <c r="A8" s="34" t="s">
        <v>196</v>
      </c>
      <c r="B8" s="43" t="s">
        <v>197</v>
      </c>
      <c r="C8" s="43" t="s">
        <v>198</v>
      </c>
      <c r="D8" s="43"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4"/>
      <c r="B9" s="43"/>
      <c r="C9" s="43"/>
      <c r="D9" s="43" t="s">
        <v>199</v>
      </c>
      <c r="E9" s="13" t="n">
        <v>187500.45</v>
      </c>
      <c r="F9" s="13" t="n">
        <v>187500.45</v>
      </c>
      <c r="G9" s="13" t="n">
        <v>0</v>
      </c>
      <c r="H9" s="13" t="n">
        <v>5158531.5</v>
      </c>
      <c r="I9" s="13" t="n">
        <v>3578531.5</v>
      </c>
      <c r="J9" s="13" t="n">
        <v>1580000</v>
      </c>
      <c r="K9" s="13" t="n">
        <v>5061483.19</v>
      </c>
      <c r="L9" s="13" t="n">
        <v>3618237.29</v>
      </c>
      <c r="M9" s="13" t="n">
        <v>3193770.14</v>
      </c>
      <c r="N9" s="13" t="n">
        <v>424467.15</v>
      </c>
      <c r="O9" s="13" t="n">
        <v>1443245.9</v>
      </c>
      <c r="P9" s="13" t="n">
        <v>284548.76</v>
      </c>
      <c r="Q9" s="13" t="n">
        <v>147794.66</v>
      </c>
      <c r="R9" s="13" t="n">
        <v>136754.1</v>
      </c>
      <c r="S9" s="13" t="n">
        <v>136754.1</v>
      </c>
      <c r="T9" s="15" t="n">
        <v>0</v>
      </c>
    </row>
    <row r="10" customFormat="false" ht="15.4" hidden="false" customHeight="true" outlineLevel="0" collapsed="false">
      <c r="A10" s="37" t="s">
        <v>200</v>
      </c>
      <c r="B10" s="37"/>
      <c r="C10" s="37"/>
      <c r="D10" s="38" t="s">
        <v>201</v>
      </c>
      <c r="E10" s="13" t="n">
        <v>187500.45</v>
      </c>
      <c r="F10" s="13" t="n">
        <v>187500.45</v>
      </c>
      <c r="G10" s="13" t="n">
        <v>0</v>
      </c>
      <c r="H10" s="13" t="n">
        <v>4822631.5</v>
      </c>
      <c r="I10" s="13" t="n">
        <v>3242631.5</v>
      </c>
      <c r="J10" s="13" t="n">
        <v>1580000</v>
      </c>
      <c r="K10" s="13" t="n">
        <v>4725583.19</v>
      </c>
      <c r="L10" s="13" t="n">
        <v>3282337.29</v>
      </c>
      <c r="M10" s="13" t="n">
        <v>2857870.14</v>
      </c>
      <c r="N10" s="13" t="n">
        <v>424467.15</v>
      </c>
      <c r="O10" s="13" t="n">
        <v>1443245.9</v>
      </c>
      <c r="P10" s="13" t="n">
        <v>284548.76</v>
      </c>
      <c r="Q10" s="13" t="n">
        <v>147794.66</v>
      </c>
      <c r="R10" s="13" t="n">
        <v>136754.1</v>
      </c>
      <c r="S10" s="13" t="n">
        <v>136754.1</v>
      </c>
      <c r="T10" s="15" t="n">
        <v>0</v>
      </c>
    </row>
    <row r="11" customFormat="false" ht="15.4" hidden="false" customHeight="true" outlineLevel="0" collapsed="false">
      <c r="A11" s="37" t="s">
        <v>202</v>
      </c>
      <c r="B11" s="37"/>
      <c r="C11" s="37"/>
      <c r="D11" s="38" t="s">
        <v>203</v>
      </c>
      <c r="E11" s="13" t="n">
        <v>187500.45</v>
      </c>
      <c r="F11" s="13" t="n">
        <v>187500.45</v>
      </c>
      <c r="G11" s="13" t="n">
        <v>0</v>
      </c>
      <c r="H11" s="13" t="n">
        <v>4822631.5</v>
      </c>
      <c r="I11" s="13" t="n">
        <v>3242631.5</v>
      </c>
      <c r="J11" s="13" t="n">
        <v>1580000</v>
      </c>
      <c r="K11" s="13" t="n">
        <v>4725583.19</v>
      </c>
      <c r="L11" s="13" t="n">
        <v>3282337.29</v>
      </c>
      <c r="M11" s="13" t="n">
        <v>2857870.14</v>
      </c>
      <c r="N11" s="13" t="n">
        <v>424467.15</v>
      </c>
      <c r="O11" s="13" t="n">
        <v>1443245.9</v>
      </c>
      <c r="P11" s="13" t="n">
        <v>284548.76</v>
      </c>
      <c r="Q11" s="13" t="n">
        <v>147794.66</v>
      </c>
      <c r="R11" s="13" t="n">
        <v>136754.1</v>
      </c>
      <c r="S11" s="13" t="n">
        <v>136754.1</v>
      </c>
      <c r="T11" s="15" t="n">
        <v>0</v>
      </c>
    </row>
    <row r="12" customFormat="false" ht="15.4" hidden="false" customHeight="true" outlineLevel="0" collapsed="false">
      <c r="A12" s="37" t="s">
        <v>204</v>
      </c>
      <c r="B12" s="37"/>
      <c r="C12" s="37"/>
      <c r="D12" s="38" t="s">
        <v>205</v>
      </c>
      <c r="E12" s="13" t="n">
        <v>187500.45</v>
      </c>
      <c r="F12" s="13" t="n">
        <v>187500.45</v>
      </c>
      <c r="G12" s="13" t="n">
        <v>0</v>
      </c>
      <c r="H12" s="13" t="n">
        <v>3242631.5</v>
      </c>
      <c r="I12" s="13" t="n">
        <v>3242631.5</v>
      </c>
      <c r="J12" s="13" t="n">
        <v>0</v>
      </c>
      <c r="K12" s="13" t="n">
        <v>3282337.29</v>
      </c>
      <c r="L12" s="13" t="n">
        <v>3282337.29</v>
      </c>
      <c r="M12" s="13" t="n">
        <v>2857870.14</v>
      </c>
      <c r="N12" s="13" t="n">
        <v>424467.15</v>
      </c>
      <c r="O12" s="13" t="n">
        <v>0</v>
      </c>
      <c r="P12" s="13" t="n">
        <v>147794.66</v>
      </c>
      <c r="Q12" s="13" t="n">
        <v>147794.66</v>
      </c>
      <c r="R12" s="13" t="n">
        <v>0</v>
      </c>
      <c r="S12" s="13" t="n">
        <v>0</v>
      </c>
      <c r="T12" s="15" t="n">
        <v>0</v>
      </c>
    </row>
    <row r="13" customFormat="false" ht="15.4" hidden="false" customHeight="true" outlineLevel="0" collapsed="false">
      <c r="A13" s="37" t="s">
        <v>206</v>
      </c>
      <c r="B13" s="37"/>
      <c r="C13" s="37"/>
      <c r="D13" s="38" t="s">
        <v>207</v>
      </c>
      <c r="E13" s="13" t="n">
        <v>0</v>
      </c>
      <c r="F13" s="13" t="n">
        <v>0</v>
      </c>
      <c r="G13" s="13" t="n">
        <v>0</v>
      </c>
      <c r="H13" s="13" t="n">
        <v>1580000</v>
      </c>
      <c r="I13" s="13" t="n">
        <v>0</v>
      </c>
      <c r="J13" s="13" t="n">
        <v>1580000</v>
      </c>
      <c r="K13" s="13" t="n">
        <v>1443245.9</v>
      </c>
      <c r="L13" s="13" t="n">
        <v>0</v>
      </c>
      <c r="M13" s="13" t="n">
        <v>0</v>
      </c>
      <c r="N13" s="13" t="n">
        <v>0</v>
      </c>
      <c r="O13" s="13" t="n">
        <v>1443245.9</v>
      </c>
      <c r="P13" s="13" t="n">
        <v>136754.1</v>
      </c>
      <c r="Q13" s="13" t="n">
        <v>0</v>
      </c>
      <c r="R13" s="13" t="n">
        <v>136754.1</v>
      </c>
      <c r="S13" s="13" t="n">
        <v>136754.1</v>
      </c>
      <c r="T13" s="15" t="n">
        <v>0</v>
      </c>
    </row>
    <row r="14" customFormat="false" ht="15.4" hidden="false" customHeight="true" outlineLevel="0" collapsed="false">
      <c r="A14" s="37" t="s">
        <v>208</v>
      </c>
      <c r="B14" s="37"/>
      <c r="C14" s="37"/>
      <c r="D14" s="38" t="s">
        <v>209</v>
      </c>
      <c r="E14" s="13" t="n">
        <v>0</v>
      </c>
      <c r="F14" s="13" t="n">
        <v>0</v>
      </c>
      <c r="G14" s="13" t="n">
        <v>0</v>
      </c>
      <c r="H14" s="13" t="n">
        <v>289300</v>
      </c>
      <c r="I14" s="13" t="n">
        <v>289300</v>
      </c>
      <c r="J14" s="13" t="n">
        <v>0</v>
      </c>
      <c r="K14" s="13" t="n">
        <v>289300</v>
      </c>
      <c r="L14" s="13" t="n">
        <v>289300</v>
      </c>
      <c r="M14" s="13" t="n">
        <v>289300</v>
      </c>
      <c r="N14" s="13" t="n">
        <v>0</v>
      </c>
      <c r="O14" s="13" t="n">
        <v>0</v>
      </c>
      <c r="P14" s="13" t="n">
        <v>0</v>
      </c>
      <c r="Q14" s="13" t="n">
        <v>0</v>
      </c>
      <c r="R14" s="13" t="n">
        <v>0</v>
      </c>
      <c r="S14" s="13" t="n">
        <v>0</v>
      </c>
      <c r="T14" s="15" t="n">
        <v>0</v>
      </c>
    </row>
    <row r="15" customFormat="false" ht="15.4" hidden="false" customHeight="true" outlineLevel="0" collapsed="false">
      <c r="A15" s="37" t="s">
        <v>210</v>
      </c>
      <c r="B15" s="37"/>
      <c r="C15" s="37"/>
      <c r="D15" s="38" t="s">
        <v>211</v>
      </c>
      <c r="E15" s="13" t="n">
        <v>0</v>
      </c>
      <c r="F15" s="13" t="n">
        <v>0</v>
      </c>
      <c r="G15" s="13" t="n">
        <v>0</v>
      </c>
      <c r="H15" s="13" t="n">
        <v>289300</v>
      </c>
      <c r="I15" s="13" t="n">
        <v>289300</v>
      </c>
      <c r="J15" s="13" t="n">
        <v>0</v>
      </c>
      <c r="K15" s="13" t="n">
        <v>289300</v>
      </c>
      <c r="L15" s="13" t="n">
        <v>289300</v>
      </c>
      <c r="M15" s="13" t="n">
        <v>289300</v>
      </c>
      <c r="N15" s="13" t="n">
        <v>0</v>
      </c>
      <c r="O15" s="13" t="n">
        <v>0</v>
      </c>
      <c r="P15" s="13" t="n">
        <v>0</v>
      </c>
      <c r="Q15" s="13" t="n">
        <v>0</v>
      </c>
      <c r="R15" s="13" t="n">
        <v>0</v>
      </c>
      <c r="S15" s="13" t="n">
        <v>0</v>
      </c>
      <c r="T15" s="15" t="n">
        <v>0</v>
      </c>
    </row>
    <row r="16" customFormat="false" ht="15.4" hidden="false" customHeight="true" outlineLevel="0" collapsed="false">
      <c r="A16" s="37" t="s">
        <v>212</v>
      </c>
      <c r="B16" s="37"/>
      <c r="C16" s="37"/>
      <c r="D16" s="38" t="s">
        <v>213</v>
      </c>
      <c r="E16" s="13" t="n">
        <v>0</v>
      </c>
      <c r="F16" s="13" t="n">
        <v>0</v>
      </c>
      <c r="G16" s="13" t="n">
        <v>0</v>
      </c>
      <c r="H16" s="13" t="n">
        <v>289300</v>
      </c>
      <c r="I16" s="13" t="n">
        <v>289300</v>
      </c>
      <c r="J16" s="13" t="n">
        <v>0</v>
      </c>
      <c r="K16" s="13" t="n">
        <v>289300</v>
      </c>
      <c r="L16" s="13" t="n">
        <v>289300</v>
      </c>
      <c r="M16" s="13" t="n">
        <v>289300</v>
      </c>
      <c r="N16" s="13" t="n">
        <v>0</v>
      </c>
      <c r="O16" s="13" t="n">
        <v>0</v>
      </c>
      <c r="P16" s="13" t="n">
        <v>0</v>
      </c>
      <c r="Q16" s="13" t="n">
        <v>0</v>
      </c>
      <c r="R16" s="13" t="n">
        <v>0</v>
      </c>
      <c r="S16" s="13" t="n">
        <v>0</v>
      </c>
      <c r="T16" s="15" t="n">
        <v>0</v>
      </c>
    </row>
    <row r="17" customFormat="false" ht="15.4" hidden="false" customHeight="true" outlineLevel="0" collapsed="false">
      <c r="A17" s="37" t="s">
        <v>214</v>
      </c>
      <c r="B17" s="37"/>
      <c r="C17" s="37"/>
      <c r="D17" s="38" t="s">
        <v>215</v>
      </c>
      <c r="E17" s="13" t="n">
        <v>0</v>
      </c>
      <c r="F17" s="13" t="n">
        <v>0</v>
      </c>
      <c r="G17" s="13" t="n">
        <v>0</v>
      </c>
      <c r="H17" s="13" t="n">
        <v>46600</v>
      </c>
      <c r="I17" s="13" t="n">
        <v>46600</v>
      </c>
      <c r="J17" s="13" t="n">
        <v>0</v>
      </c>
      <c r="K17" s="13" t="n">
        <v>46600</v>
      </c>
      <c r="L17" s="13" t="n">
        <v>46600</v>
      </c>
      <c r="M17" s="13" t="n">
        <v>46600</v>
      </c>
      <c r="N17" s="13" t="n">
        <v>0</v>
      </c>
      <c r="O17" s="13" t="n">
        <v>0</v>
      </c>
      <c r="P17" s="13" t="n">
        <v>0</v>
      </c>
      <c r="Q17" s="13" t="n">
        <v>0</v>
      </c>
      <c r="R17" s="13" t="n">
        <v>0</v>
      </c>
      <c r="S17" s="13" t="n">
        <v>0</v>
      </c>
      <c r="T17" s="15" t="n">
        <v>0</v>
      </c>
    </row>
    <row r="18" customFormat="false" ht="15.4" hidden="false" customHeight="true" outlineLevel="0" collapsed="false">
      <c r="A18" s="37" t="s">
        <v>216</v>
      </c>
      <c r="B18" s="37"/>
      <c r="C18" s="37"/>
      <c r="D18" s="38" t="s">
        <v>215</v>
      </c>
      <c r="E18" s="13" t="n">
        <v>0</v>
      </c>
      <c r="F18" s="13" t="n">
        <v>0</v>
      </c>
      <c r="G18" s="13" t="n">
        <v>0</v>
      </c>
      <c r="H18" s="13" t="n">
        <v>46600</v>
      </c>
      <c r="I18" s="13" t="n">
        <v>46600</v>
      </c>
      <c r="J18" s="13" t="n">
        <v>0</v>
      </c>
      <c r="K18" s="13" t="n">
        <v>46600</v>
      </c>
      <c r="L18" s="13" t="n">
        <v>46600</v>
      </c>
      <c r="M18" s="13" t="n">
        <v>46600</v>
      </c>
      <c r="N18" s="13" t="n">
        <v>0</v>
      </c>
      <c r="O18" s="13" t="n">
        <v>0</v>
      </c>
      <c r="P18" s="13" t="n">
        <v>0</v>
      </c>
      <c r="Q18" s="13" t="n">
        <v>0</v>
      </c>
      <c r="R18" s="13" t="n">
        <v>0</v>
      </c>
      <c r="S18" s="13" t="n">
        <v>0</v>
      </c>
      <c r="T18" s="15" t="n">
        <v>0</v>
      </c>
    </row>
    <row r="19" customFormat="false" ht="15.4" hidden="false" customHeight="true" outlineLevel="0" collapsed="false">
      <c r="A19" s="37" t="s">
        <v>217</v>
      </c>
      <c r="B19" s="37"/>
      <c r="C19" s="37"/>
      <c r="D19" s="38" t="s">
        <v>218</v>
      </c>
      <c r="E19" s="13" t="n">
        <v>0</v>
      </c>
      <c r="F19" s="13" t="n">
        <v>0</v>
      </c>
      <c r="G19" s="13" t="n">
        <v>0</v>
      </c>
      <c r="H19" s="13" t="n">
        <v>46600</v>
      </c>
      <c r="I19" s="13" t="n">
        <v>46600</v>
      </c>
      <c r="J19" s="13" t="n">
        <v>0</v>
      </c>
      <c r="K19" s="13" t="n">
        <v>46600</v>
      </c>
      <c r="L19" s="13" t="n">
        <v>46600</v>
      </c>
      <c r="M19" s="13" t="n">
        <v>46600</v>
      </c>
      <c r="N19" s="13" t="n">
        <v>0</v>
      </c>
      <c r="O19" s="13" t="n">
        <v>0</v>
      </c>
      <c r="P19" s="13" t="n">
        <v>0</v>
      </c>
      <c r="Q19" s="13" t="n">
        <v>0</v>
      </c>
      <c r="R19" s="13" t="n">
        <v>0</v>
      </c>
      <c r="S19" s="13" t="n">
        <v>0</v>
      </c>
      <c r="T19" s="15" t="n">
        <v>0</v>
      </c>
    </row>
    <row r="20" customFormat="false" ht="15.4" hidden="false" customHeight="true" outlineLevel="0" collapsed="false">
      <c r="A20" s="37"/>
      <c r="B20" s="37"/>
      <c r="C20" s="37"/>
      <c r="D20" s="38"/>
      <c r="E20" s="19"/>
      <c r="F20" s="19"/>
      <c r="G20" s="19"/>
      <c r="H20" s="19"/>
      <c r="I20" s="19"/>
      <c r="J20" s="19"/>
      <c r="K20" s="19"/>
      <c r="L20" s="19"/>
      <c r="M20" s="19"/>
      <c r="N20" s="19"/>
      <c r="O20" s="19"/>
      <c r="P20" s="19"/>
      <c r="Q20" s="19"/>
      <c r="R20" s="19"/>
      <c r="S20" s="19"/>
      <c r="T20" s="20"/>
    </row>
    <row r="21" customFormat="false" ht="15.4" hidden="false" customHeight="true" outlineLevel="0" collapsed="false">
      <c r="A21" s="39"/>
      <c r="B21" s="39"/>
      <c r="C21" s="39"/>
      <c r="D21" s="48"/>
      <c r="E21" s="41"/>
      <c r="F21" s="41"/>
      <c r="G21" s="41"/>
      <c r="H21" s="41"/>
      <c r="I21" s="41"/>
      <c r="J21" s="41"/>
      <c r="K21" s="41"/>
      <c r="L21" s="41"/>
      <c r="M21" s="41"/>
      <c r="N21" s="41"/>
      <c r="O21" s="41"/>
      <c r="P21" s="41"/>
      <c r="Q21" s="41"/>
      <c r="R21" s="41"/>
      <c r="S21" s="41"/>
      <c r="T21" s="42"/>
    </row>
    <row r="23" customFormat="false" ht="14.25" hidden="false" customHeight="false" outlineLevel="0" collapsed="false">
      <c r="K23" s="4" t="s">
        <v>403</v>
      </c>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04</v>
      </c>
    </row>
    <row r="2" customFormat="false" ht="14.25" hidden="false" customHeight="false" outlineLevel="0" collapsed="false">
      <c r="CU2" s="2" t="s">
        <v>405</v>
      </c>
    </row>
    <row r="3" customFormat="false" ht="14.25" hidden="false" customHeight="false" outlineLevel="0" collapsed="false">
      <c r="A3" s="3" t="s">
        <v>2</v>
      </c>
      <c r="AX3" s="4" t="s">
        <v>3</v>
      </c>
      <c r="CU3" s="2" t="s">
        <v>4</v>
      </c>
    </row>
    <row r="4" customFormat="false" ht="15.4" hidden="false" customHeight="true" outlineLevel="0" collapsed="false">
      <c r="A4" s="45" t="s">
        <v>7</v>
      </c>
      <c r="B4" s="45"/>
      <c r="C4" s="45"/>
      <c r="D4" s="45"/>
      <c r="E4" s="32" t="s">
        <v>199</v>
      </c>
      <c r="F4" s="49" t="s">
        <v>288</v>
      </c>
      <c r="G4" s="49"/>
      <c r="H4" s="49"/>
      <c r="I4" s="49"/>
      <c r="J4" s="49"/>
      <c r="K4" s="49"/>
      <c r="L4" s="49"/>
      <c r="M4" s="49"/>
      <c r="N4" s="49"/>
      <c r="O4" s="49"/>
      <c r="P4" s="49" t="s">
        <v>289</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0</v>
      </c>
      <c r="AS4" s="49"/>
      <c r="AT4" s="49"/>
      <c r="AU4" s="49"/>
      <c r="AV4" s="49"/>
      <c r="AW4" s="49"/>
      <c r="AX4" s="49"/>
      <c r="AY4" s="49"/>
      <c r="AZ4" s="49"/>
      <c r="BA4" s="49"/>
      <c r="BB4" s="49"/>
      <c r="BC4" s="49"/>
      <c r="BD4" s="49"/>
      <c r="BE4" s="49"/>
      <c r="BF4" s="49"/>
      <c r="BG4" s="49"/>
      <c r="BH4" s="49"/>
      <c r="BI4" s="49" t="s">
        <v>291</v>
      </c>
      <c r="BJ4" s="49"/>
      <c r="BK4" s="49"/>
      <c r="BL4" s="49"/>
      <c r="BM4" s="49"/>
      <c r="BN4" s="49"/>
      <c r="BO4" s="49"/>
      <c r="BP4" s="49"/>
      <c r="BQ4" s="49"/>
      <c r="BR4" s="49"/>
      <c r="BS4" s="49"/>
      <c r="BT4" s="49" t="s">
        <v>292</v>
      </c>
      <c r="BU4" s="49"/>
      <c r="BV4" s="49"/>
      <c r="BW4" s="49"/>
      <c r="BX4" s="49"/>
      <c r="BY4" s="49"/>
      <c r="BZ4" s="49"/>
      <c r="CA4" s="49"/>
      <c r="CB4" s="49"/>
      <c r="CC4" s="49"/>
      <c r="CD4" s="49"/>
      <c r="CE4" s="49"/>
      <c r="CF4" s="49"/>
      <c r="CG4" s="49"/>
      <c r="CH4" s="49"/>
      <c r="CI4" s="49"/>
      <c r="CJ4" s="49" t="s">
        <v>293</v>
      </c>
      <c r="CK4" s="49"/>
      <c r="CL4" s="49"/>
      <c r="CM4" s="49"/>
      <c r="CN4" s="49"/>
      <c r="CO4" s="49" t="s">
        <v>294</v>
      </c>
      <c r="CP4" s="49"/>
      <c r="CQ4" s="49"/>
      <c r="CR4" s="33" t="s">
        <v>215</v>
      </c>
      <c r="CS4" s="33"/>
      <c r="CT4" s="33"/>
      <c r="CU4" s="33"/>
    </row>
    <row r="5" customFormat="false" ht="15.4" hidden="false" customHeight="true" outlineLevel="0" collapsed="false">
      <c r="A5" s="34" t="s">
        <v>193</v>
      </c>
      <c r="B5" s="34"/>
      <c r="C5" s="34"/>
      <c r="D5" s="43" t="s">
        <v>194</v>
      </c>
      <c r="E5" s="32"/>
      <c r="F5" s="43" t="s">
        <v>195</v>
      </c>
      <c r="G5" s="43" t="s">
        <v>295</v>
      </c>
      <c r="H5" s="43" t="s">
        <v>296</v>
      </c>
      <c r="I5" s="43" t="s">
        <v>297</v>
      </c>
      <c r="J5" s="43" t="s">
        <v>298</v>
      </c>
      <c r="K5" s="43" t="s">
        <v>299</v>
      </c>
      <c r="L5" s="43" t="s">
        <v>300</v>
      </c>
      <c r="M5" s="43" t="s">
        <v>301</v>
      </c>
      <c r="N5" s="43" t="s">
        <v>302</v>
      </c>
      <c r="O5" s="43" t="s">
        <v>303</v>
      </c>
      <c r="P5" s="43" t="s">
        <v>195</v>
      </c>
      <c r="Q5" s="43" t="s">
        <v>304</v>
      </c>
      <c r="R5" s="43" t="s">
        <v>305</v>
      </c>
      <c r="S5" s="43" t="s">
        <v>306</v>
      </c>
      <c r="T5" s="43" t="s">
        <v>307</v>
      </c>
      <c r="U5" s="43" t="s">
        <v>308</v>
      </c>
      <c r="V5" s="43" t="s">
        <v>309</v>
      </c>
      <c r="W5" s="43" t="s">
        <v>310</v>
      </c>
      <c r="X5" s="43" t="s">
        <v>311</v>
      </c>
      <c r="Y5" s="43" t="s">
        <v>312</v>
      </c>
      <c r="Z5" s="43" t="s">
        <v>313</v>
      </c>
      <c r="AA5" s="43" t="s">
        <v>314</v>
      </c>
      <c r="AB5" s="43" t="s">
        <v>315</v>
      </c>
      <c r="AC5" s="43" t="s">
        <v>316</v>
      </c>
      <c r="AD5" s="43" t="s">
        <v>317</v>
      </c>
      <c r="AE5" s="43" t="s">
        <v>318</v>
      </c>
      <c r="AF5" s="43" t="s">
        <v>319</v>
      </c>
      <c r="AG5" s="43" t="s">
        <v>320</v>
      </c>
      <c r="AH5" s="43" t="s">
        <v>321</v>
      </c>
      <c r="AI5" s="43" t="s">
        <v>322</v>
      </c>
      <c r="AJ5" s="43" t="s">
        <v>323</v>
      </c>
      <c r="AK5" s="43" t="s">
        <v>324</v>
      </c>
      <c r="AL5" s="43" t="s">
        <v>325</v>
      </c>
      <c r="AM5" s="43" t="s">
        <v>326</v>
      </c>
      <c r="AN5" s="43" t="s">
        <v>327</v>
      </c>
      <c r="AO5" s="43" t="s">
        <v>328</v>
      </c>
      <c r="AP5" s="43" t="s">
        <v>329</v>
      </c>
      <c r="AQ5" s="43" t="s">
        <v>330</v>
      </c>
      <c r="AR5" s="43" t="s">
        <v>195</v>
      </c>
      <c r="AS5" s="43" t="s">
        <v>331</v>
      </c>
      <c r="AT5" s="43" t="s">
        <v>332</v>
      </c>
      <c r="AU5" s="43" t="s">
        <v>333</v>
      </c>
      <c r="AV5" s="43" t="s">
        <v>334</v>
      </c>
      <c r="AW5" s="43" t="s">
        <v>335</v>
      </c>
      <c r="AX5" s="43" t="s">
        <v>336</v>
      </c>
      <c r="AY5" s="43" t="s">
        <v>337</v>
      </c>
      <c r="AZ5" s="43" t="s">
        <v>338</v>
      </c>
      <c r="BA5" s="43" t="s">
        <v>339</v>
      </c>
      <c r="BB5" s="43" t="s">
        <v>340</v>
      </c>
      <c r="BC5" s="43" t="s">
        <v>341</v>
      </c>
      <c r="BD5" s="43" t="s">
        <v>342</v>
      </c>
      <c r="BE5" s="43" t="s">
        <v>343</v>
      </c>
      <c r="BF5" s="43" t="s">
        <v>344</v>
      </c>
      <c r="BG5" s="43" t="s">
        <v>345</v>
      </c>
      <c r="BH5" s="43" t="s">
        <v>346</v>
      </c>
      <c r="BI5" s="43" t="s">
        <v>195</v>
      </c>
      <c r="BJ5" s="43" t="s">
        <v>347</v>
      </c>
      <c r="BK5" s="43" t="s">
        <v>348</v>
      </c>
      <c r="BL5" s="43" t="s">
        <v>349</v>
      </c>
      <c r="BM5" s="43" t="s">
        <v>350</v>
      </c>
      <c r="BN5" s="43" t="s">
        <v>351</v>
      </c>
      <c r="BO5" s="43" t="s">
        <v>352</v>
      </c>
      <c r="BP5" s="43" t="s">
        <v>353</v>
      </c>
      <c r="BQ5" s="43" t="s">
        <v>354</v>
      </c>
      <c r="BR5" s="43" t="s">
        <v>355</v>
      </c>
      <c r="BS5" s="43" t="s">
        <v>356</v>
      </c>
      <c r="BT5" s="43" t="s">
        <v>195</v>
      </c>
      <c r="BU5" s="43" t="s">
        <v>347</v>
      </c>
      <c r="BV5" s="43" t="s">
        <v>348</v>
      </c>
      <c r="BW5" s="43" t="s">
        <v>349</v>
      </c>
      <c r="BX5" s="43" t="s">
        <v>350</v>
      </c>
      <c r="BY5" s="43" t="s">
        <v>351</v>
      </c>
      <c r="BZ5" s="43" t="s">
        <v>352</v>
      </c>
      <c r="CA5" s="43" t="s">
        <v>353</v>
      </c>
      <c r="CB5" s="43" t="s">
        <v>357</v>
      </c>
      <c r="CC5" s="43" t="s">
        <v>358</v>
      </c>
      <c r="CD5" s="43" t="s">
        <v>359</v>
      </c>
      <c r="CE5" s="43" t="s">
        <v>360</v>
      </c>
      <c r="CF5" s="43" t="s">
        <v>354</v>
      </c>
      <c r="CG5" s="43" t="s">
        <v>355</v>
      </c>
      <c r="CH5" s="43" t="s">
        <v>361</v>
      </c>
      <c r="CI5" s="43" t="s">
        <v>292</v>
      </c>
      <c r="CJ5" s="43" t="s">
        <v>195</v>
      </c>
      <c r="CK5" s="43" t="s">
        <v>362</v>
      </c>
      <c r="CL5" s="43" t="s">
        <v>363</v>
      </c>
      <c r="CM5" s="43" t="s">
        <v>364</v>
      </c>
      <c r="CN5" s="43" t="s">
        <v>365</v>
      </c>
      <c r="CO5" s="43" t="s">
        <v>195</v>
      </c>
      <c r="CP5" s="43" t="s">
        <v>366</v>
      </c>
      <c r="CQ5" s="43" t="s">
        <v>367</v>
      </c>
      <c r="CR5" s="43" t="s">
        <v>195</v>
      </c>
      <c r="CS5" s="43" t="s">
        <v>368</v>
      </c>
      <c r="CT5" s="43" t="s">
        <v>369</v>
      </c>
      <c r="CU5" s="44" t="s">
        <v>215</v>
      </c>
    </row>
    <row r="6" customFormat="false" ht="15.4" hidden="false" customHeight="true" outlineLevel="0" collapsed="false">
      <c r="A6" s="34"/>
      <c r="B6" s="34"/>
      <c r="C6" s="34"/>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4"/>
    </row>
    <row r="7" customFormat="false" ht="15.4" hidden="false" customHeight="true" outlineLevel="0" collapsed="false">
      <c r="A7" s="34"/>
      <c r="B7" s="34"/>
      <c r="C7" s="34"/>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4"/>
    </row>
    <row r="8" customFormat="false" ht="15.4" hidden="false" customHeight="true" outlineLevel="0" collapsed="false">
      <c r="A8" s="34" t="s">
        <v>196</v>
      </c>
      <c r="B8" s="43" t="s">
        <v>197</v>
      </c>
      <c r="C8" s="43" t="s">
        <v>198</v>
      </c>
      <c r="D8" s="43" t="s">
        <v>14</v>
      </c>
      <c r="E8" s="35" t="s">
        <v>15</v>
      </c>
      <c r="F8" s="35" t="s">
        <v>16</v>
      </c>
      <c r="G8" s="35" t="s">
        <v>17</v>
      </c>
      <c r="H8" s="35" t="s">
        <v>18</v>
      </c>
      <c r="I8" s="35" t="s">
        <v>19</v>
      </c>
      <c r="J8" s="35" t="s">
        <v>20</v>
      </c>
      <c r="K8" s="35" t="s">
        <v>21</v>
      </c>
      <c r="L8" s="35" t="s">
        <v>22</v>
      </c>
      <c r="M8" s="35" t="s">
        <v>23</v>
      </c>
      <c r="N8" s="35" t="s">
        <v>67</v>
      </c>
      <c r="O8" s="35" t="s">
        <v>71</v>
      </c>
      <c r="P8" s="35" t="s">
        <v>77</v>
      </c>
      <c r="Q8" s="35" t="s">
        <v>82</v>
      </c>
      <c r="R8" s="35" t="s">
        <v>87</v>
      </c>
      <c r="S8" s="35" t="s">
        <v>92</v>
      </c>
      <c r="T8" s="35" t="s">
        <v>97</v>
      </c>
      <c r="U8" s="35" t="s">
        <v>102</v>
      </c>
      <c r="V8" s="35" t="s">
        <v>107</v>
      </c>
      <c r="W8" s="35" t="s">
        <v>112</v>
      </c>
      <c r="X8" s="35" t="s">
        <v>117</v>
      </c>
      <c r="Y8" s="35" t="s">
        <v>122</v>
      </c>
      <c r="Z8" s="35" t="s">
        <v>126</v>
      </c>
      <c r="AA8" s="35" t="s">
        <v>130</v>
      </c>
      <c r="AB8" s="35" t="s">
        <v>135</v>
      </c>
      <c r="AC8" s="35" t="s">
        <v>139</v>
      </c>
      <c r="AD8" s="35" t="s">
        <v>143</v>
      </c>
      <c r="AE8" s="35" t="s">
        <v>149</v>
      </c>
      <c r="AF8" s="35" t="s">
        <v>155</v>
      </c>
      <c r="AG8" s="35" t="s">
        <v>161</v>
      </c>
      <c r="AH8" s="35" t="s">
        <v>166</v>
      </c>
      <c r="AI8" s="35" t="s">
        <v>171</v>
      </c>
      <c r="AJ8" s="35" t="s">
        <v>173</v>
      </c>
      <c r="AK8" s="35" t="s">
        <v>175</v>
      </c>
      <c r="AL8" s="35" t="s">
        <v>177</v>
      </c>
      <c r="AM8" s="35" t="s">
        <v>179</v>
      </c>
      <c r="AN8" s="35" t="s">
        <v>182</v>
      </c>
      <c r="AO8" s="35" t="s">
        <v>26</v>
      </c>
      <c r="AP8" s="35" t="s">
        <v>31</v>
      </c>
      <c r="AQ8" s="35" t="s">
        <v>36</v>
      </c>
      <c r="AR8" s="35" t="s">
        <v>41</v>
      </c>
      <c r="AS8" s="35" t="s">
        <v>46</v>
      </c>
      <c r="AT8" s="35" t="s">
        <v>51</v>
      </c>
      <c r="AU8" s="35" t="s">
        <v>56</v>
      </c>
      <c r="AV8" s="35" t="s">
        <v>60</v>
      </c>
      <c r="AW8" s="35" t="s">
        <v>64</v>
      </c>
      <c r="AX8" s="35" t="s">
        <v>69</v>
      </c>
      <c r="AY8" s="35" t="s">
        <v>73</v>
      </c>
      <c r="AZ8" s="35" t="s">
        <v>79</v>
      </c>
      <c r="BA8" s="35" t="s">
        <v>84</v>
      </c>
      <c r="BB8" s="35" t="s">
        <v>89</v>
      </c>
      <c r="BC8" s="35" t="s">
        <v>94</v>
      </c>
      <c r="BD8" s="35" t="s">
        <v>99</v>
      </c>
      <c r="BE8" s="35" t="s">
        <v>104</v>
      </c>
      <c r="BF8" s="35" t="s">
        <v>109</v>
      </c>
      <c r="BG8" s="35" t="s">
        <v>114</v>
      </c>
      <c r="BH8" s="35" t="s">
        <v>119</v>
      </c>
      <c r="BI8" s="35" t="s">
        <v>124</v>
      </c>
      <c r="BJ8" s="35" t="s">
        <v>128</v>
      </c>
      <c r="BK8" s="35" t="s">
        <v>132</v>
      </c>
      <c r="BL8" s="35" t="s">
        <v>28</v>
      </c>
      <c r="BM8" s="35" t="s">
        <v>33</v>
      </c>
      <c r="BN8" s="35" t="s">
        <v>38</v>
      </c>
      <c r="BO8" s="35" t="s">
        <v>43</v>
      </c>
      <c r="BP8" s="35" t="s">
        <v>48</v>
      </c>
      <c r="BQ8" s="35" t="s">
        <v>53</v>
      </c>
      <c r="BR8" s="35" t="s">
        <v>58</v>
      </c>
      <c r="BS8" s="35" t="s">
        <v>62</v>
      </c>
      <c r="BT8" s="35" t="s">
        <v>66</v>
      </c>
      <c r="BU8" s="35" t="s">
        <v>70</v>
      </c>
      <c r="BV8" s="35" t="s">
        <v>75</v>
      </c>
      <c r="BW8" s="35" t="s">
        <v>81</v>
      </c>
      <c r="BX8" s="35" t="s">
        <v>86</v>
      </c>
      <c r="BY8" s="35" t="s">
        <v>91</v>
      </c>
      <c r="BZ8" s="35" t="s">
        <v>96</v>
      </c>
      <c r="CA8" s="35" t="s">
        <v>101</v>
      </c>
      <c r="CB8" s="35" t="s">
        <v>106</v>
      </c>
      <c r="CC8" s="35" t="s">
        <v>111</v>
      </c>
      <c r="CD8" s="35" t="s">
        <v>116</v>
      </c>
      <c r="CE8" s="35" t="s">
        <v>121</v>
      </c>
      <c r="CF8" s="35" t="s">
        <v>125</v>
      </c>
      <c r="CG8" s="35" t="s">
        <v>129</v>
      </c>
      <c r="CH8" s="35" t="s">
        <v>133</v>
      </c>
      <c r="CI8" s="35" t="s">
        <v>137</v>
      </c>
      <c r="CJ8" s="35" t="s">
        <v>141</v>
      </c>
      <c r="CK8" s="35" t="s">
        <v>147</v>
      </c>
      <c r="CL8" s="35" t="s">
        <v>153</v>
      </c>
      <c r="CM8" s="35" t="s">
        <v>159</v>
      </c>
      <c r="CN8" s="35" t="s">
        <v>165</v>
      </c>
      <c r="CO8" s="35" t="s">
        <v>170</v>
      </c>
      <c r="CP8" s="35" t="s">
        <v>172</v>
      </c>
      <c r="CQ8" s="35" t="s">
        <v>174</v>
      </c>
      <c r="CR8" s="35" t="s">
        <v>176</v>
      </c>
      <c r="CS8" s="35" t="s">
        <v>178</v>
      </c>
      <c r="CT8" s="35" t="s">
        <v>180</v>
      </c>
      <c r="CU8" s="36" t="s">
        <v>183</v>
      </c>
    </row>
    <row r="9" customFormat="false" ht="15.4" hidden="false" customHeight="true" outlineLevel="0" collapsed="false">
      <c r="A9" s="34"/>
      <c r="B9" s="43"/>
      <c r="C9" s="43"/>
      <c r="D9" s="43" t="s">
        <v>199</v>
      </c>
      <c r="E9" s="13" t="n">
        <v>5061483.19</v>
      </c>
      <c r="F9" s="13" t="n">
        <v>2707805.14</v>
      </c>
      <c r="G9" s="13" t="n">
        <v>722468</v>
      </c>
      <c r="H9" s="13" t="n">
        <v>636831.5</v>
      </c>
      <c r="I9" s="13" t="n">
        <v>338929.42</v>
      </c>
      <c r="J9" s="13" t="n">
        <v>641818.22</v>
      </c>
      <c r="K9" s="13" t="n">
        <v>278150</v>
      </c>
      <c r="L9" s="13" t="n">
        <v>0</v>
      </c>
      <c r="M9" s="13" t="n">
        <v>45602</v>
      </c>
      <c r="N9" s="13" t="n">
        <v>0</v>
      </c>
      <c r="O9" s="13" t="n">
        <v>44006</v>
      </c>
      <c r="P9" s="13" t="n">
        <v>1812498.05</v>
      </c>
      <c r="Q9" s="13" t="n">
        <v>199223.54</v>
      </c>
      <c r="R9" s="13" t="n">
        <v>150136</v>
      </c>
      <c r="S9" s="13" t="n">
        <v>120000</v>
      </c>
      <c r="T9" s="13" t="n">
        <v>2467.88</v>
      </c>
      <c r="U9" s="13" t="n">
        <v>1800</v>
      </c>
      <c r="V9" s="13" t="n">
        <v>8000</v>
      </c>
      <c r="W9" s="13" t="n">
        <v>11475.46</v>
      </c>
      <c r="X9" s="13" t="n">
        <v>21098.88</v>
      </c>
      <c r="Y9" s="13" t="n">
        <v>61925.37</v>
      </c>
      <c r="Z9" s="13" t="n">
        <v>243857</v>
      </c>
      <c r="AA9" s="13" t="n">
        <v>0</v>
      </c>
      <c r="AB9" s="13" t="n">
        <v>13296</v>
      </c>
      <c r="AC9" s="13" t="n">
        <v>21440</v>
      </c>
      <c r="AD9" s="13" t="n">
        <v>10320</v>
      </c>
      <c r="AE9" s="13" t="n">
        <v>268493</v>
      </c>
      <c r="AF9" s="13" t="n">
        <v>20900.2</v>
      </c>
      <c r="AG9" s="13" t="n">
        <v>0</v>
      </c>
      <c r="AH9" s="13" t="n">
        <v>0</v>
      </c>
      <c r="AI9" s="13" t="n">
        <v>0</v>
      </c>
      <c r="AJ9" s="13" t="n">
        <v>277001.51</v>
      </c>
      <c r="AK9" s="13" t="n">
        <v>140000</v>
      </c>
      <c r="AL9" s="13" t="n">
        <v>17500</v>
      </c>
      <c r="AM9" s="13" t="n">
        <v>0</v>
      </c>
      <c r="AN9" s="13" t="n">
        <v>201027.81</v>
      </c>
      <c r="AO9" s="13" t="n">
        <v>0</v>
      </c>
      <c r="AP9" s="13" t="n">
        <v>0</v>
      </c>
      <c r="AQ9" s="13" t="n">
        <v>22535.4</v>
      </c>
      <c r="AR9" s="13" t="n">
        <v>485965</v>
      </c>
      <c r="AS9" s="13" t="n">
        <v>0</v>
      </c>
      <c r="AT9" s="13" t="n">
        <v>0</v>
      </c>
      <c r="AU9" s="13" t="n">
        <v>0</v>
      </c>
      <c r="AV9" s="13" t="n">
        <v>0</v>
      </c>
      <c r="AW9" s="13" t="n">
        <v>8568</v>
      </c>
      <c r="AX9" s="13" t="n">
        <v>0</v>
      </c>
      <c r="AY9" s="13" t="n">
        <v>24000</v>
      </c>
      <c r="AZ9" s="13" t="n">
        <v>0</v>
      </c>
      <c r="BA9" s="13" t="n">
        <v>0</v>
      </c>
      <c r="BB9" s="13" t="n">
        <v>0</v>
      </c>
      <c r="BC9" s="13" t="n">
        <v>352945</v>
      </c>
      <c r="BD9" s="13" t="n">
        <v>0</v>
      </c>
      <c r="BE9" s="13" t="n">
        <v>0</v>
      </c>
      <c r="BF9" s="13" t="n">
        <v>29755</v>
      </c>
      <c r="BG9" s="13" t="n">
        <v>0</v>
      </c>
      <c r="BH9" s="13" t="n">
        <v>70697</v>
      </c>
      <c r="BI9" s="13" t="n">
        <v>0</v>
      </c>
      <c r="BJ9" s="13" t="n">
        <v>0</v>
      </c>
      <c r="BK9" s="13" t="n">
        <v>0</v>
      </c>
      <c r="BL9" s="13" t="n">
        <v>0</v>
      </c>
      <c r="BM9" s="13" t="n">
        <v>0</v>
      </c>
      <c r="BN9" s="13" t="n">
        <v>0</v>
      </c>
      <c r="BO9" s="13" t="n">
        <v>0</v>
      </c>
      <c r="BP9" s="13" t="n">
        <v>0</v>
      </c>
      <c r="BQ9" s="13" t="n">
        <v>0</v>
      </c>
      <c r="BR9" s="13" t="n">
        <v>0</v>
      </c>
      <c r="BS9" s="13" t="n">
        <v>0</v>
      </c>
      <c r="BT9" s="13" t="n">
        <v>55215</v>
      </c>
      <c r="BU9" s="13" t="n">
        <v>0</v>
      </c>
      <c r="BV9" s="13" t="n">
        <v>55215</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7" t="s">
        <v>200</v>
      </c>
      <c r="B10" s="37"/>
      <c r="C10" s="37"/>
      <c r="D10" s="38" t="s">
        <v>201</v>
      </c>
      <c r="E10" s="13" t="n">
        <v>4725583.19</v>
      </c>
      <c r="F10" s="13" t="n">
        <v>2418505.14</v>
      </c>
      <c r="G10" s="13" t="n">
        <v>722468</v>
      </c>
      <c r="H10" s="13" t="n">
        <v>636831.5</v>
      </c>
      <c r="I10" s="13" t="n">
        <v>338929.42</v>
      </c>
      <c r="J10" s="13" t="n">
        <v>398120.22</v>
      </c>
      <c r="K10" s="13" t="n">
        <v>278150</v>
      </c>
      <c r="L10" s="13" t="n">
        <v>0</v>
      </c>
      <c r="M10" s="13" t="n">
        <v>0</v>
      </c>
      <c r="N10" s="13" t="n">
        <v>0</v>
      </c>
      <c r="O10" s="13" t="n">
        <v>44006</v>
      </c>
      <c r="P10" s="13" t="n">
        <v>1812498.05</v>
      </c>
      <c r="Q10" s="13" t="n">
        <v>199223.54</v>
      </c>
      <c r="R10" s="13" t="n">
        <v>150136</v>
      </c>
      <c r="S10" s="13" t="n">
        <v>120000</v>
      </c>
      <c r="T10" s="13" t="n">
        <v>2467.88</v>
      </c>
      <c r="U10" s="13" t="n">
        <v>1800</v>
      </c>
      <c r="V10" s="13" t="n">
        <v>8000</v>
      </c>
      <c r="W10" s="13" t="n">
        <v>11475.46</v>
      </c>
      <c r="X10" s="13" t="n">
        <v>21098.88</v>
      </c>
      <c r="Y10" s="13" t="n">
        <v>61925.37</v>
      </c>
      <c r="Z10" s="13" t="n">
        <v>243857</v>
      </c>
      <c r="AA10" s="13" t="n">
        <v>0</v>
      </c>
      <c r="AB10" s="13" t="n">
        <v>13296</v>
      </c>
      <c r="AC10" s="13" t="n">
        <v>21440</v>
      </c>
      <c r="AD10" s="13" t="n">
        <v>10320</v>
      </c>
      <c r="AE10" s="13" t="n">
        <v>268493</v>
      </c>
      <c r="AF10" s="13" t="n">
        <v>20900.2</v>
      </c>
      <c r="AG10" s="13" t="n">
        <v>0</v>
      </c>
      <c r="AH10" s="13" t="n">
        <v>0</v>
      </c>
      <c r="AI10" s="13" t="n">
        <v>0</v>
      </c>
      <c r="AJ10" s="13" t="n">
        <v>277001.51</v>
      </c>
      <c r="AK10" s="13" t="n">
        <v>140000</v>
      </c>
      <c r="AL10" s="13" t="n">
        <v>17500</v>
      </c>
      <c r="AM10" s="13" t="n">
        <v>0</v>
      </c>
      <c r="AN10" s="13" t="n">
        <v>201027.81</v>
      </c>
      <c r="AO10" s="13" t="n">
        <v>0</v>
      </c>
      <c r="AP10" s="13" t="n">
        <v>0</v>
      </c>
      <c r="AQ10" s="13" t="n">
        <v>22535.4</v>
      </c>
      <c r="AR10" s="13" t="n">
        <v>439365</v>
      </c>
      <c r="AS10" s="13" t="n">
        <v>0</v>
      </c>
      <c r="AT10" s="13" t="n">
        <v>0</v>
      </c>
      <c r="AU10" s="13" t="n">
        <v>0</v>
      </c>
      <c r="AV10" s="13" t="n">
        <v>0</v>
      </c>
      <c r="AW10" s="13" t="n">
        <v>8568</v>
      </c>
      <c r="AX10" s="13" t="n">
        <v>0</v>
      </c>
      <c r="AY10" s="13" t="n">
        <v>24000</v>
      </c>
      <c r="AZ10" s="13" t="n">
        <v>0</v>
      </c>
      <c r="BA10" s="13" t="n">
        <v>0</v>
      </c>
      <c r="BB10" s="13" t="n">
        <v>0</v>
      </c>
      <c r="BC10" s="13" t="n">
        <v>352945</v>
      </c>
      <c r="BD10" s="13" t="n">
        <v>0</v>
      </c>
      <c r="BE10" s="13" t="n">
        <v>0</v>
      </c>
      <c r="BF10" s="13" t="n">
        <v>29755</v>
      </c>
      <c r="BG10" s="13" t="n">
        <v>0</v>
      </c>
      <c r="BH10" s="13" t="n">
        <v>24097</v>
      </c>
      <c r="BI10" s="13" t="n">
        <v>0</v>
      </c>
      <c r="BJ10" s="13" t="n">
        <v>0</v>
      </c>
      <c r="BK10" s="13" t="n">
        <v>0</v>
      </c>
      <c r="BL10" s="13" t="n">
        <v>0</v>
      </c>
      <c r="BM10" s="13" t="n">
        <v>0</v>
      </c>
      <c r="BN10" s="13" t="n">
        <v>0</v>
      </c>
      <c r="BO10" s="13" t="n">
        <v>0</v>
      </c>
      <c r="BP10" s="13" t="n">
        <v>0</v>
      </c>
      <c r="BQ10" s="13" t="n">
        <v>0</v>
      </c>
      <c r="BR10" s="13" t="n">
        <v>0</v>
      </c>
      <c r="BS10" s="13" t="n">
        <v>0</v>
      </c>
      <c r="BT10" s="13" t="n">
        <v>55215</v>
      </c>
      <c r="BU10" s="13" t="n">
        <v>0</v>
      </c>
      <c r="BV10" s="13" t="n">
        <v>55215</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7" t="s">
        <v>202</v>
      </c>
      <c r="B11" s="37"/>
      <c r="C11" s="37"/>
      <c r="D11" s="38" t="s">
        <v>203</v>
      </c>
      <c r="E11" s="13" t="n">
        <v>4725583.19</v>
      </c>
      <c r="F11" s="13" t="n">
        <v>2418505.14</v>
      </c>
      <c r="G11" s="13" t="n">
        <v>722468</v>
      </c>
      <c r="H11" s="13" t="n">
        <v>636831.5</v>
      </c>
      <c r="I11" s="13" t="n">
        <v>338929.42</v>
      </c>
      <c r="J11" s="13" t="n">
        <v>398120.22</v>
      </c>
      <c r="K11" s="13" t="n">
        <v>278150</v>
      </c>
      <c r="L11" s="13" t="n">
        <v>0</v>
      </c>
      <c r="M11" s="13" t="n">
        <v>0</v>
      </c>
      <c r="N11" s="13" t="n">
        <v>0</v>
      </c>
      <c r="O11" s="13" t="n">
        <v>44006</v>
      </c>
      <c r="P11" s="13" t="n">
        <v>1812498.05</v>
      </c>
      <c r="Q11" s="13" t="n">
        <v>199223.54</v>
      </c>
      <c r="R11" s="13" t="n">
        <v>150136</v>
      </c>
      <c r="S11" s="13" t="n">
        <v>120000</v>
      </c>
      <c r="T11" s="13" t="n">
        <v>2467.88</v>
      </c>
      <c r="U11" s="13" t="n">
        <v>1800</v>
      </c>
      <c r="V11" s="13" t="n">
        <v>8000</v>
      </c>
      <c r="W11" s="13" t="n">
        <v>11475.46</v>
      </c>
      <c r="X11" s="13" t="n">
        <v>21098.88</v>
      </c>
      <c r="Y11" s="13" t="n">
        <v>61925.37</v>
      </c>
      <c r="Z11" s="13" t="n">
        <v>243857</v>
      </c>
      <c r="AA11" s="13" t="n">
        <v>0</v>
      </c>
      <c r="AB11" s="13" t="n">
        <v>13296</v>
      </c>
      <c r="AC11" s="13" t="n">
        <v>21440</v>
      </c>
      <c r="AD11" s="13" t="n">
        <v>10320</v>
      </c>
      <c r="AE11" s="13" t="n">
        <v>268493</v>
      </c>
      <c r="AF11" s="13" t="n">
        <v>20900.2</v>
      </c>
      <c r="AG11" s="13" t="n">
        <v>0</v>
      </c>
      <c r="AH11" s="13" t="n">
        <v>0</v>
      </c>
      <c r="AI11" s="13" t="n">
        <v>0</v>
      </c>
      <c r="AJ11" s="13" t="n">
        <v>277001.51</v>
      </c>
      <c r="AK11" s="13" t="n">
        <v>140000</v>
      </c>
      <c r="AL11" s="13" t="n">
        <v>17500</v>
      </c>
      <c r="AM11" s="13" t="n">
        <v>0</v>
      </c>
      <c r="AN11" s="13" t="n">
        <v>201027.81</v>
      </c>
      <c r="AO11" s="13" t="n">
        <v>0</v>
      </c>
      <c r="AP11" s="13" t="n">
        <v>0</v>
      </c>
      <c r="AQ11" s="13" t="n">
        <v>22535.4</v>
      </c>
      <c r="AR11" s="13" t="n">
        <v>439365</v>
      </c>
      <c r="AS11" s="13" t="n">
        <v>0</v>
      </c>
      <c r="AT11" s="13" t="n">
        <v>0</v>
      </c>
      <c r="AU11" s="13" t="n">
        <v>0</v>
      </c>
      <c r="AV11" s="13" t="n">
        <v>0</v>
      </c>
      <c r="AW11" s="13" t="n">
        <v>8568</v>
      </c>
      <c r="AX11" s="13" t="n">
        <v>0</v>
      </c>
      <c r="AY11" s="13" t="n">
        <v>24000</v>
      </c>
      <c r="AZ11" s="13" t="n">
        <v>0</v>
      </c>
      <c r="BA11" s="13" t="n">
        <v>0</v>
      </c>
      <c r="BB11" s="13" t="n">
        <v>0</v>
      </c>
      <c r="BC11" s="13" t="n">
        <v>352945</v>
      </c>
      <c r="BD11" s="13" t="n">
        <v>0</v>
      </c>
      <c r="BE11" s="13" t="n">
        <v>0</v>
      </c>
      <c r="BF11" s="13" t="n">
        <v>29755</v>
      </c>
      <c r="BG11" s="13" t="n">
        <v>0</v>
      </c>
      <c r="BH11" s="13" t="n">
        <v>24097</v>
      </c>
      <c r="BI11" s="13" t="n">
        <v>0</v>
      </c>
      <c r="BJ11" s="13" t="n">
        <v>0</v>
      </c>
      <c r="BK11" s="13" t="n">
        <v>0</v>
      </c>
      <c r="BL11" s="13" t="n">
        <v>0</v>
      </c>
      <c r="BM11" s="13" t="n">
        <v>0</v>
      </c>
      <c r="BN11" s="13" t="n">
        <v>0</v>
      </c>
      <c r="BO11" s="13" t="n">
        <v>0</v>
      </c>
      <c r="BP11" s="13" t="n">
        <v>0</v>
      </c>
      <c r="BQ11" s="13" t="n">
        <v>0</v>
      </c>
      <c r="BR11" s="13" t="n">
        <v>0</v>
      </c>
      <c r="BS11" s="13" t="n">
        <v>0</v>
      </c>
      <c r="BT11" s="13" t="n">
        <v>55215</v>
      </c>
      <c r="BU11" s="13" t="n">
        <v>0</v>
      </c>
      <c r="BV11" s="13" t="n">
        <v>55215</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7" t="s">
        <v>204</v>
      </c>
      <c r="B12" s="37"/>
      <c r="C12" s="37"/>
      <c r="D12" s="38" t="s">
        <v>205</v>
      </c>
      <c r="E12" s="13" t="n">
        <v>3282337.29</v>
      </c>
      <c r="F12" s="13" t="n">
        <v>2418505.14</v>
      </c>
      <c r="G12" s="13" t="n">
        <v>722468</v>
      </c>
      <c r="H12" s="13" t="n">
        <v>636831.5</v>
      </c>
      <c r="I12" s="13" t="n">
        <v>338929.42</v>
      </c>
      <c r="J12" s="13" t="n">
        <v>398120.22</v>
      </c>
      <c r="K12" s="13" t="n">
        <v>278150</v>
      </c>
      <c r="L12" s="13" t="n">
        <v>0</v>
      </c>
      <c r="M12" s="13" t="n">
        <v>0</v>
      </c>
      <c r="N12" s="13" t="n">
        <v>0</v>
      </c>
      <c r="O12" s="13" t="n">
        <v>44006</v>
      </c>
      <c r="P12" s="13" t="n">
        <v>369252.15</v>
      </c>
      <c r="Q12" s="13" t="n">
        <v>49223.54</v>
      </c>
      <c r="R12" s="13" t="n">
        <v>2991.7</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277001.51</v>
      </c>
      <c r="AK12" s="13" t="n">
        <v>0</v>
      </c>
      <c r="AL12" s="13" t="n">
        <v>17500</v>
      </c>
      <c r="AM12" s="13" t="n">
        <v>0</v>
      </c>
      <c r="AN12" s="13" t="n">
        <v>0</v>
      </c>
      <c r="AO12" s="13" t="n">
        <v>0</v>
      </c>
      <c r="AP12" s="13" t="n">
        <v>0</v>
      </c>
      <c r="AQ12" s="13" t="n">
        <v>22535.4</v>
      </c>
      <c r="AR12" s="13" t="n">
        <v>439365</v>
      </c>
      <c r="AS12" s="13" t="n">
        <v>0</v>
      </c>
      <c r="AT12" s="13" t="n">
        <v>0</v>
      </c>
      <c r="AU12" s="13" t="n">
        <v>0</v>
      </c>
      <c r="AV12" s="13" t="n">
        <v>0</v>
      </c>
      <c r="AW12" s="13" t="n">
        <v>8568</v>
      </c>
      <c r="AX12" s="13" t="n">
        <v>0</v>
      </c>
      <c r="AY12" s="13" t="n">
        <v>24000</v>
      </c>
      <c r="AZ12" s="13" t="n">
        <v>0</v>
      </c>
      <c r="BA12" s="13" t="n">
        <v>0</v>
      </c>
      <c r="BB12" s="13" t="n">
        <v>0</v>
      </c>
      <c r="BC12" s="13" t="n">
        <v>352945</v>
      </c>
      <c r="BD12" s="13" t="n">
        <v>0</v>
      </c>
      <c r="BE12" s="13" t="n">
        <v>0</v>
      </c>
      <c r="BF12" s="13" t="n">
        <v>29755</v>
      </c>
      <c r="BG12" s="13" t="n">
        <v>0</v>
      </c>
      <c r="BH12" s="13" t="n">
        <v>24097</v>
      </c>
      <c r="BI12" s="13" t="n">
        <v>0</v>
      </c>
      <c r="BJ12" s="13" t="n">
        <v>0</v>
      </c>
      <c r="BK12" s="13" t="n">
        <v>0</v>
      </c>
      <c r="BL12" s="13" t="n">
        <v>0</v>
      </c>
      <c r="BM12" s="13" t="n">
        <v>0</v>
      </c>
      <c r="BN12" s="13" t="n">
        <v>0</v>
      </c>
      <c r="BO12" s="13" t="n">
        <v>0</v>
      </c>
      <c r="BP12" s="13" t="n">
        <v>0</v>
      </c>
      <c r="BQ12" s="13" t="n">
        <v>0</v>
      </c>
      <c r="BR12" s="13" t="n">
        <v>0</v>
      </c>
      <c r="BS12" s="13" t="n">
        <v>0</v>
      </c>
      <c r="BT12" s="13" t="n">
        <v>55215</v>
      </c>
      <c r="BU12" s="13" t="n">
        <v>0</v>
      </c>
      <c r="BV12" s="13" t="n">
        <v>55215</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7" t="s">
        <v>206</v>
      </c>
      <c r="B13" s="37"/>
      <c r="C13" s="37"/>
      <c r="D13" s="38" t="s">
        <v>207</v>
      </c>
      <c r="E13" s="13" t="n">
        <v>1443245.9</v>
      </c>
      <c r="F13" s="13" t="n">
        <v>0</v>
      </c>
      <c r="G13" s="13" t="n">
        <v>0</v>
      </c>
      <c r="H13" s="13" t="n">
        <v>0</v>
      </c>
      <c r="I13" s="13" t="n">
        <v>0</v>
      </c>
      <c r="J13" s="13" t="n">
        <v>0</v>
      </c>
      <c r="K13" s="13" t="n">
        <v>0</v>
      </c>
      <c r="L13" s="13" t="n">
        <v>0</v>
      </c>
      <c r="M13" s="13" t="n">
        <v>0</v>
      </c>
      <c r="N13" s="13" t="n">
        <v>0</v>
      </c>
      <c r="O13" s="13" t="n">
        <v>0</v>
      </c>
      <c r="P13" s="13" t="n">
        <v>1443245.9</v>
      </c>
      <c r="Q13" s="13" t="n">
        <v>150000</v>
      </c>
      <c r="R13" s="13" t="n">
        <v>147144.3</v>
      </c>
      <c r="S13" s="13" t="n">
        <v>120000</v>
      </c>
      <c r="T13" s="13" t="n">
        <v>2467.88</v>
      </c>
      <c r="U13" s="13" t="n">
        <v>1800</v>
      </c>
      <c r="V13" s="13" t="n">
        <v>8000</v>
      </c>
      <c r="W13" s="13" t="n">
        <v>11475.46</v>
      </c>
      <c r="X13" s="13" t="n">
        <v>21098.88</v>
      </c>
      <c r="Y13" s="13" t="n">
        <v>61925.37</v>
      </c>
      <c r="Z13" s="13" t="n">
        <v>243857</v>
      </c>
      <c r="AA13" s="13" t="n">
        <v>0</v>
      </c>
      <c r="AB13" s="13" t="n">
        <v>13296</v>
      </c>
      <c r="AC13" s="13" t="n">
        <v>21440</v>
      </c>
      <c r="AD13" s="13" t="n">
        <v>10320</v>
      </c>
      <c r="AE13" s="13" t="n">
        <v>268493</v>
      </c>
      <c r="AF13" s="13" t="n">
        <v>20900.2</v>
      </c>
      <c r="AG13" s="13" t="n">
        <v>0</v>
      </c>
      <c r="AH13" s="13" t="n">
        <v>0</v>
      </c>
      <c r="AI13" s="13" t="n">
        <v>0</v>
      </c>
      <c r="AJ13" s="13" t="n">
        <v>0</v>
      </c>
      <c r="AK13" s="13" t="n">
        <v>140000</v>
      </c>
      <c r="AL13" s="13" t="n">
        <v>0</v>
      </c>
      <c r="AM13" s="13" t="n">
        <v>0</v>
      </c>
      <c r="AN13" s="13" t="n">
        <v>201027.81</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7" t="s">
        <v>208</v>
      </c>
      <c r="B14" s="37"/>
      <c r="C14" s="37"/>
      <c r="D14" s="38" t="s">
        <v>209</v>
      </c>
      <c r="E14" s="13" t="n">
        <v>289300</v>
      </c>
      <c r="F14" s="13" t="n">
        <v>289300</v>
      </c>
      <c r="G14" s="13" t="n">
        <v>0</v>
      </c>
      <c r="H14" s="13" t="n">
        <v>0</v>
      </c>
      <c r="I14" s="13" t="n">
        <v>0</v>
      </c>
      <c r="J14" s="13" t="n">
        <v>243698</v>
      </c>
      <c r="K14" s="13" t="n">
        <v>0</v>
      </c>
      <c r="L14" s="13" t="n">
        <v>0</v>
      </c>
      <c r="M14" s="13" t="n">
        <v>45602</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7" t="s">
        <v>210</v>
      </c>
      <c r="B15" s="37"/>
      <c r="C15" s="37"/>
      <c r="D15" s="38" t="s">
        <v>211</v>
      </c>
      <c r="E15" s="13" t="n">
        <v>289300</v>
      </c>
      <c r="F15" s="13" t="n">
        <v>289300</v>
      </c>
      <c r="G15" s="13" t="n">
        <v>0</v>
      </c>
      <c r="H15" s="13" t="n">
        <v>0</v>
      </c>
      <c r="I15" s="13" t="n">
        <v>0</v>
      </c>
      <c r="J15" s="13" t="n">
        <v>243698</v>
      </c>
      <c r="K15" s="13" t="n">
        <v>0</v>
      </c>
      <c r="L15" s="13" t="n">
        <v>0</v>
      </c>
      <c r="M15" s="13" t="n">
        <v>45602</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7" t="s">
        <v>212</v>
      </c>
      <c r="B16" s="37"/>
      <c r="C16" s="37"/>
      <c r="D16" s="38" t="s">
        <v>213</v>
      </c>
      <c r="E16" s="13" t="n">
        <v>289300</v>
      </c>
      <c r="F16" s="13" t="n">
        <v>289300</v>
      </c>
      <c r="G16" s="13" t="n">
        <v>0</v>
      </c>
      <c r="H16" s="13" t="n">
        <v>0</v>
      </c>
      <c r="I16" s="13" t="n">
        <v>0</v>
      </c>
      <c r="J16" s="13" t="n">
        <v>243698</v>
      </c>
      <c r="K16" s="13" t="n">
        <v>0</v>
      </c>
      <c r="L16" s="13" t="n">
        <v>0</v>
      </c>
      <c r="M16" s="13" t="n">
        <v>45602</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7" t="s">
        <v>214</v>
      </c>
      <c r="B17" s="37"/>
      <c r="C17" s="37"/>
      <c r="D17" s="38" t="s">
        <v>215</v>
      </c>
      <c r="E17" s="13" t="n">
        <v>46600</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4660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4660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7" t="s">
        <v>216</v>
      </c>
      <c r="B18" s="37"/>
      <c r="C18" s="37"/>
      <c r="D18" s="38" t="s">
        <v>215</v>
      </c>
      <c r="E18" s="13" t="n">
        <v>4660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4660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4660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7" t="s">
        <v>217</v>
      </c>
      <c r="B19" s="37"/>
      <c r="C19" s="37"/>
      <c r="D19" s="38" t="s">
        <v>218</v>
      </c>
      <c r="E19" s="13" t="n">
        <v>466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4660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4660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7"/>
      <c r="B20" s="37"/>
      <c r="C20" s="37"/>
      <c r="D20" s="38"/>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20"/>
    </row>
    <row r="21" customFormat="false" ht="15.4" hidden="false" customHeight="true" outlineLevel="0" collapsed="false">
      <c r="A21" s="39"/>
      <c r="B21" s="39"/>
      <c r="C21" s="39"/>
      <c r="D21" s="48"/>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2"/>
    </row>
    <row r="22" customFormat="false" ht="15.4" hidden="false" customHeight="true" outlineLevel="0" collapsed="false">
      <c r="A22" s="46" t="s">
        <v>255</v>
      </c>
      <c r="B22" s="46"/>
      <c r="C22" s="46"/>
      <c r="D22" s="46"/>
      <c r="E22" s="51"/>
      <c r="F22" s="51"/>
      <c r="G22" s="51"/>
      <c r="H22" s="51"/>
      <c r="I22" s="51"/>
      <c r="J22" s="51"/>
      <c r="K22" s="50"/>
      <c r="L22" s="50"/>
      <c r="M22" s="51"/>
      <c r="N22" s="50"/>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0"/>
      <c r="BC22" s="50"/>
      <c r="BD22" s="51"/>
      <c r="BE22" s="51"/>
      <c r="BF22" s="51"/>
      <c r="BG22" s="51"/>
      <c r="BH22" s="51"/>
      <c r="BI22" s="51"/>
      <c r="BJ22" s="51"/>
      <c r="BK22" s="51"/>
      <c r="BL22" s="51"/>
      <c r="BM22" s="51"/>
      <c r="BN22" s="51"/>
      <c r="BO22" s="51"/>
      <c r="BP22" s="51"/>
      <c r="BQ22" s="51"/>
      <c r="BR22" s="50"/>
      <c r="BS22" s="51"/>
      <c r="BT22" s="51"/>
      <c r="BU22" s="51"/>
      <c r="BV22" s="51"/>
      <c r="BW22" s="51"/>
      <c r="BX22" s="51"/>
      <c r="BY22" s="51"/>
      <c r="BZ22" s="51"/>
      <c r="CA22" s="51"/>
      <c r="CB22" s="51"/>
      <c r="CC22" s="50"/>
      <c r="CD22" s="50"/>
      <c r="CE22" s="50"/>
      <c r="CF22" s="50"/>
      <c r="CG22" s="50"/>
      <c r="CH22" s="51"/>
      <c r="CI22" s="51"/>
      <c r="CJ22" s="51"/>
      <c r="CK22" s="51"/>
      <c r="CL22" s="51"/>
      <c r="CM22" s="51"/>
      <c r="CN22" s="51"/>
      <c r="CO22" s="50"/>
      <c r="CP22" s="51"/>
      <c r="CQ22" s="51"/>
      <c r="CR22" s="51"/>
      <c r="CS22" s="51"/>
      <c r="CT22" s="51"/>
      <c r="CU22" s="51"/>
    </row>
    <row r="24" customFormat="false" ht="14.25" hidden="false" customHeight="false" outlineLevel="0" collapsed="false">
      <c r="AX24" s="4" t="s">
        <v>406</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07</v>
      </c>
    </row>
    <row r="2" customFormat="false" ht="14.25" hidden="false" customHeight="false" outlineLevel="0" collapsed="false">
      <c r="CU2" s="2" t="s">
        <v>408</v>
      </c>
    </row>
    <row r="3" customFormat="false" ht="14.25" hidden="false" customHeight="false" outlineLevel="0" collapsed="false">
      <c r="A3" s="3" t="s">
        <v>2</v>
      </c>
      <c r="AX3" s="4" t="s">
        <v>3</v>
      </c>
      <c r="CU3" s="2" t="s">
        <v>4</v>
      </c>
    </row>
    <row r="4" customFormat="false" ht="15.4" hidden="false" customHeight="true" outlineLevel="0" collapsed="false">
      <c r="A4" s="45" t="s">
        <v>7</v>
      </c>
      <c r="B4" s="45"/>
      <c r="C4" s="45"/>
      <c r="D4" s="45"/>
      <c r="E4" s="32" t="s">
        <v>199</v>
      </c>
      <c r="F4" s="49" t="s">
        <v>288</v>
      </c>
      <c r="G4" s="49"/>
      <c r="H4" s="49"/>
      <c r="I4" s="49"/>
      <c r="J4" s="49"/>
      <c r="K4" s="49"/>
      <c r="L4" s="49"/>
      <c r="M4" s="49"/>
      <c r="N4" s="49"/>
      <c r="O4" s="49"/>
      <c r="P4" s="49" t="s">
        <v>289</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0</v>
      </c>
      <c r="AS4" s="49"/>
      <c r="AT4" s="49"/>
      <c r="AU4" s="49"/>
      <c r="AV4" s="49"/>
      <c r="AW4" s="49"/>
      <c r="AX4" s="49"/>
      <c r="AY4" s="49"/>
      <c r="AZ4" s="49"/>
      <c r="BA4" s="49"/>
      <c r="BB4" s="49"/>
      <c r="BC4" s="49"/>
      <c r="BD4" s="49"/>
      <c r="BE4" s="49"/>
      <c r="BF4" s="49"/>
      <c r="BG4" s="49"/>
      <c r="BH4" s="49"/>
      <c r="BI4" s="49" t="s">
        <v>291</v>
      </c>
      <c r="BJ4" s="49"/>
      <c r="BK4" s="49"/>
      <c r="BL4" s="49"/>
      <c r="BM4" s="49"/>
      <c r="BN4" s="49"/>
      <c r="BO4" s="49"/>
      <c r="BP4" s="49"/>
      <c r="BQ4" s="49"/>
      <c r="BR4" s="49"/>
      <c r="BS4" s="49"/>
      <c r="BT4" s="49" t="s">
        <v>292</v>
      </c>
      <c r="BU4" s="49"/>
      <c r="BV4" s="49"/>
      <c r="BW4" s="49"/>
      <c r="BX4" s="49"/>
      <c r="BY4" s="49"/>
      <c r="BZ4" s="49"/>
      <c r="CA4" s="49"/>
      <c r="CB4" s="49"/>
      <c r="CC4" s="49"/>
      <c r="CD4" s="49"/>
      <c r="CE4" s="49"/>
      <c r="CF4" s="49"/>
      <c r="CG4" s="49"/>
      <c r="CH4" s="49"/>
      <c r="CI4" s="49"/>
      <c r="CJ4" s="49" t="s">
        <v>293</v>
      </c>
      <c r="CK4" s="49"/>
      <c r="CL4" s="49"/>
      <c r="CM4" s="49"/>
      <c r="CN4" s="49"/>
      <c r="CO4" s="49" t="s">
        <v>294</v>
      </c>
      <c r="CP4" s="49"/>
      <c r="CQ4" s="49"/>
      <c r="CR4" s="33" t="s">
        <v>215</v>
      </c>
      <c r="CS4" s="33"/>
      <c r="CT4" s="33"/>
      <c r="CU4" s="33"/>
    </row>
    <row r="5" customFormat="false" ht="15.4" hidden="false" customHeight="true" outlineLevel="0" collapsed="false">
      <c r="A5" s="34" t="s">
        <v>193</v>
      </c>
      <c r="B5" s="34"/>
      <c r="C5" s="34"/>
      <c r="D5" s="43" t="s">
        <v>194</v>
      </c>
      <c r="E5" s="32"/>
      <c r="F5" s="43" t="s">
        <v>195</v>
      </c>
      <c r="G5" s="43" t="s">
        <v>295</v>
      </c>
      <c r="H5" s="43" t="s">
        <v>296</v>
      </c>
      <c r="I5" s="43" t="s">
        <v>297</v>
      </c>
      <c r="J5" s="43" t="s">
        <v>298</v>
      </c>
      <c r="K5" s="43" t="s">
        <v>299</v>
      </c>
      <c r="L5" s="43" t="s">
        <v>300</v>
      </c>
      <c r="M5" s="43" t="s">
        <v>301</v>
      </c>
      <c r="N5" s="43" t="s">
        <v>302</v>
      </c>
      <c r="O5" s="43" t="s">
        <v>303</v>
      </c>
      <c r="P5" s="43" t="s">
        <v>195</v>
      </c>
      <c r="Q5" s="43" t="s">
        <v>304</v>
      </c>
      <c r="R5" s="43" t="s">
        <v>305</v>
      </c>
      <c r="S5" s="43" t="s">
        <v>306</v>
      </c>
      <c r="T5" s="43" t="s">
        <v>307</v>
      </c>
      <c r="U5" s="43" t="s">
        <v>308</v>
      </c>
      <c r="V5" s="43" t="s">
        <v>309</v>
      </c>
      <c r="W5" s="43" t="s">
        <v>310</v>
      </c>
      <c r="X5" s="43" t="s">
        <v>311</v>
      </c>
      <c r="Y5" s="43" t="s">
        <v>312</v>
      </c>
      <c r="Z5" s="43" t="s">
        <v>313</v>
      </c>
      <c r="AA5" s="43" t="s">
        <v>314</v>
      </c>
      <c r="AB5" s="43" t="s">
        <v>315</v>
      </c>
      <c r="AC5" s="43" t="s">
        <v>316</v>
      </c>
      <c r="AD5" s="43" t="s">
        <v>317</v>
      </c>
      <c r="AE5" s="43" t="s">
        <v>318</v>
      </c>
      <c r="AF5" s="43" t="s">
        <v>319</v>
      </c>
      <c r="AG5" s="43" t="s">
        <v>320</v>
      </c>
      <c r="AH5" s="43" t="s">
        <v>321</v>
      </c>
      <c r="AI5" s="43" t="s">
        <v>322</v>
      </c>
      <c r="AJ5" s="43" t="s">
        <v>323</v>
      </c>
      <c r="AK5" s="43" t="s">
        <v>324</v>
      </c>
      <c r="AL5" s="43" t="s">
        <v>325</v>
      </c>
      <c r="AM5" s="43" t="s">
        <v>326</v>
      </c>
      <c r="AN5" s="43" t="s">
        <v>327</v>
      </c>
      <c r="AO5" s="43" t="s">
        <v>328</v>
      </c>
      <c r="AP5" s="43" t="s">
        <v>329</v>
      </c>
      <c r="AQ5" s="43" t="s">
        <v>330</v>
      </c>
      <c r="AR5" s="43" t="s">
        <v>195</v>
      </c>
      <c r="AS5" s="43" t="s">
        <v>331</v>
      </c>
      <c r="AT5" s="43" t="s">
        <v>332</v>
      </c>
      <c r="AU5" s="43" t="s">
        <v>333</v>
      </c>
      <c r="AV5" s="43" t="s">
        <v>334</v>
      </c>
      <c r="AW5" s="43" t="s">
        <v>335</v>
      </c>
      <c r="AX5" s="43" t="s">
        <v>336</v>
      </c>
      <c r="AY5" s="43" t="s">
        <v>337</v>
      </c>
      <c r="AZ5" s="43" t="s">
        <v>338</v>
      </c>
      <c r="BA5" s="43" t="s">
        <v>339</v>
      </c>
      <c r="BB5" s="43" t="s">
        <v>340</v>
      </c>
      <c r="BC5" s="43" t="s">
        <v>341</v>
      </c>
      <c r="BD5" s="43" t="s">
        <v>342</v>
      </c>
      <c r="BE5" s="43" t="s">
        <v>343</v>
      </c>
      <c r="BF5" s="43" t="s">
        <v>344</v>
      </c>
      <c r="BG5" s="43" t="s">
        <v>345</v>
      </c>
      <c r="BH5" s="43" t="s">
        <v>346</v>
      </c>
      <c r="BI5" s="43" t="s">
        <v>195</v>
      </c>
      <c r="BJ5" s="43" t="s">
        <v>347</v>
      </c>
      <c r="BK5" s="43" t="s">
        <v>348</v>
      </c>
      <c r="BL5" s="43" t="s">
        <v>349</v>
      </c>
      <c r="BM5" s="43" t="s">
        <v>350</v>
      </c>
      <c r="BN5" s="43" t="s">
        <v>351</v>
      </c>
      <c r="BO5" s="43" t="s">
        <v>352</v>
      </c>
      <c r="BP5" s="43" t="s">
        <v>353</v>
      </c>
      <c r="BQ5" s="43" t="s">
        <v>354</v>
      </c>
      <c r="BR5" s="43" t="s">
        <v>355</v>
      </c>
      <c r="BS5" s="43" t="s">
        <v>356</v>
      </c>
      <c r="BT5" s="43" t="s">
        <v>195</v>
      </c>
      <c r="BU5" s="43" t="s">
        <v>347</v>
      </c>
      <c r="BV5" s="43" t="s">
        <v>348</v>
      </c>
      <c r="BW5" s="43" t="s">
        <v>349</v>
      </c>
      <c r="BX5" s="43" t="s">
        <v>350</v>
      </c>
      <c r="BY5" s="43" t="s">
        <v>351</v>
      </c>
      <c r="BZ5" s="43" t="s">
        <v>352</v>
      </c>
      <c r="CA5" s="43" t="s">
        <v>353</v>
      </c>
      <c r="CB5" s="43" t="s">
        <v>357</v>
      </c>
      <c r="CC5" s="43" t="s">
        <v>358</v>
      </c>
      <c r="CD5" s="43" t="s">
        <v>359</v>
      </c>
      <c r="CE5" s="43" t="s">
        <v>360</v>
      </c>
      <c r="CF5" s="43" t="s">
        <v>354</v>
      </c>
      <c r="CG5" s="43" t="s">
        <v>355</v>
      </c>
      <c r="CH5" s="43" t="s">
        <v>361</v>
      </c>
      <c r="CI5" s="43" t="s">
        <v>292</v>
      </c>
      <c r="CJ5" s="43" t="s">
        <v>195</v>
      </c>
      <c r="CK5" s="43" t="s">
        <v>362</v>
      </c>
      <c r="CL5" s="43" t="s">
        <v>363</v>
      </c>
      <c r="CM5" s="43" t="s">
        <v>364</v>
      </c>
      <c r="CN5" s="43" t="s">
        <v>365</v>
      </c>
      <c r="CO5" s="43" t="s">
        <v>195</v>
      </c>
      <c r="CP5" s="43" t="s">
        <v>366</v>
      </c>
      <c r="CQ5" s="43" t="s">
        <v>367</v>
      </c>
      <c r="CR5" s="43" t="s">
        <v>195</v>
      </c>
      <c r="CS5" s="43" t="s">
        <v>368</v>
      </c>
      <c r="CT5" s="43" t="s">
        <v>369</v>
      </c>
      <c r="CU5" s="44" t="s">
        <v>215</v>
      </c>
    </row>
    <row r="6" customFormat="false" ht="15.4" hidden="false" customHeight="true" outlineLevel="0" collapsed="false">
      <c r="A6" s="34"/>
      <c r="B6" s="34"/>
      <c r="C6" s="34"/>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4"/>
    </row>
    <row r="7" customFormat="false" ht="15.4" hidden="false" customHeight="true" outlineLevel="0" collapsed="false">
      <c r="A7" s="34"/>
      <c r="B7" s="34"/>
      <c r="C7" s="34"/>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4"/>
    </row>
    <row r="8" customFormat="false" ht="15.4" hidden="false" customHeight="true" outlineLevel="0" collapsed="false">
      <c r="A8" s="34" t="s">
        <v>196</v>
      </c>
      <c r="B8" s="43" t="s">
        <v>197</v>
      </c>
      <c r="C8" s="43" t="s">
        <v>198</v>
      </c>
      <c r="D8" s="43" t="s">
        <v>14</v>
      </c>
      <c r="E8" s="35" t="s">
        <v>15</v>
      </c>
      <c r="F8" s="35" t="s">
        <v>16</v>
      </c>
      <c r="G8" s="35" t="s">
        <v>17</v>
      </c>
      <c r="H8" s="35" t="s">
        <v>18</v>
      </c>
      <c r="I8" s="35" t="s">
        <v>19</v>
      </c>
      <c r="J8" s="35" t="s">
        <v>20</v>
      </c>
      <c r="K8" s="35" t="s">
        <v>21</v>
      </c>
      <c r="L8" s="35" t="s">
        <v>22</v>
      </c>
      <c r="M8" s="35" t="s">
        <v>23</v>
      </c>
      <c r="N8" s="35" t="s">
        <v>67</v>
      </c>
      <c r="O8" s="35" t="s">
        <v>71</v>
      </c>
      <c r="P8" s="35" t="s">
        <v>77</v>
      </c>
      <c r="Q8" s="35" t="s">
        <v>82</v>
      </c>
      <c r="R8" s="35" t="s">
        <v>87</v>
      </c>
      <c r="S8" s="35" t="s">
        <v>92</v>
      </c>
      <c r="T8" s="35" t="s">
        <v>97</v>
      </c>
      <c r="U8" s="35" t="s">
        <v>102</v>
      </c>
      <c r="V8" s="35" t="s">
        <v>107</v>
      </c>
      <c r="W8" s="35" t="s">
        <v>112</v>
      </c>
      <c r="X8" s="35" t="s">
        <v>117</v>
      </c>
      <c r="Y8" s="35" t="s">
        <v>122</v>
      </c>
      <c r="Z8" s="35" t="s">
        <v>126</v>
      </c>
      <c r="AA8" s="35" t="s">
        <v>130</v>
      </c>
      <c r="AB8" s="35" t="s">
        <v>135</v>
      </c>
      <c r="AC8" s="35" t="s">
        <v>139</v>
      </c>
      <c r="AD8" s="35" t="s">
        <v>143</v>
      </c>
      <c r="AE8" s="35" t="s">
        <v>149</v>
      </c>
      <c r="AF8" s="35" t="s">
        <v>155</v>
      </c>
      <c r="AG8" s="35" t="s">
        <v>161</v>
      </c>
      <c r="AH8" s="35" t="s">
        <v>166</v>
      </c>
      <c r="AI8" s="35" t="s">
        <v>171</v>
      </c>
      <c r="AJ8" s="35" t="s">
        <v>173</v>
      </c>
      <c r="AK8" s="35" t="s">
        <v>175</v>
      </c>
      <c r="AL8" s="35" t="s">
        <v>177</v>
      </c>
      <c r="AM8" s="35" t="s">
        <v>179</v>
      </c>
      <c r="AN8" s="35" t="s">
        <v>182</v>
      </c>
      <c r="AO8" s="35" t="s">
        <v>26</v>
      </c>
      <c r="AP8" s="35" t="s">
        <v>31</v>
      </c>
      <c r="AQ8" s="35" t="s">
        <v>36</v>
      </c>
      <c r="AR8" s="35" t="s">
        <v>41</v>
      </c>
      <c r="AS8" s="35" t="s">
        <v>46</v>
      </c>
      <c r="AT8" s="35" t="s">
        <v>51</v>
      </c>
      <c r="AU8" s="35" t="s">
        <v>56</v>
      </c>
      <c r="AV8" s="35" t="s">
        <v>60</v>
      </c>
      <c r="AW8" s="35" t="s">
        <v>64</v>
      </c>
      <c r="AX8" s="35" t="s">
        <v>69</v>
      </c>
      <c r="AY8" s="35" t="s">
        <v>73</v>
      </c>
      <c r="AZ8" s="35" t="s">
        <v>79</v>
      </c>
      <c r="BA8" s="35" t="s">
        <v>84</v>
      </c>
      <c r="BB8" s="35" t="s">
        <v>89</v>
      </c>
      <c r="BC8" s="35" t="s">
        <v>94</v>
      </c>
      <c r="BD8" s="35" t="s">
        <v>99</v>
      </c>
      <c r="BE8" s="35" t="s">
        <v>104</v>
      </c>
      <c r="BF8" s="35" t="s">
        <v>109</v>
      </c>
      <c r="BG8" s="35" t="s">
        <v>114</v>
      </c>
      <c r="BH8" s="35" t="s">
        <v>119</v>
      </c>
      <c r="BI8" s="35" t="s">
        <v>124</v>
      </c>
      <c r="BJ8" s="35" t="s">
        <v>128</v>
      </c>
      <c r="BK8" s="35" t="s">
        <v>132</v>
      </c>
      <c r="BL8" s="35" t="s">
        <v>28</v>
      </c>
      <c r="BM8" s="35" t="s">
        <v>33</v>
      </c>
      <c r="BN8" s="35" t="s">
        <v>38</v>
      </c>
      <c r="BO8" s="35" t="s">
        <v>43</v>
      </c>
      <c r="BP8" s="35" t="s">
        <v>48</v>
      </c>
      <c r="BQ8" s="35" t="s">
        <v>53</v>
      </c>
      <c r="BR8" s="35" t="s">
        <v>58</v>
      </c>
      <c r="BS8" s="35" t="s">
        <v>62</v>
      </c>
      <c r="BT8" s="35" t="s">
        <v>66</v>
      </c>
      <c r="BU8" s="35" t="s">
        <v>70</v>
      </c>
      <c r="BV8" s="35" t="s">
        <v>75</v>
      </c>
      <c r="BW8" s="35" t="s">
        <v>81</v>
      </c>
      <c r="BX8" s="35" t="s">
        <v>86</v>
      </c>
      <c r="BY8" s="35" t="s">
        <v>91</v>
      </c>
      <c r="BZ8" s="35" t="s">
        <v>96</v>
      </c>
      <c r="CA8" s="35" t="s">
        <v>101</v>
      </c>
      <c r="CB8" s="35" t="s">
        <v>106</v>
      </c>
      <c r="CC8" s="35" t="s">
        <v>111</v>
      </c>
      <c r="CD8" s="35" t="s">
        <v>116</v>
      </c>
      <c r="CE8" s="35" t="s">
        <v>121</v>
      </c>
      <c r="CF8" s="35" t="s">
        <v>125</v>
      </c>
      <c r="CG8" s="35" t="s">
        <v>129</v>
      </c>
      <c r="CH8" s="35" t="s">
        <v>133</v>
      </c>
      <c r="CI8" s="35" t="s">
        <v>137</v>
      </c>
      <c r="CJ8" s="35" t="s">
        <v>141</v>
      </c>
      <c r="CK8" s="35" t="s">
        <v>147</v>
      </c>
      <c r="CL8" s="35" t="s">
        <v>153</v>
      </c>
      <c r="CM8" s="35" t="s">
        <v>159</v>
      </c>
      <c r="CN8" s="35" t="s">
        <v>165</v>
      </c>
      <c r="CO8" s="35" t="s">
        <v>170</v>
      </c>
      <c r="CP8" s="35" t="s">
        <v>172</v>
      </c>
      <c r="CQ8" s="35" t="s">
        <v>174</v>
      </c>
      <c r="CR8" s="35" t="s">
        <v>176</v>
      </c>
      <c r="CS8" s="35" t="s">
        <v>178</v>
      </c>
      <c r="CT8" s="35" t="s">
        <v>180</v>
      </c>
      <c r="CU8" s="36" t="s">
        <v>183</v>
      </c>
    </row>
    <row r="9" customFormat="false" ht="15.4" hidden="false" customHeight="true" outlineLevel="0" collapsed="false">
      <c r="A9" s="34"/>
      <c r="B9" s="43"/>
      <c r="C9" s="43"/>
      <c r="D9" s="43" t="s">
        <v>199</v>
      </c>
      <c r="E9" s="13" t="n">
        <v>3618237.29</v>
      </c>
      <c r="F9" s="13" t="n">
        <v>2707805.14</v>
      </c>
      <c r="G9" s="13" t="n">
        <v>722468</v>
      </c>
      <c r="H9" s="13" t="n">
        <v>636831.5</v>
      </c>
      <c r="I9" s="13" t="n">
        <v>338929.42</v>
      </c>
      <c r="J9" s="13" t="n">
        <v>641818.22</v>
      </c>
      <c r="K9" s="13" t="n">
        <v>278150</v>
      </c>
      <c r="L9" s="13" t="n">
        <v>0</v>
      </c>
      <c r="M9" s="13" t="n">
        <v>45602</v>
      </c>
      <c r="N9" s="13" t="n">
        <v>0</v>
      </c>
      <c r="O9" s="13" t="n">
        <v>44006</v>
      </c>
      <c r="P9" s="13" t="n">
        <v>369252.15</v>
      </c>
      <c r="Q9" s="13" t="n">
        <v>49223.54</v>
      </c>
      <c r="R9" s="13" t="n">
        <v>2991.7</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277001.51</v>
      </c>
      <c r="AK9" s="13" t="n">
        <v>0</v>
      </c>
      <c r="AL9" s="13" t="n">
        <v>17500</v>
      </c>
      <c r="AM9" s="13" t="n">
        <v>0</v>
      </c>
      <c r="AN9" s="13" t="n">
        <v>0</v>
      </c>
      <c r="AO9" s="13" t="n">
        <v>0</v>
      </c>
      <c r="AP9" s="13" t="n">
        <v>0</v>
      </c>
      <c r="AQ9" s="13" t="n">
        <v>22535.4</v>
      </c>
      <c r="AR9" s="13" t="n">
        <v>485965</v>
      </c>
      <c r="AS9" s="13" t="n">
        <v>0</v>
      </c>
      <c r="AT9" s="13" t="n">
        <v>0</v>
      </c>
      <c r="AU9" s="13" t="n">
        <v>0</v>
      </c>
      <c r="AV9" s="13" t="n">
        <v>0</v>
      </c>
      <c r="AW9" s="13" t="n">
        <v>8568</v>
      </c>
      <c r="AX9" s="13" t="n">
        <v>0</v>
      </c>
      <c r="AY9" s="13" t="n">
        <v>24000</v>
      </c>
      <c r="AZ9" s="13" t="n">
        <v>0</v>
      </c>
      <c r="BA9" s="13" t="n">
        <v>0</v>
      </c>
      <c r="BB9" s="13" t="n">
        <v>0</v>
      </c>
      <c r="BC9" s="13" t="n">
        <v>352945</v>
      </c>
      <c r="BD9" s="13" t="n">
        <v>0</v>
      </c>
      <c r="BE9" s="13" t="n">
        <v>0</v>
      </c>
      <c r="BF9" s="13" t="n">
        <v>29755</v>
      </c>
      <c r="BG9" s="13" t="n">
        <v>0</v>
      </c>
      <c r="BH9" s="13" t="n">
        <v>70697</v>
      </c>
      <c r="BI9" s="17" t="s">
        <v>76</v>
      </c>
      <c r="BJ9" s="17" t="s">
        <v>76</v>
      </c>
      <c r="BK9" s="17" t="s">
        <v>76</v>
      </c>
      <c r="BL9" s="17" t="s">
        <v>76</v>
      </c>
      <c r="BM9" s="17" t="s">
        <v>76</v>
      </c>
      <c r="BN9" s="17" t="s">
        <v>76</v>
      </c>
      <c r="BO9" s="17" t="s">
        <v>76</v>
      </c>
      <c r="BP9" s="17" t="s">
        <v>76</v>
      </c>
      <c r="BQ9" s="17" t="s">
        <v>76</v>
      </c>
      <c r="BR9" s="17" t="s">
        <v>76</v>
      </c>
      <c r="BS9" s="17" t="s">
        <v>76</v>
      </c>
      <c r="BT9" s="13" t="n">
        <v>55215</v>
      </c>
      <c r="BU9" s="13" t="n">
        <v>0</v>
      </c>
      <c r="BV9" s="13" t="n">
        <v>55215</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7" t="s">
        <v>200</v>
      </c>
      <c r="B10" s="37"/>
      <c r="C10" s="37"/>
      <c r="D10" s="38" t="s">
        <v>201</v>
      </c>
      <c r="E10" s="13" t="n">
        <v>3282337.29</v>
      </c>
      <c r="F10" s="13" t="n">
        <v>2418505.14</v>
      </c>
      <c r="G10" s="13" t="n">
        <v>722468</v>
      </c>
      <c r="H10" s="13" t="n">
        <v>636831.5</v>
      </c>
      <c r="I10" s="13" t="n">
        <v>338929.42</v>
      </c>
      <c r="J10" s="13" t="n">
        <v>398120.22</v>
      </c>
      <c r="K10" s="13" t="n">
        <v>278150</v>
      </c>
      <c r="L10" s="13" t="n">
        <v>0</v>
      </c>
      <c r="M10" s="13" t="n">
        <v>0</v>
      </c>
      <c r="N10" s="13" t="n">
        <v>0</v>
      </c>
      <c r="O10" s="13" t="n">
        <v>44006</v>
      </c>
      <c r="P10" s="13" t="n">
        <v>369252.15</v>
      </c>
      <c r="Q10" s="13" t="n">
        <v>49223.54</v>
      </c>
      <c r="R10" s="13" t="n">
        <v>2991.7</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277001.51</v>
      </c>
      <c r="AK10" s="13" t="n">
        <v>0</v>
      </c>
      <c r="AL10" s="13" t="n">
        <v>17500</v>
      </c>
      <c r="AM10" s="13" t="n">
        <v>0</v>
      </c>
      <c r="AN10" s="13" t="n">
        <v>0</v>
      </c>
      <c r="AO10" s="13" t="n">
        <v>0</v>
      </c>
      <c r="AP10" s="13" t="n">
        <v>0</v>
      </c>
      <c r="AQ10" s="13" t="n">
        <v>22535.4</v>
      </c>
      <c r="AR10" s="13" t="n">
        <v>439365</v>
      </c>
      <c r="AS10" s="13" t="n">
        <v>0</v>
      </c>
      <c r="AT10" s="13" t="n">
        <v>0</v>
      </c>
      <c r="AU10" s="13" t="n">
        <v>0</v>
      </c>
      <c r="AV10" s="13" t="n">
        <v>0</v>
      </c>
      <c r="AW10" s="13" t="n">
        <v>8568</v>
      </c>
      <c r="AX10" s="13" t="n">
        <v>0</v>
      </c>
      <c r="AY10" s="13" t="n">
        <v>24000</v>
      </c>
      <c r="AZ10" s="13" t="n">
        <v>0</v>
      </c>
      <c r="BA10" s="13" t="n">
        <v>0</v>
      </c>
      <c r="BB10" s="13" t="n">
        <v>0</v>
      </c>
      <c r="BC10" s="13" t="n">
        <v>352945</v>
      </c>
      <c r="BD10" s="13" t="n">
        <v>0</v>
      </c>
      <c r="BE10" s="13" t="n">
        <v>0</v>
      </c>
      <c r="BF10" s="13" t="n">
        <v>29755</v>
      </c>
      <c r="BG10" s="13" t="n">
        <v>0</v>
      </c>
      <c r="BH10" s="13" t="n">
        <v>24097</v>
      </c>
      <c r="BI10" s="17" t="s">
        <v>76</v>
      </c>
      <c r="BJ10" s="17" t="s">
        <v>76</v>
      </c>
      <c r="BK10" s="17" t="s">
        <v>76</v>
      </c>
      <c r="BL10" s="17" t="s">
        <v>76</v>
      </c>
      <c r="BM10" s="17" t="s">
        <v>76</v>
      </c>
      <c r="BN10" s="17" t="s">
        <v>76</v>
      </c>
      <c r="BO10" s="17" t="s">
        <v>76</v>
      </c>
      <c r="BP10" s="17" t="s">
        <v>76</v>
      </c>
      <c r="BQ10" s="17" t="s">
        <v>76</v>
      </c>
      <c r="BR10" s="17" t="s">
        <v>76</v>
      </c>
      <c r="BS10" s="17" t="s">
        <v>76</v>
      </c>
      <c r="BT10" s="13" t="n">
        <v>55215</v>
      </c>
      <c r="BU10" s="13" t="n">
        <v>0</v>
      </c>
      <c r="BV10" s="13" t="n">
        <v>55215</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7" t="s">
        <v>202</v>
      </c>
      <c r="B11" s="37"/>
      <c r="C11" s="37"/>
      <c r="D11" s="38" t="s">
        <v>203</v>
      </c>
      <c r="E11" s="13" t="n">
        <v>3282337.29</v>
      </c>
      <c r="F11" s="13" t="n">
        <v>2418505.14</v>
      </c>
      <c r="G11" s="13" t="n">
        <v>722468</v>
      </c>
      <c r="H11" s="13" t="n">
        <v>636831.5</v>
      </c>
      <c r="I11" s="13" t="n">
        <v>338929.42</v>
      </c>
      <c r="J11" s="13" t="n">
        <v>398120.22</v>
      </c>
      <c r="K11" s="13" t="n">
        <v>278150</v>
      </c>
      <c r="L11" s="13" t="n">
        <v>0</v>
      </c>
      <c r="M11" s="13" t="n">
        <v>0</v>
      </c>
      <c r="N11" s="13" t="n">
        <v>0</v>
      </c>
      <c r="O11" s="13" t="n">
        <v>44006</v>
      </c>
      <c r="P11" s="13" t="n">
        <v>369252.15</v>
      </c>
      <c r="Q11" s="13" t="n">
        <v>49223.54</v>
      </c>
      <c r="R11" s="13" t="n">
        <v>2991.7</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277001.51</v>
      </c>
      <c r="AK11" s="13" t="n">
        <v>0</v>
      </c>
      <c r="AL11" s="13" t="n">
        <v>17500</v>
      </c>
      <c r="AM11" s="13" t="n">
        <v>0</v>
      </c>
      <c r="AN11" s="13" t="n">
        <v>0</v>
      </c>
      <c r="AO11" s="13" t="n">
        <v>0</v>
      </c>
      <c r="AP11" s="13" t="n">
        <v>0</v>
      </c>
      <c r="AQ11" s="13" t="n">
        <v>22535.4</v>
      </c>
      <c r="AR11" s="13" t="n">
        <v>439365</v>
      </c>
      <c r="AS11" s="13" t="n">
        <v>0</v>
      </c>
      <c r="AT11" s="13" t="n">
        <v>0</v>
      </c>
      <c r="AU11" s="13" t="n">
        <v>0</v>
      </c>
      <c r="AV11" s="13" t="n">
        <v>0</v>
      </c>
      <c r="AW11" s="13" t="n">
        <v>8568</v>
      </c>
      <c r="AX11" s="13" t="n">
        <v>0</v>
      </c>
      <c r="AY11" s="13" t="n">
        <v>24000</v>
      </c>
      <c r="AZ11" s="13" t="n">
        <v>0</v>
      </c>
      <c r="BA11" s="13" t="n">
        <v>0</v>
      </c>
      <c r="BB11" s="13" t="n">
        <v>0</v>
      </c>
      <c r="BC11" s="13" t="n">
        <v>352945</v>
      </c>
      <c r="BD11" s="13" t="n">
        <v>0</v>
      </c>
      <c r="BE11" s="13" t="n">
        <v>0</v>
      </c>
      <c r="BF11" s="13" t="n">
        <v>29755</v>
      </c>
      <c r="BG11" s="13" t="n">
        <v>0</v>
      </c>
      <c r="BH11" s="13" t="n">
        <v>24097</v>
      </c>
      <c r="BI11" s="17" t="s">
        <v>76</v>
      </c>
      <c r="BJ11" s="17" t="s">
        <v>76</v>
      </c>
      <c r="BK11" s="17" t="s">
        <v>76</v>
      </c>
      <c r="BL11" s="17" t="s">
        <v>76</v>
      </c>
      <c r="BM11" s="17" t="s">
        <v>76</v>
      </c>
      <c r="BN11" s="17" t="s">
        <v>76</v>
      </c>
      <c r="BO11" s="17" t="s">
        <v>76</v>
      </c>
      <c r="BP11" s="17" t="s">
        <v>76</v>
      </c>
      <c r="BQ11" s="17" t="s">
        <v>76</v>
      </c>
      <c r="BR11" s="17" t="s">
        <v>76</v>
      </c>
      <c r="BS11" s="17" t="s">
        <v>76</v>
      </c>
      <c r="BT11" s="13" t="n">
        <v>55215</v>
      </c>
      <c r="BU11" s="13" t="n">
        <v>0</v>
      </c>
      <c r="BV11" s="13" t="n">
        <v>55215</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7" t="s">
        <v>204</v>
      </c>
      <c r="B12" s="37"/>
      <c r="C12" s="37"/>
      <c r="D12" s="38" t="s">
        <v>205</v>
      </c>
      <c r="E12" s="13" t="n">
        <v>3282337.29</v>
      </c>
      <c r="F12" s="13" t="n">
        <v>2418505.14</v>
      </c>
      <c r="G12" s="13" t="n">
        <v>722468</v>
      </c>
      <c r="H12" s="13" t="n">
        <v>636831.5</v>
      </c>
      <c r="I12" s="13" t="n">
        <v>338929.42</v>
      </c>
      <c r="J12" s="13" t="n">
        <v>398120.22</v>
      </c>
      <c r="K12" s="13" t="n">
        <v>278150</v>
      </c>
      <c r="L12" s="13" t="n">
        <v>0</v>
      </c>
      <c r="M12" s="13" t="n">
        <v>0</v>
      </c>
      <c r="N12" s="13" t="n">
        <v>0</v>
      </c>
      <c r="O12" s="13" t="n">
        <v>44006</v>
      </c>
      <c r="P12" s="13" t="n">
        <v>369252.15</v>
      </c>
      <c r="Q12" s="13" t="n">
        <v>49223.54</v>
      </c>
      <c r="R12" s="13" t="n">
        <v>2991.7</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277001.51</v>
      </c>
      <c r="AK12" s="13" t="n">
        <v>0</v>
      </c>
      <c r="AL12" s="13" t="n">
        <v>17500</v>
      </c>
      <c r="AM12" s="13" t="n">
        <v>0</v>
      </c>
      <c r="AN12" s="13" t="n">
        <v>0</v>
      </c>
      <c r="AO12" s="13" t="n">
        <v>0</v>
      </c>
      <c r="AP12" s="13" t="n">
        <v>0</v>
      </c>
      <c r="AQ12" s="13" t="n">
        <v>22535.4</v>
      </c>
      <c r="AR12" s="13" t="n">
        <v>439365</v>
      </c>
      <c r="AS12" s="13" t="n">
        <v>0</v>
      </c>
      <c r="AT12" s="13" t="n">
        <v>0</v>
      </c>
      <c r="AU12" s="13" t="n">
        <v>0</v>
      </c>
      <c r="AV12" s="13" t="n">
        <v>0</v>
      </c>
      <c r="AW12" s="13" t="n">
        <v>8568</v>
      </c>
      <c r="AX12" s="13" t="n">
        <v>0</v>
      </c>
      <c r="AY12" s="13" t="n">
        <v>24000</v>
      </c>
      <c r="AZ12" s="13" t="n">
        <v>0</v>
      </c>
      <c r="BA12" s="13" t="n">
        <v>0</v>
      </c>
      <c r="BB12" s="13" t="n">
        <v>0</v>
      </c>
      <c r="BC12" s="13" t="n">
        <v>352945</v>
      </c>
      <c r="BD12" s="13" t="n">
        <v>0</v>
      </c>
      <c r="BE12" s="13" t="n">
        <v>0</v>
      </c>
      <c r="BF12" s="13" t="n">
        <v>29755</v>
      </c>
      <c r="BG12" s="13" t="n">
        <v>0</v>
      </c>
      <c r="BH12" s="13" t="n">
        <v>24097</v>
      </c>
      <c r="BI12" s="17" t="s">
        <v>76</v>
      </c>
      <c r="BJ12" s="17" t="s">
        <v>76</v>
      </c>
      <c r="BK12" s="17" t="s">
        <v>76</v>
      </c>
      <c r="BL12" s="17" t="s">
        <v>76</v>
      </c>
      <c r="BM12" s="17" t="s">
        <v>76</v>
      </c>
      <c r="BN12" s="17" t="s">
        <v>76</v>
      </c>
      <c r="BO12" s="17" t="s">
        <v>76</v>
      </c>
      <c r="BP12" s="17" t="s">
        <v>76</v>
      </c>
      <c r="BQ12" s="17" t="s">
        <v>76</v>
      </c>
      <c r="BR12" s="17" t="s">
        <v>76</v>
      </c>
      <c r="BS12" s="17" t="s">
        <v>76</v>
      </c>
      <c r="BT12" s="13" t="n">
        <v>55215</v>
      </c>
      <c r="BU12" s="13" t="n">
        <v>0</v>
      </c>
      <c r="BV12" s="13" t="n">
        <v>55215</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7" t="s">
        <v>208</v>
      </c>
      <c r="B13" s="37"/>
      <c r="C13" s="37"/>
      <c r="D13" s="38" t="s">
        <v>209</v>
      </c>
      <c r="E13" s="13" t="n">
        <v>289300</v>
      </c>
      <c r="F13" s="13" t="n">
        <v>289300</v>
      </c>
      <c r="G13" s="13" t="n">
        <v>0</v>
      </c>
      <c r="H13" s="13" t="n">
        <v>0</v>
      </c>
      <c r="I13" s="13" t="n">
        <v>0</v>
      </c>
      <c r="J13" s="13" t="n">
        <v>243698</v>
      </c>
      <c r="K13" s="13" t="n">
        <v>0</v>
      </c>
      <c r="L13" s="13" t="n">
        <v>0</v>
      </c>
      <c r="M13" s="13" t="n">
        <v>45602</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7" t="s">
        <v>210</v>
      </c>
      <c r="B14" s="37"/>
      <c r="C14" s="37"/>
      <c r="D14" s="38" t="s">
        <v>211</v>
      </c>
      <c r="E14" s="13" t="n">
        <v>289300</v>
      </c>
      <c r="F14" s="13" t="n">
        <v>289300</v>
      </c>
      <c r="G14" s="13" t="n">
        <v>0</v>
      </c>
      <c r="H14" s="13" t="n">
        <v>0</v>
      </c>
      <c r="I14" s="13" t="n">
        <v>0</v>
      </c>
      <c r="J14" s="13" t="n">
        <v>243698</v>
      </c>
      <c r="K14" s="13" t="n">
        <v>0</v>
      </c>
      <c r="L14" s="13" t="n">
        <v>0</v>
      </c>
      <c r="M14" s="13" t="n">
        <v>45602</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7" t="s">
        <v>212</v>
      </c>
      <c r="B15" s="37"/>
      <c r="C15" s="37"/>
      <c r="D15" s="38" t="s">
        <v>213</v>
      </c>
      <c r="E15" s="13" t="n">
        <v>289300</v>
      </c>
      <c r="F15" s="13" t="n">
        <v>289300</v>
      </c>
      <c r="G15" s="13" t="n">
        <v>0</v>
      </c>
      <c r="H15" s="13" t="n">
        <v>0</v>
      </c>
      <c r="I15" s="13" t="n">
        <v>0</v>
      </c>
      <c r="J15" s="13" t="n">
        <v>243698</v>
      </c>
      <c r="K15" s="13" t="n">
        <v>0</v>
      </c>
      <c r="L15" s="13" t="n">
        <v>0</v>
      </c>
      <c r="M15" s="13" t="n">
        <v>45602</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7" t="s">
        <v>214</v>
      </c>
      <c r="B16" s="37"/>
      <c r="C16" s="37"/>
      <c r="D16" s="38" t="s">
        <v>215</v>
      </c>
      <c r="E16" s="13" t="n">
        <v>46600</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4660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4660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7" t="s">
        <v>216</v>
      </c>
      <c r="B17" s="37"/>
      <c r="C17" s="37"/>
      <c r="D17" s="38" t="s">
        <v>215</v>
      </c>
      <c r="E17" s="13" t="n">
        <v>46600</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4660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4660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37" t="s">
        <v>217</v>
      </c>
      <c r="B18" s="37"/>
      <c r="C18" s="37"/>
      <c r="D18" s="38" t="s">
        <v>218</v>
      </c>
      <c r="E18" s="13" t="n">
        <v>4660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4660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4660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37"/>
      <c r="B19" s="37"/>
      <c r="C19" s="37"/>
      <c r="D19" s="38"/>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7" t="s">
        <v>76</v>
      </c>
      <c r="BJ19" s="17" t="s">
        <v>76</v>
      </c>
      <c r="BK19" s="17" t="s">
        <v>76</v>
      </c>
      <c r="BL19" s="17" t="s">
        <v>76</v>
      </c>
      <c r="BM19" s="17" t="s">
        <v>76</v>
      </c>
      <c r="BN19" s="17" t="s">
        <v>76</v>
      </c>
      <c r="BO19" s="17" t="s">
        <v>76</v>
      </c>
      <c r="BP19" s="17" t="s">
        <v>76</v>
      </c>
      <c r="BQ19" s="17" t="s">
        <v>76</v>
      </c>
      <c r="BR19" s="17" t="s">
        <v>76</v>
      </c>
      <c r="BS19" s="17" t="s">
        <v>76</v>
      </c>
      <c r="BT19" s="19"/>
      <c r="BU19" s="19"/>
      <c r="BV19" s="19"/>
      <c r="BW19" s="19"/>
      <c r="BX19" s="19"/>
      <c r="BY19" s="19"/>
      <c r="BZ19" s="19"/>
      <c r="CA19" s="19"/>
      <c r="CB19" s="19"/>
      <c r="CC19" s="19"/>
      <c r="CD19" s="19"/>
      <c r="CE19" s="19"/>
      <c r="CF19" s="19"/>
      <c r="CG19" s="19"/>
      <c r="CH19" s="17" t="s">
        <v>76</v>
      </c>
      <c r="CI19" s="19"/>
      <c r="CJ19" s="19"/>
      <c r="CK19" s="19"/>
      <c r="CL19" s="19"/>
      <c r="CM19" s="19"/>
      <c r="CN19" s="19"/>
      <c r="CO19" s="19"/>
      <c r="CP19" s="19"/>
      <c r="CQ19" s="19"/>
      <c r="CR19" s="19"/>
      <c r="CS19" s="19"/>
      <c r="CT19" s="17" t="s">
        <v>76</v>
      </c>
      <c r="CU19" s="21" t="s">
        <v>76</v>
      </c>
    </row>
    <row r="20" customFormat="false" ht="15.4" hidden="false" customHeight="true" outlineLevel="0" collapsed="false">
      <c r="A20" s="37"/>
      <c r="B20" s="37"/>
      <c r="C20" s="37"/>
      <c r="D20" s="38"/>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7" t="s">
        <v>76</v>
      </c>
      <c r="BJ20" s="17" t="s">
        <v>76</v>
      </c>
      <c r="BK20" s="17" t="s">
        <v>76</v>
      </c>
      <c r="BL20" s="17" t="s">
        <v>76</v>
      </c>
      <c r="BM20" s="17" t="s">
        <v>76</v>
      </c>
      <c r="BN20" s="17" t="s">
        <v>76</v>
      </c>
      <c r="BO20" s="17" t="s">
        <v>76</v>
      </c>
      <c r="BP20" s="17" t="s">
        <v>76</v>
      </c>
      <c r="BQ20" s="17" t="s">
        <v>76</v>
      </c>
      <c r="BR20" s="17" t="s">
        <v>76</v>
      </c>
      <c r="BS20" s="17" t="s">
        <v>76</v>
      </c>
      <c r="BT20" s="19"/>
      <c r="BU20" s="19"/>
      <c r="BV20" s="19"/>
      <c r="BW20" s="19"/>
      <c r="BX20" s="19"/>
      <c r="BY20" s="19"/>
      <c r="BZ20" s="19"/>
      <c r="CA20" s="19"/>
      <c r="CB20" s="19"/>
      <c r="CC20" s="19"/>
      <c r="CD20" s="19"/>
      <c r="CE20" s="19"/>
      <c r="CF20" s="19"/>
      <c r="CG20" s="19"/>
      <c r="CH20" s="17" t="s">
        <v>76</v>
      </c>
      <c r="CI20" s="19"/>
      <c r="CJ20" s="19"/>
      <c r="CK20" s="19"/>
      <c r="CL20" s="19"/>
      <c r="CM20" s="19"/>
      <c r="CN20" s="19"/>
      <c r="CO20" s="19"/>
      <c r="CP20" s="19"/>
      <c r="CQ20" s="19"/>
      <c r="CR20" s="19"/>
      <c r="CS20" s="19"/>
      <c r="CT20" s="17" t="s">
        <v>76</v>
      </c>
      <c r="CU20" s="21" t="s">
        <v>76</v>
      </c>
    </row>
    <row r="21" customFormat="false" ht="15.4" hidden="false" customHeight="true" outlineLevel="0" collapsed="false">
      <c r="A21" s="39"/>
      <c r="B21" s="39"/>
      <c r="C21" s="39"/>
      <c r="D21" s="48"/>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52" t="s">
        <v>76</v>
      </c>
      <c r="BJ21" s="52" t="s">
        <v>76</v>
      </c>
      <c r="BK21" s="52" t="s">
        <v>76</v>
      </c>
      <c r="BL21" s="52" t="s">
        <v>76</v>
      </c>
      <c r="BM21" s="52" t="s">
        <v>76</v>
      </c>
      <c r="BN21" s="52" t="s">
        <v>76</v>
      </c>
      <c r="BO21" s="52" t="s">
        <v>76</v>
      </c>
      <c r="BP21" s="52" t="s">
        <v>76</v>
      </c>
      <c r="BQ21" s="52" t="s">
        <v>76</v>
      </c>
      <c r="BR21" s="52" t="s">
        <v>76</v>
      </c>
      <c r="BS21" s="52" t="s">
        <v>76</v>
      </c>
      <c r="BT21" s="41"/>
      <c r="BU21" s="41"/>
      <c r="BV21" s="41"/>
      <c r="BW21" s="41"/>
      <c r="BX21" s="41"/>
      <c r="BY21" s="41"/>
      <c r="BZ21" s="41"/>
      <c r="CA21" s="41"/>
      <c r="CB21" s="41"/>
      <c r="CC21" s="41"/>
      <c r="CD21" s="41"/>
      <c r="CE21" s="41"/>
      <c r="CF21" s="41"/>
      <c r="CG21" s="41"/>
      <c r="CH21" s="52" t="s">
        <v>76</v>
      </c>
      <c r="CI21" s="41"/>
      <c r="CJ21" s="41"/>
      <c r="CK21" s="41"/>
      <c r="CL21" s="41"/>
      <c r="CM21" s="41"/>
      <c r="CN21" s="41"/>
      <c r="CO21" s="41"/>
      <c r="CP21" s="41"/>
      <c r="CQ21" s="41"/>
      <c r="CR21" s="41"/>
      <c r="CS21" s="41"/>
      <c r="CT21" s="52" t="s">
        <v>76</v>
      </c>
      <c r="CU21" s="53" t="s">
        <v>76</v>
      </c>
    </row>
    <row r="23" customFormat="false" ht="14.25" hidden="false" customHeight="false" outlineLevel="0" collapsed="false">
      <c r="AX23" s="4" t="s">
        <v>409</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10</v>
      </c>
    </row>
    <row r="2" customFormat="false" ht="14.25" hidden="false" customHeight="false" outlineLevel="0" collapsed="false">
      <c r="CU2" s="2" t="s">
        <v>411</v>
      </c>
    </row>
    <row r="3" customFormat="false" ht="14.25" hidden="false" customHeight="false" outlineLevel="0" collapsed="false">
      <c r="A3" s="3" t="s">
        <v>2</v>
      </c>
      <c r="AX3" s="4" t="s">
        <v>3</v>
      </c>
      <c r="CU3" s="2" t="s">
        <v>4</v>
      </c>
    </row>
    <row r="4" customFormat="false" ht="15.4" hidden="false" customHeight="true" outlineLevel="0" collapsed="false">
      <c r="A4" s="45" t="s">
        <v>7</v>
      </c>
      <c r="B4" s="45"/>
      <c r="C4" s="45"/>
      <c r="D4" s="45"/>
      <c r="E4" s="32" t="s">
        <v>199</v>
      </c>
      <c r="F4" s="49" t="s">
        <v>288</v>
      </c>
      <c r="G4" s="49"/>
      <c r="H4" s="49"/>
      <c r="I4" s="49"/>
      <c r="J4" s="49"/>
      <c r="K4" s="49"/>
      <c r="L4" s="49"/>
      <c r="M4" s="49"/>
      <c r="N4" s="49"/>
      <c r="O4" s="49"/>
      <c r="P4" s="49" t="s">
        <v>289</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0</v>
      </c>
      <c r="AS4" s="49"/>
      <c r="AT4" s="49"/>
      <c r="AU4" s="49"/>
      <c r="AV4" s="49"/>
      <c r="AW4" s="49"/>
      <c r="AX4" s="49"/>
      <c r="AY4" s="49"/>
      <c r="AZ4" s="49"/>
      <c r="BA4" s="49"/>
      <c r="BB4" s="49"/>
      <c r="BC4" s="49"/>
      <c r="BD4" s="49"/>
      <c r="BE4" s="49"/>
      <c r="BF4" s="49"/>
      <c r="BG4" s="49"/>
      <c r="BH4" s="49"/>
      <c r="BI4" s="49" t="s">
        <v>291</v>
      </c>
      <c r="BJ4" s="49"/>
      <c r="BK4" s="49"/>
      <c r="BL4" s="49"/>
      <c r="BM4" s="49"/>
      <c r="BN4" s="49"/>
      <c r="BO4" s="49"/>
      <c r="BP4" s="49"/>
      <c r="BQ4" s="49"/>
      <c r="BR4" s="49"/>
      <c r="BS4" s="49"/>
      <c r="BT4" s="49" t="s">
        <v>292</v>
      </c>
      <c r="BU4" s="49"/>
      <c r="BV4" s="49"/>
      <c r="BW4" s="49"/>
      <c r="BX4" s="49"/>
      <c r="BY4" s="49"/>
      <c r="BZ4" s="49"/>
      <c r="CA4" s="49"/>
      <c r="CB4" s="49"/>
      <c r="CC4" s="49"/>
      <c r="CD4" s="49"/>
      <c r="CE4" s="49"/>
      <c r="CF4" s="49"/>
      <c r="CG4" s="49"/>
      <c r="CH4" s="49"/>
      <c r="CI4" s="49"/>
      <c r="CJ4" s="49" t="s">
        <v>293</v>
      </c>
      <c r="CK4" s="49"/>
      <c r="CL4" s="49"/>
      <c r="CM4" s="49"/>
      <c r="CN4" s="49"/>
      <c r="CO4" s="49" t="s">
        <v>294</v>
      </c>
      <c r="CP4" s="49"/>
      <c r="CQ4" s="49"/>
      <c r="CR4" s="33" t="s">
        <v>215</v>
      </c>
      <c r="CS4" s="33"/>
      <c r="CT4" s="33"/>
      <c r="CU4" s="33"/>
    </row>
    <row r="5" customFormat="false" ht="15.4" hidden="false" customHeight="true" outlineLevel="0" collapsed="false">
      <c r="A5" s="34" t="s">
        <v>193</v>
      </c>
      <c r="B5" s="34"/>
      <c r="C5" s="34"/>
      <c r="D5" s="43" t="s">
        <v>194</v>
      </c>
      <c r="E5" s="32"/>
      <c r="F5" s="43" t="s">
        <v>195</v>
      </c>
      <c r="G5" s="43" t="s">
        <v>295</v>
      </c>
      <c r="H5" s="43" t="s">
        <v>296</v>
      </c>
      <c r="I5" s="43" t="s">
        <v>297</v>
      </c>
      <c r="J5" s="43" t="s">
        <v>298</v>
      </c>
      <c r="K5" s="43" t="s">
        <v>299</v>
      </c>
      <c r="L5" s="43" t="s">
        <v>300</v>
      </c>
      <c r="M5" s="43" t="s">
        <v>301</v>
      </c>
      <c r="N5" s="43" t="s">
        <v>302</v>
      </c>
      <c r="O5" s="43" t="s">
        <v>303</v>
      </c>
      <c r="P5" s="43" t="s">
        <v>195</v>
      </c>
      <c r="Q5" s="43" t="s">
        <v>304</v>
      </c>
      <c r="R5" s="43" t="s">
        <v>305</v>
      </c>
      <c r="S5" s="43" t="s">
        <v>306</v>
      </c>
      <c r="T5" s="43" t="s">
        <v>307</v>
      </c>
      <c r="U5" s="43" t="s">
        <v>308</v>
      </c>
      <c r="V5" s="43" t="s">
        <v>309</v>
      </c>
      <c r="W5" s="43" t="s">
        <v>310</v>
      </c>
      <c r="X5" s="43" t="s">
        <v>311</v>
      </c>
      <c r="Y5" s="43" t="s">
        <v>312</v>
      </c>
      <c r="Z5" s="43" t="s">
        <v>313</v>
      </c>
      <c r="AA5" s="43" t="s">
        <v>314</v>
      </c>
      <c r="AB5" s="43" t="s">
        <v>315</v>
      </c>
      <c r="AC5" s="43" t="s">
        <v>316</v>
      </c>
      <c r="AD5" s="43" t="s">
        <v>317</v>
      </c>
      <c r="AE5" s="43" t="s">
        <v>318</v>
      </c>
      <c r="AF5" s="43" t="s">
        <v>319</v>
      </c>
      <c r="AG5" s="43" t="s">
        <v>320</v>
      </c>
      <c r="AH5" s="43" t="s">
        <v>321</v>
      </c>
      <c r="AI5" s="43" t="s">
        <v>322</v>
      </c>
      <c r="AJ5" s="43" t="s">
        <v>323</v>
      </c>
      <c r="AK5" s="43" t="s">
        <v>324</v>
      </c>
      <c r="AL5" s="43" t="s">
        <v>325</v>
      </c>
      <c r="AM5" s="43" t="s">
        <v>326</v>
      </c>
      <c r="AN5" s="43" t="s">
        <v>327</v>
      </c>
      <c r="AO5" s="43" t="s">
        <v>328</v>
      </c>
      <c r="AP5" s="43" t="s">
        <v>329</v>
      </c>
      <c r="AQ5" s="43" t="s">
        <v>330</v>
      </c>
      <c r="AR5" s="43" t="s">
        <v>195</v>
      </c>
      <c r="AS5" s="43" t="s">
        <v>331</v>
      </c>
      <c r="AT5" s="43" t="s">
        <v>332</v>
      </c>
      <c r="AU5" s="43" t="s">
        <v>333</v>
      </c>
      <c r="AV5" s="43" t="s">
        <v>334</v>
      </c>
      <c r="AW5" s="43" t="s">
        <v>335</v>
      </c>
      <c r="AX5" s="43" t="s">
        <v>336</v>
      </c>
      <c r="AY5" s="43" t="s">
        <v>337</v>
      </c>
      <c r="AZ5" s="43" t="s">
        <v>338</v>
      </c>
      <c r="BA5" s="43" t="s">
        <v>339</v>
      </c>
      <c r="BB5" s="43" t="s">
        <v>340</v>
      </c>
      <c r="BC5" s="43" t="s">
        <v>341</v>
      </c>
      <c r="BD5" s="43" t="s">
        <v>342</v>
      </c>
      <c r="BE5" s="43" t="s">
        <v>343</v>
      </c>
      <c r="BF5" s="43" t="s">
        <v>344</v>
      </c>
      <c r="BG5" s="43" t="s">
        <v>345</v>
      </c>
      <c r="BH5" s="43" t="s">
        <v>346</v>
      </c>
      <c r="BI5" s="43" t="s">
        <v>195</v>
      </c>
      <c r="BJ5" s="43" t="s">
        <v>347</v>
      </c>
      <c r="BK5" s="43" t="s">
        <v>348</v>
      </c>
      <c r="BL5" s="43" t="s">
        <v>349</v>
      </c>
      <c r="BM5" s="43" t="s">
        <v>350</v>
      </c>
      <c r="BN5" s="43" t="s">
        <v>351</v>
      </c>
      <c r="BO5" s="43" t="s">
        <v>352</v>
      </c>
      <c r="BP5" s="43" t="s">
        <v>353</v>
      </c>
      <c r="BQ5" s="43" t="s">
        <v>354</v>
      </c>
      <c r="BR5" s="43" t="s">
        <v>355</v>
      </c>
      <c r="BS5" s="43" t="s">
        <v>356</v>
      </c>
      <c r="BT5" s="43" t="s">
        <v>195</v>
      </c>
      <c r="BU5" s="43" t="s">
        <v>347</v>
      </c>
      <c r="BV5" s="43" t="s">
        <v>348</v>
      </c>
      <c r="BW5" s="43" t="s">
        <v>349</v>
      </c>
      <c r="BX5" s="43" t="s">
        <v>350</v>
      </c>
      <c r="BY5" s="43" t="s">
        <v>351</v>
      </c>
      <c r="BZ5" s="43" t="s">
        <v>352</v>
      </c>
      <c r="CA5" s="43" t="s">
        <v>353</v>
      </c>
      <c r="CB5" s="43" t="s">
        <v>357</v>
      </c>
      <c r="CC5" s="43" t="s">
        <v>358</v>
      </c>
      <c r="CD5" s="43" t="s">
        <v>359</v>
      </c>
      <c r="CE5" s="43" t="s">
        <v>360</v>
      </c>
      <c r="CF5" s="43" t="s">
        <v>354</v>
      </c>
      <c r="CG5" s="43" t="s">
        <v>355</v>
      </c>
      <c r="CH5" s="43" t="s">
        <v>361</v>
      </c>
      <c r="CI5" s="43" t="s">
        <v>292</v>
      </c>
      <c r="CJ5" s="43" t="s">
        <v>195</v>
      </c>
      <c r="CK5" s="43" t="s">
        <v>362</v>
      </c>
      <c r="CL5" s="43" t="s">
        <v>363</v>
      </c>
      <c r="CM5" s="43" t="s">
        <v>364</v>
      </c>
      <c r="CN5" s="43" t="s">
        <v>365</v>
      </c>
      <c r="CO5" s="43" t="s">
        <v>195</v>
      </c>
      <c r="CP5" s="43" t="s">
        <v>366</v>
      </c>
      <c r="CQ5" s="43" t="s">
        <v>367</v>
      </c>
      <c r="CR5" s="43" t="s">
        <v>195</v>
      </c>
      <c r="CS5" s="43" t="s">
        <v>368</v>
      </c>
      <c r="CT5" s="43" t="s">
        <v>369</v>
      </c>
      <c r="CU5" s="44" t="s">
        <v>215</v>
      </c>
    </row>
    <row r="6" customFormat="false" ht="15.4" hidden="false" customHeight="true" outlineLevel="0" collapsed="false">
      <c r="A6" s="34"/>
      <c r="B6" s="34"/>
      <c r="C6" s="34"/>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4"/>
    </row>
    <row r="7" customFormat="false" ht="15.4" hidden="false" customHeight="true" outlineLevel="0" collapsed="false">
      <c r="A7" s="34"/>
      <c r="B7" s="34"/>
      <c r="C7" s="34"/>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4"/>
    </row>
    <row r="8" customFormat="false" ht="15.4" hidden="false" customHeight="true" outlineLevel="0" collapsed="false">
      <c r="A8" s="34" t="s">
        <v>196</v>
      </c>
      <c r="B8" s="43" t="s">
        <v>197</v>
      </c>
      <c r="C8" s="43" t="s">
        <v>198</v>
      </c>
      <c r="D8" s="43" t="s">
        <v>14</v>
      </c>
      <c r="E8" s="35" t="s">
        <v>15</v>
      </c>
      <c r="F8" s="35" t="s">
        <v>16</v>
      </c>
      <c r="G8" s="35" t="s">
        <v>17</v>
      </c>
      <c r="H8" s="35" t="s">
        <v>18</v>
      </c>
      <c r="I8" s="35" t="s">
        <v>19</v>
      </c>
      <c r="J8" s="35" t="s">
        <v>20</v>
      </c>
      <c r="K8" s="35" t="s">
        <v>21</v>
      </c>
      <c r="L8" s="35" t="s">
        <v>22</v>
      </c>
      <c r="M8" s="35" t="s">
        <v>23</v>
      </c>
      <c r="N8" s="35" t="s">
        <v>67</v>
      </c>
      <c r="O8" s="35" t="s">
        <v>71</v>
      </c>
      <c r="P8" s="35" t="s">
        <v>77</v>
      </c>
      <c r="Q8" s="35" t="s">
        <v>82</v>
      </c>
      <c r="R8" s="35" t="s">
        <v>87</v>
      </c>
      <c r="S8" s="35" t="s">
        <v>92</v>
      </c>
      <c r="T8" s="35" t="s">
        <v>97</v>
      </c>
      <c r="U8" s="35" t="s">
        <v>102</v>
      </c>
      <c r="V8" s="35" t="s">
        <v>107</v>
      </c>
      <c r="W8" s="35" t="s">
        <v>112</v>
      </c>
      <c r="X8" s="35" t="s">
        <v>117</v>
      </c>
      <c r="Y8" s="35" t="s">
        <v>122</v>
      </c>
      <c r="Z8" s="35" t="s">
        <v>126</v>
      </c>
      <c r="AA8" s="35" t="s">
        <v>130</v>
      </c>
      <c r="AB8" s="35" t="s">
        <v>135</v>
      </c>
      <c r="AC8" s="35" t="s">
        <v>139</v>
      </c>
      <c r="AD8" s="35" t="s">
        <v>143</v>
      </c>
      <c r="AE8" s="35" t="s">
        <v>149</v>
      </c>
      <c r="AF8" s="35" t="s">
        <v>155</v>
      </c>
      <c r="AG8" s="35" t="s">
        <v>161</v>
      </c>
      <c r="AH8" s="35" t="s">
        <v>166</v>
      </c>
      <c r="AI8" s="35" t="s">
        <v>171</v>
      </c>
      <c r="AJ8" s="35" t="s">
        <v>173</v>
      </c>
      <c r="AK8" s="35" t="s">
        <v>175</v>
      </c>
      <c r="AL8" s="35" t="s">
        <v>177</v>
      </c>
      <c r="AM8" s="35" t="s">
        <v>179</v>
      </c>
      <c r="AN8" s="35" t="s">
        <v>182</v>
      </c>
      <c r="AO8" s="35" t="s">
        <v>26</v>
      </c>
      <c r="AP8" s="35" t="s">
        <v>31</v>
      </c>
      <c r="AQ8" s="35" t="s">
        <v>36</v>
      </c>
      <c r="AR8" s="35" t="s">
        <v>41</v>
      </c>
      <c r="AS8" s="35" t="s">
        <v>46</v>
      </c>
      <c r="AT8" s="35" t="s">
        <v>51</v>
      </c>
      <c r="AU8" s="35" t="s">
        <v>56</v>
      </c>
      <c r="AV8" s="35" t="s">
        <v>60</v>
      </c>
      <c r="AW8" s="35" t="s">
        <v>64</v>
      </c>
      <c r="AX8" s="35" t="s">
        <v>69</v>
      </c>
      <c r="AY8" s="35" t="s">
        <v>73</v>
      </c>
      <c r="AZ8" s="35" t="s">
        <v>79</v>
      </c>
      <c r="BA8" s="35" t="s">
        <v>84</v>
      </c>
      <c r="BB8" s="35" t="s">
        <v>89</v>
      </c>
      <c r="BC8" s="35" t="s">
        <v>94</v>
      </c>
      <c r="BD8" s="35" t="s">
        <v>99</v>
      </c>
      <c r="BE8" s="35" t="s">
        <v>104</v>
      </c>
      <c r="BF8" s="35" t="s">
        <v>109</v>
      </c>
      <c r="BG8" s="35" t="s">
        <v>114</v>
      </c>
      <c r="BH8" s="35" t="s">
        <v>119</v>
      </c>
      <c r="BI8" s="35" t="s">
        <v>124</v>
      </c>
      <c r="BJ8" s="35" t="s">
        <v>128</v>
      </c>
      <c r="BK8" s="35" t="s">
        <v>132</v>
      </c>
      <c r="BL8" s="35" t="s">
        <v>28</v>
      </c>
      <c r="BM8" s="35" t="s">
        <v>33</v>
      </c>
      <c r="BN8" s="35" t="s">
        <v>38</v>
      </c>
      <c r="BO8" s="35" t="s">
        <v>43</v>
      </c>
      <c r="BP8" s="35" t="s">
        <v>48</v>
      </c>
      <c r="BQ8" s="35" t="s">
        <v>53</v>
      </c>
      <c r="BR8" s="35" t="s">
        <v>58</v>
      </c>
      <c r="BS8" s="35" t="s">
        <v>62</v>
      </c>
      <c r="BT8" s="35" t="s">
        <v>66</v>
      </c>
      <c r="BU8" s="35" t="s">
        <v>70</v>
      </c>
      <c r="BV8" s="35" t="s">
        <v>75</v>
      </c>
      <c r="BW8" s="35" t="s">
        <v>81</v>
      </c>
      <c r="BX8" s="35" t="s">
        <v>86</v>
      </c>
      <c r="BY8" s="35" t="s">
        <v>91</v>
      </c>
      <c r="BZ8" s="35" t="s">
        <v>96</v>
      </c>
      <c r="CA8" s="35" t="s">
        <v>101</v>
      </c>
      <c r="CB8" s="35" t="s">
        <v>106</v>
      </c>
      <c r="CC8" s="35" t="s">
        <v>111</v>
      </c>
      <c r="CD8" s="35" t="s">
        <v>116</v>
      </c>
      <c r="CE8" s="35" t="s">
        <v>121</v>
      </c>
      <c r="CF8" s="35" t="s">
        <v>125</v>
      </c>
      <c r="CG8" s="35" t="s">
        <v>129</v>
      </c>
      <c r="CH8" s="35" t="s">
        <v>133</v>
      </c>
      <c r="CI8" s="35" t="s">
        <v>137</v>
      </c>
      <c r="CJ8" s="35" t="s">
        <v>141</v>
      </c>
      <c r="CK8" s="35" t="s">
        <v>147</v>
      </c>
      <c r="CL8" s="35" t="s">
        <v>153</v>
      </c>
      <c r="CM8" s="35" t="s">
        <v>159</v>
      </c>
      <c r="CN8" s="35" t="s">
        <v>165</v>
      </c>
      <c r="CO8" s="35" t="s">
        <v>170</v>
      </c>
      <c r="CP8" s="35" t="s">
        <v>172</v>
      </c>
      <c r="CQ8" s="35" t="s">
        <v>174</v>
      </c>
      <c r="CR8" s="35" t="s">
        <v>176</v>
      </c>
      <c r="CS8" s="35" t="s">
        <v>178</v>
      </c>
      <c r="CT8" s="35" t="s">
        <v>180</v>
      </c>
      <c r="CU8" s="36" t="s">
        <v>183</v>
      </c>
    </row>
    <row r="9" customFormat="false" ht="15.4" hidden="false" customHeight="true" outlineLevel="0" collapsed="false">
      <c r="A9" s="34"/>
      <c r="B9" s="43"/>
      <c r="C9" s="43"/>
      <c r="D9" s="43" t="s">
        <v>199</v>
      </c>
      <c r="E9" s="13" t="n">
        <v>1443245.9</v>
      </c>
      <c r="F9" s="13" t="n">
        <v>0</v>
      </c>
      <c r="G9" s="13" t="n">
        <v>0</v>
      </c>
      <c r="H9" s="13" t="n">
        <v>0</v>
      </c>
      <c r="I9" s="13" t="n">
        <v>0</v>
      </c>
      <c r="J9" s="13" t="n">
        <v>0</v>
      </c>
      <c r="K9" s="13" t="n">
        <v>0</v>
      </c>
      <c r="L9" s="13" t="n">
        <v>0</v>
      </c>
      <c r="M9" s="13" t="n">
        <v>0</v>
      </c>
      <c r="N9" s="13" t="n">
        <v>0</v>
      </c>
      <c r="O9" s="13" t="n">
        <v>0</v>
      </c>
      <c r="P9" s="13" t="n">
        <v>1443245.9</v>
      </c>
      <c r="Q9" s="13" t="n">
        <v>150000</v>
      </c>
      <c r="R9" s="13" t="n">
        <v>147144.3</v>
      </c>
      <c r="S9" s="13" t="n">
        <v>120000</v>
      </c>
      <c r="T9" s="13" t="n">
        <v>2467.88</v>
      </c>
      <c r="U9" s="13" t="n">
        <v>1800</v>
      </c>
      <c r="V9" s="13" t="n">
        <v>8000</v>
      </c>
      <c r="W9" s="13" t="n">
        <v>11475.46</v>
      </c>
      <c r="X9" s="13" t="n">
        <v>21098.88</v>
      </c>
      <c r="Y9" s="13" t="n">
        <v>61925.37</v>
      </c>
      <c r="Z9" s="13" t="n">
        <v>243857</v>
      </c>
      <c r="AA9" s="13" t="n">
        <v>0</v>
      </c>
      <c r="AB9" s="13" t="n">
        <v>13296</v>
      </c>
      <c r="AC9" s="13" t="n">
        <v>21440</v>
      </c>
      <c r="AD9" s="13" t="n">
        <v>10320</v>
      </c>
      <c r="AE9" s="13" t="n">
        <v>268493</v>
      </c>
      <c r="AF9" s="13" t="n">
        <v>20900.2</v>
      </c>
      <c r="AG9" s="13" t="n">
        <v>0</v>
      </c>
      <c r="AH9" s="13" t="n">
        <v>0</v>
      </c>
      <c r="AI9" s="13" t="n">
        <v>0</v>
      </c>
      <c r="AJ9" s="13" t="n">
        <v>0</v>
      </c>
      <c r="AK9" s="13" t="n">
        <v>140000</v>
      </c>
      <c r="AL9" s="13" t="n">
        <v>0</v>
      </c>
      <c r="AM9" s="13" t="n">
        <v>0</v>
      </c>
      <c r="AN9" s="13" t="n">
        <v>201027.81</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7" t="s">
        <v>200</v>
      </c>
      <c r="B10" s="37"/>
      <c r="C10" s="37"/>
      <c r="D10" s="38" t="s">
        <v>201</v>
      </c>
      <c r="E10" s="13" t="n">
        <v>1443245.9</v>
      </c>
      <c r="F10" s="13" t="n">
        <v>0</v>
      </c>
      <c r="G10" s="13" t="n">
        <v>0</v>
      </c>
      <c r="H10" s="13" t="n">
        <v>0</v>
      </c>
      <c r="I10" s="13" t="n">
        <v>0</v>
      </c>
      <c r="J10" s="13" t="n">
        <v>0</v>
      </c>
      <c r="K10" s="13" t="n">
        <v>0</v>
      </c>
      <c r="L10" s="13" t="n">
        <v>0</v>
      </c>
      <c r="M10" s="13" t="n">
        <v>0</v>
      </c>
      <c r="N10" s="13" t="n">
        <v>0</v>
      </c>
      <c r="O10" s="13" t="n">
        <v>0</v>
      </c>
      <c r="P10" s="13" t="n">
        <v>1443245.9</v>
      </c>
      <c r="Q10" s="13" t="n">
        <v>150000</v>
      </c>
      <c r="R10" s="13" t="n">
        <v>147144.3</v>
      </c>
      <c r="S10" s="13" t="n">
        <v>120000</v>
      </c>
      <c r="T10" s="13" t="n">
        <v>2467.88</v>
      </c>
      <c r="U10" s="13" t="n">
        <v>1800</v>
      </c>
      <c r="V10" s="13" t="n">
        <v>8000</v>
      </c>
      <c r="W10" s="13" t="n">
        <v>11475.46</v>
      </c>
      <c r="X10" s="13" t="n">
        <v>21098.88</v>
      </c>
      <c r="Y10" s="13" t="n">
        <v>61925.37</v>
      </c>
      <c r="Z10" s="13" t="n">
        <v>243857</v>
      </c>
      <c r="AA10" s="13" t="n">
        <v>0</v>
      </c>
      <c r="AB10" s="13" t="n">
        <v>13296</v>
      </c>
      <c r="AC10" s="13" t="n">
        <v>21440</v>
      </c>
      <c r="AD10" s="13" t="n">
        <v>10320</v>
      </c>
      <c r="AE10" s="13" t="n">
        <v>268493</v>
      </c>
      <c r="AF10" s="13" t="n">
        <v>20900.2</v>
      </c>
      <c r="AG10" s="13" t="n">
        <v>0</v>
      </c>
      <c r="AH10" s="13" t="n">
        <v>0</v>
      </c>
      <c r="AI10" s="13" t="n">
        <v>0</v>
      </c>
      <c r="AJ10" s="13" t="n">
        <v>0</v>
      </c>
      <c r="AK10" s="13" t="n">
        <v>140000</v>
      </c>
      <c r="AL10" s="13" t="n">
        <v>0</v>
      </c>
      <c r="AM10" s="13" t="n">
        <v>0</v>
      </c>
      <c r="AN10" s="13" t="n">
        <v>201027.81</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7" t="s">
        <v>202</v>
      </c>
      <c r="B11" s="37"/>
      <c r="C11" s="37"/>
      <c r="D11" s="38" t="s">
        <v>203</v>
      </c>
      <c r="E11" s="13" t="n">
        <v>1443245.9</v>
      </c>
      <c r="F11" s="13" t="n">
        <v>0</v>
      </c>
      <c r="G11" s="13" t="n">
        <v>0</v>
      </c>
      <c r="H11" s="13" t="n">
        <v>0</v>
      </c>
      <c r="I11" s="13" t="n">
        <v>0</v>
      </c>
      <c r="J11" s="13" t="n">
        <v>0</v>
      </c>
      <c r="K11" s="13" t="n">
        <v>0</v>
      </c>
      <c r="L11" s="13" t="n">
        <v>0</v>
      </c>
      <c r="M11" s="13" t="n">
        <v>0</v>
      </c>
      <c r="N11" s="13" t="n">
        <v>0</v>
      </c>
      <c r="O11" s="13" t="n">
        <v>0</v>
      </c>
      <c r="P11" s="13" t="n">
        <v>1443245.9</v>
      </c>
      <c r="Q11" s="13" t="n">
        <v>150000</v>
      </c>
      <c r="R11" s="13" t="n">
        <v>147144.3</v>
      </c>
      <c r="S11" s="13" t="n">
        <v>120000</v>
      </c>
      <c r="T11" s="13" t="n">
        <v>2467.88</v>
      </c>
      <c r="U11" s="13" t="n">
        <v>1800</v>
      </c>
      <c r="V11" s="13" t="n">
        <v>8000</v>
      </c>
      <c r="W11" s="13" t="n">
        <v>11475.46</v>
      </c>
      <c r="X11" s="13" t="n">
        <v>21098.88</v>
      </c>
      <c r="Y11" s="13" t="n">
        <v>61925.37</v>
      </c>
      <c r="Z11" s="13" t="n">
        <v>243857</v>
      </c>
      <c r="AA11" s="13" t="n">
        <v>0</v>
      </c>
      <c r="AB11" s="13" t="n">
        <v>13296</v>
      </c>
      <c r="AC11" s="13" t="n">
        <v>21440</v>
      </c>
      <c r="AD11" s="13" t="n">
        <v>10320</v>
      </c>
      <c r="AE11" s="13" t="n">
        <v>268493</v>
      </c>
      <c r="AF11" s="13" t="n">
        <v>20900.2</v>
      </c>
      <c r="AG11" s="13" t="n">
        <v>0</v>
      </c>
      <c r="AH11" s="13" t="n">
        <v>0</v>
      </c>
      <c r="AI11" s="13" t="n">
        <v>0</v>
      </c>
      <c r="AJ11" s="13" t="n">
        <v>0</v>
      </c>
      <c r="AK11" s="13" t="n">
        <v>140000</v>
      </c>
      <c r="AL11" s="13" t="n">
        <v>0</v>
      </c>
      <c r="AM11" s="13" t="n">
        <v>0</v>
      </c>
      <c r="AN11" s="13" t="n">
        <v>201027.81</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7" t="s">
        <v>206</v>
      </c>
      <c r="B12" s="37"/>
      <c r="C12" s="37"/>
      <c r="D12" s="38" t="s">
        <v>207</v>
      </c>
      <c r="E12" s="13" t="n">
        <v>1443245.9</v>
      </c>
      <c r="F12" s="13" t="n">
        <v>0</v>
      </c>
      <c r="G12" s="13" t="n">
        <v>0</v>
      </c>
      <c r="H12" s="13" t="n">
        <v>0</v>
      </c>
      <c r="I12" s="13" t="n">
        <v>0</v>
      </c>
      <c r="J12" s="13" t="n">
        <v>0</v>
      </c>
      <c r="K12" s="13" t="n">
        <v>0</v>
      </c>
      <c r="L12" s="13" t="n">
        <v>0</v>
      </c>
      <c r="M12" s="13" t="n">
        <v>0</v>
      </c>
      <c r="N12" s="13" t="n">
        <v>0</v>
      </c>
      <c r="O12" s="13" t="n">
        <v>0</v>
      </c>
      <c r="P12" s="13" t="n">
        <v>1443245.9</v>
      </c>
      <c r="Q12" s="13" t="n">
        <v>150000</v>
      </c>
      <c r="R12" s="13" t="n">
        <v>147144.3</v>
      </c>
      <c r="S12" s="13" t="n">
        <v>120000</v>
      </c>
      <c r="T12" s="13" t="n">
        <v>2467.88</v>
      </c>
      <c r="U12" s="13" t="n">
        <v>1800</v>
      </c>
      <c r="V12" s="13" t="n">
        <v>8000</v>
      </c>
      <c r="W12" s="13" t="n">
        <v>11475.46</v>
      </c>
      <c r="X12" s="13" t="n">
        <v>21098.88</v>
      </c>
      <c r="Y12" s="13" t="n">
        <v>61925.37</v>
      </c>
      <c r="Z12" s="13" t="n">
        <v>243857</v>
      </c>
      <c r="AA12" s="13" t="n">
        <v>0</v>
      </c>
      <c r="AB12" s="13" t="n">
        <v>13296</v>
      </c>
      <c r="AC12" s="13" t="n">
        <v>21440</v>
      </c>
      <c r="AD12" s="13" t="n">
        <v>10320</v>
      </c>
      <c r="AE12" s="13" t="n">
        <v>268493</v>
      </c>
      <c r="AF12" s="13" t="n">
        <v>20900.2</v>
      </c>
      <c r="AG12" s="13" t="n">
        <v>0</v>
      </c>
      <c r="AH12" s="13" t="n">
        <v>0</v>
      </c>
      <c r="AI12" s="13" t="n">
        <v>0</v>
      </c>
      <c r="AJ12" s="13" t="n">
        <v>0</v>
      </c>
      <c r="AK12" s="13" t="n">
        <v>140000</v>
      </c>
      <c r="AL12" s="13" t="n">
        <v>0</v>
      </c>
      <c r="AM12" s="13" t="n">
        <v>0</v>
      </c>
      <c r="AN12" s="13" t="n">
        <v>201027.81</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7"/>
      <c r="B13" s="37"/>
      <c r="C13" s="37"/>
      <c r="D13" s="3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7"/>
      <c r="B14" s="37"/>
      <c r="C14" s="37"/>
      <c r="D14" s="3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37"/>
      <c r="B15" s="37"/>
      <c r="C15" s="37"/>
      <c r="D15" s="3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37"/>
      <c r="B16" s="37"/>
      <c r="C16" s="37"/>
      <c r="D16" s="3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39"/>
      <c r="B17" s="39"/>
      <c r="C17" s="39"/>
      <c r="D17" s="48"/>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2"/>
    </row>
    <row r="18" customFormat="false" ht="15.4" hidden="false" customHeight="true" outlineLevel="0" collapsed="false">
      <c r="A18" s="54" t="s">
        <v>255</v>
      </c>
      <c r="B18" s="54"/>
      <c r="C18" s="54"/>
      <c r="D18" s="54"/>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row>
    <row r="20" customFormat="false" ht="14.25" hidden="false" customHeight="false" outlineLevel="0" collapsed="false">
      <c r="AX20" s="4" t="s">
        <v>412</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413</v>
      </c>
    </row>
    <row r="2" customFormat="false" ht="14.25" hidden="false" customHeight="false" outlineLevel="0" collapsed="false">
      <c r="T2" s="2" t="s">
        <v>414</v>
      </c>
    </row>
    <row r="3" customFormat="false" ht="14.25" hidden="false" customHeight="false" outlineLevel="0" collapsed="false">
      <c r="A3" s="3" t="s">
        <v>2</v>
      </c>
      <c r="K3" s="4" t="s">
        <v>3</v>
      </c>
      <c r="T3" s="2" t="s">
        <v>4</v>
      </c>
    </row>
    <row r="4" customFormat="false" ht="15.4" hidden="false" customHeight="true" outlineLevel="0" collapsed="false">
      <c r="A4" s="45" t="s">
        <v>7</v>
      </c>
      <c r="B4" s="45"/>
      <c r="C4" s="45"/>
      <c r="D4" s="45"/>
      <c r="E4" s="32" t="s">
        <v>230</v>
      </c>
      <c r="F4" s="32"/>
      <c r="G4" s="32"/>
      <c r="H4" s="32" t="s">
        <v>231</v>
      </c>
      <c r="I4" s="32"/>
      <c r="J4" s="32"/>
      <c r="K4" s="32" t="s">
        <v>232</v>
      </c>
      <c r="L4" s="32"/>
      <c r="M4" s="32"/>
      <c r="N4" s="32"/>
      <c r="O4" s="32"/>
      <c r="P4" s="33" t="s">
        <v>236</v>
      </c>
      <c r="Q4" s="33"/>
      <c r="R4" s="33"/>
      <c r="S4" s="33"/>
      <c r="T4" s="33"/>
    </row>
    <row r="5" customFormat="false" ht="15.4" hidden="false" customHeight="true" outlineLevel="0" collapsed="false">
      <c r="A5" s="34" t="s">
        <v>193</v>
      </c>
      <c r="B5" s="34"/>
      <c r="C5" s="34"/>
      <c r="D5" s="43" t="s">
        <v>194</v>
      </c>
      <c r="E5" s="43" t="s">
        <v>199</v>
      </c>
      <c r="F5" s="43" t="s">
        <v>237</v>
      </c>
      <c r="G5" s="43" t="s">
        <v>238</v>
      </c>
      <c r="H5" s="43" t="s">
        <v>199</v>
      </c>
      <c r="I5" s="43" t="s">
        <v>222</v>
      </c>
      <c r="J5" s="43" t="s">
        <v>223</v>
      </c>
      <c r="K5" s="43" t="s">
        <v>199</v>
      </c>
      <c r="L5" s="43" t="s">
        <v>222</v>
      </c>
      <c r="M5" s="43"/>
      <c r="N5" s="43"/>
      <c r="O5" s="43" t="s">
        <v>223</v>
      </c>
      <c r="P5" s="43" t="s">
        <v>199</v>
      </c>
      <c r="Q5" s="43" t="s">
        <v>237</v>
      </c>
      <c r="R5" s="44" t="s">
        <v>238</v>
      </c>
      <c r="S5" s="44"/>
      <c r="T5" s="44"/>
    </row>
    <row r="6" customFormat="false" ht="15.4" hidden="false" customHeight="true" outlineLevel="0" collapsed="false">
      <c r="A6" s="34"/>
      <c r="B6" s="34"/>
      <c r="C6" s="34"/>
      <c r="D6" s="43"/>
      <c r="E6" s="43"/>
      <c r="F6" s="43"/>
      <c r="G6" s="43" t="s">
        <v>195</v>
      </c>
      <c r="H6" s="43"/>
      <c r="I6" s="43"/>
      <c r="J6" s="43" t="s">
        <v>195</v>
      </c>
      <c r="K6" s="43"/>
      <c r="L6" s="43" t="s">
        <v>195</v>
      </c>
      <c r="M6" s="43" t="s">
        <v>379</v>
      </c>
      <c r="N6" s="43" t="s">
        <v>380</v>
      </c>
      <c r="O6" s="43" t="s">
        <v>195</v>
      </c>
      <c r="P6" s="43"/>
      <c r="Q6" s="43"/>
      <c r="R6" s="43" t="s">
        <v>195</v>
      </c>
      <c r="S6" s="43" t="s">
        <v>401</v>
      </c>
      <c r="T6" s="44" t="s">
        <v>402</v>
      </c>
    </row>
    <row r="7" customFormat="false" ht="30.75" hidden="false" customHeight="true" outlineLevel="0" collapsed="false">
      <c r="A7" s="34"/>
      <c r="B7" s="34"/>
      <c r="C7" s="34"/>
      <c r="D7" s="43"/>
      <c r="E7" s="43"/>
      <c r="F7" s="43"/>
      <c r="G7" s="43"/>
      <c r="H7" s="43"/>
      <c r="I7" s="43"/>
      <c r="J7" s="43"/>
      <c r="K7" s="43"/>
      <c r="L7" s="43"/>
      <c r="M7" s="43"/>
      <c r="N7" s="43"/>
      <c r="O7" s="43"/>
      <c r="P7" s="43"/>
      <c r="Q7" s="43"/>
      <c r="R7" s="43"/>
      <c r="S7" s="43"/>
      <c r="T7" s="44"/>
    </row>
    <row r="8" customFormat="false" ht="15.4" hidden="false" customHeight="true" outlineLevel="0" collapsed="false">
      <c r="A8" s="34" t="s">
        <v>196</v>
      </c>
      <c r="B8" s="43" t="s">
        <v>197</v>
      </c>
      <c r="C8" s="43" t="s">
        <v>198</v>
      </c>
      <c r="D8" s="43"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4"/>
      <c r="B9" s="43"/>
      <c r="C9" s="43"/>
      <c r="D9" s="43" t="s">
        <v>199</v>
      </c>
      <c r="E9" s="19"/>
      <c r="F9" s="19"/>
      <c r="G9" s="19"/>
      <c r="H9" s="19"/>
      <c r="I9" s="19"/>
      <c r="J9" s="19"/>
      <c r="K9" s="19"/>
      <c r="L9" s="19"/>
      <c r="M9" s="19"/>
      <c r="N9" s="19"/>
      <c r="O9" s="19"/>
      <c r="P9" s="19"/>
      <c r="Q9" s="19"/>
      <c r="R9" s="19"/>
      <c r="S9" s="19"/>
      <c r="T9" s="20"/>
    </row>
    <row r="10" customFormat="false" ht="15.4" hidden="false" customHeight="true" outlineLevel="0" collapsed="false">
      <c r="A10" s="37"/>
      <c r="B10" s="37"/>
      <c r="C10" s="37"/>
      <c r="D10" s="3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7"/>
      <c r="B11" s="37"/>
      <c r="C11" s="37"/>
      <c r="D11" s="3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7"/>
      <c r="B12" s="37"/>
      <c r="C12" s="37"/>
      <c r="D12" s="3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7"/>
      <c r="B13" s="37"/>
      <c r="C13" s="37"/>
      <c r="D13" s="3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7"/>
      <c r="B14" s="37"/>
      <c r="C14" s="37"/>
      <c r="D14" s="3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39"/>
      <c r="B15" s="39"/>
      <c r="C15" s="39"/>
      <c r="D15" s="48"/>
      <c r="E15" s="41"/>
      <c r="F15" s="41"/>
      <c r="G15" s="41"/>
      <c r="H15" s="41"/>
      <c r="I15" s="41"/>
      <c r="J15" s="41"/>
      <c r="K15" s="41"/>
      <c r="L15" s="41"/>
      <c r="M15" s="41"/>
      <c r="N15" s="41"/>
      <c r="O15" s="41"/>
      <c r="P15" s="41"/>
      <c r="Q15" s="41"/>
      <c r="R15" s="41"/>
      <c r="S15" s="41"/>
      <c r="T15" s="42"/>
    </row>
    <row r="17" customFormat="false" ht="14.25" hidden="false" customHeight="false" outlineLevel="0" collapsed="false">
      <c r="K17" s="4" t="s">
        <v>415</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16</v>
      </c>
    </row>
    <row r="2" customFormat="false" ht="14.25" hidden="false" customHeight="false" outlineLevel="0" collapsed="false">
      <c r="CU2" s="2" t="s">
        <v>417</v>
      </c>
    </row>
    <row r="3" customFormat="false" ht="14.25" hidden="false" customHeight="false" outlineLevel="0" collapsed="false">
      <c r="A3" s="3" t="s">
        <v>2</v>
      </c>
      <c r="AX3" s="4" t="s">
        <v>3</v>
      </c>
      <c r="CU3" s="2" t="s">
        <v>4</v>
      </c>
    </row>
    <row r="4" customFormat="false" ht="15.4" hidden="false" customHeight="true" outlineLevel="0" collapsed="false">
      <c r="A4" s="45" t="s">
        <v>7</v>
      </c>
      <c r="B4" s="45"/>
      <c r="C4" s="45"/>
      <c r="D4" s="45"/>
      <c r="E4" s="32" t="s">
        <v>199</v>
      </c>
      <c r="F4" s="49" t="s">
        <v>288</v>
      </c>
      <c r="G4" s="49"/>
      <c r="H4" s="49"/>
      <c r="I4" s="49"/>
      <c r="J4" s="49"/>
      <c r="K4" s="49"/>
      <c r="L4" s="49"/>
      <c r="M4" s="49"/>
      <c r="N4" s="49"/>
      <c r="O4" s="49"/>
      <c r="P4" s="49" t="s">
        <v>289</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0</v>
      </c>
      <c r="AS4" s="49"/>
      <c r="AT4" s="49"/>
      <c r="AU4" s="49"/>
      <c r="AV4" s="49"/>
      <c r="AW4" s="49"/>
      <c r="AX4" s="49"/>
      <c r="AY4" s="49"/>
      <c r="AZ4" s="49"/>
      <c r="BA4" s="49"/>
      <c r="BB4" s="49"/>
      <c r="BC4" s="49"/>
      <c r="BD4" s="49"/>
      <c r="BE4" s="49"/>
      <c r="BF4" s="49"/>
      <c r="BG4" s="49"/>
      <c r="BH4" s="49"/>
      <c r="BI4" s="49" t="s">
        <v>291</v>
      </c>
      <c r="BJ4" s="49"/>
      <c r="BK4" s="49"/>
      <c r="BL4" s="49"/>
      <c r="BM4" s="49"/>
      <c r="BN4" s="49"/>
      <c r="BO4" s="49"/>
      <c r="BP4" s="49"/>
      <c r="BQ4" s="49"/>
      <c r="BR4" s="49"/>
      <c r="BS4" s="49"/>
      <c r="BT4" s="49" t="s">
        <v>292</v>
      </c>
      <c r="BU4" s="49"/>
      <c r="BV4" s="49"/>
      <c r="BW4" s="49"/>
      <c r="BX4" s="49"/>
      <c r="BY4" s="49"/>
      <c r="BZ4" s="49"/>
      <c r="CA4" s="49"/>
      <c r="CB4" s="49"/>
      <c r="CC4" s="49"/>
      <c r="CD4" s="49"/>
      <c r="CE4" s="49"/>
      <c r="CF4" s="49"/>
      <c r="CG4" s="49"/>
      <c r="CH4" s="49"/>
      <c r="CI4" s="49"/>
      <c r="CJ4" s="49" t="s">
        <v>293</v>
      </c>
      <c r="CK4" s="49"/>
      <c r="CL4" s="49"/>
      <c r="CM4" s="49"/>
      <c r="CN4" s="49"/>
      <c r="CO4" s="49" t="s">
        <v>294</v>
      </c>
      <c r="CP4" s="49"/>
      <c r="CQ4" s="49"/>
      <c r="CR4" s="33" t="s">
        <v>215</v>
      </c>
      <c r="CS4" s="33"/>
      <c r="CT4" s="33"/>
      <c r="CU4" s="33"/>
    </row>
    <row r="5" customFormat="false" ht="15.4" hidden="false" customHeight="true" outlineLevel="0" collapsed="false">
      <c r="A5" s="34" t="s">
        <v>193</v>
      </c>
      <c r="B5" s="34"/>
      <c r="C5" s="34"/>
      <c r="D5" s="43" t="s">
        <v>194</v>
      </c>
      <c r="E5" s="32"/>
      <c r="F5" s="43" t="s">
        <v>195</v>
      </c>
      <c r="G5" s="43" t="s">
        <v>295</v>
      </c>
      <c r="H5" s="43" t="s">
        <v>296</v>
      </c>
      <c r="I5" s="43" t="s">
        <v>297</v>
      </c>
      <c r="J5" s="43" t="s">
        <v>298</v>
      </c>
      <c r="K5" s="43" t="s">
        <v>299</v>
      </c>
      <c r="L5" s="43" t="s">
        <v>300</v>
      </c>
      <c r="M5" s="43" t="s">
        <v>301</v>
      </c>
      <c r="N5" s="43" t="s">
        <v>302</v>
      </c>
      <c r="O5" s="43" t="s">
        <v>303</v>
      </c>
      <c r="P5" s="43" t="s">
        <v>195</v>
      </c>
      <c r="Q5" s="43" t="s">
        <v>304</v>
      </c>
      <c r="R5" s="43" t="s">
        <v>305</v>
      </c>
      <c r="S5" s="43" t="s">
        <v>306</v>
      </c>
      <c r="T5" s="43" t="s">
        <v>307</v>
      </c>
      <c r="U5" s="43" t="s">
        <v>308</v>
      </c>
      <c r="V5" s="43" t="s">
        <v>309</v>
      </c>
      <c r="W5" s="43" t="s">
        <v>310</v>
      </c>
      <c r="X5" s="43" t="s">
        <v>311</v>
      </c>
      <c r="Y5" s="43" t="s">
        <v>312</v>
      </c>
      <c r="Z5" s="43" t="s">
        <v>313</v>
      </c>
      <c r="AA5" s="43" t="s">
        <v>314</v>
      </c>
      <c r="AB5" s="43" t="s">
        <v>315</v>
      </c>
      <c r="AC5" s="43" t="s">
        <v>316</v>
      </c>
      <c r="AD5" s="43" t="s">
        <v>317</v>
      </c>
      <c r="AE5" s="43" t="s">
        <v>318</v>
      </c>
      <c r="AF5" s="43" t="s">
        <v>319</v>
      </c>
      <c r="AG5" s="43" t="s">
        <v>320</v>
      </c>
      <c r="AH5" s="43" t="s">
        <v>321</v>
      </c>
      <c r="AI5" s="43" t="s">
        <v>322</v>
      </c>
      <c r="AJ5" s="43" t="s">
        <v>323</v>
      </c>
      <c r="AK5" s="43" t="s">
        <v>324</v>
      </c>
      <c r="AL5" s="43" t="s">
        <v>325</v>
      </c>
      <c r="AM5" s="43" t="s">
        <v>326</v>
      </c>
      <c r="AN5" s="43" t="s">
        <v>327</v>
      </c>
      <c r="AO5" s="43" t="s">
        <v>328</v>
      </c>
      <c r="AP5" s="43" t="s">
        <v>329</v>
      </c>
      <c r="AQ5" s="43" t="s">
        <v>330</v>
      </c>
      <c r="AR5" s="43" t="s">
        <v>195</v>
      </c>
      <c r="AS5" s="43" t="s">
        <v>331</v>
      </c>
      <c r="AT5" s="43" t="s">
        <v>332</v>
      </c>
      <c r="AU5" s="43" t="s">
        <v>333</v>
      </c>
      <c r="AV5" s="43" t="s">
        <v>334</v>
      </c>
      <c r="AW5" s="43" t="s">
        <v>335</v>
      </c>
      <c r="AX5" s="43" t="s">
        <v>336</v>
      </c>
      <c r="AY5" s="43" t="s">
        <v>337</v>
      </c>
      <c r="AZ5" s="43" t="s">
        <v>338</v>
      </c>
      <c r="BA5" s="43" t="s">
        <v>339</v>
      </c>
      <c r="BB5" s="43" t="s">
        <v>340</v>
      </c>
      <c r="BC5" s="43" t="s">
        <v>341</v>
      </c>
      <c r="BD5" s="43" t="s">
        <v>342</v>
      </c>
      <c r="BE5" s="43" t="s">
        <v>343</v>
      </c>
      <c r="BF5" s="43" t="s">
        <v>344</v>
      </c>
      <c r="BG5" s="43" t="s">
        <v>345</v>
      </c>
      <c r="BH5" s="43" t="s">
        <v>346</v>
      </c>
      <c r="BI5" s="43" t="s">
        <v>195</v>
      </c>
      <c r="BJ5" s="43" t="s">
        <v>347</v>
      </c>
      <c r="BK5" s="43" t="s">
        <v>348</v>
      </c>
      <c r="BL5" s="43" t="s">
        <v>349</v>
      </c>
      <c r="BM5" s="43" t="s">
        <v>350</v>
      </c>
      <c r="BN5" s="43" t="s">
        <v>351</v>
      </c>
      <c r="BO5" s="43" t="s">
        <v>352</v>
      </c>
      <c r="BP5" s="43" t="s">
        <v>353</v>
      </c>
      <c r="BQ5" s="43" t="s">
        <v>354</v>
      </c>
      <c r="BR5" s="43" t="s">
        <v>355</v>
      </c>
      <c r="BS5" s="43" t="s">
        <v>356</v>
      </c>
      <c r="BT5" s="43" t="s">
        <v>195</v>
      </c>
      <c r="BU5" s="43" t="s">
        <v>347</v>
      </c>
      <c r="BV5" s="43" t="s">
        <v>348</v>
      </c>
      <c r="BW5" s="43" t="s">
        <v>349</v>
      </c>
      <c r="BX5" s="43" t="s">
        <v>350</v>
      </c>
      <c r="BY5" s="43" t="s">
        <v>351</v>
      </c>
      <c r="BZ5" s="43" t="s">
        <v>352</v>
      </c>
      <c r="CA5" s="43" t="s">
        <v>353</v>
      </c>
      <c r="CB5" s="43" t="s">
        <v>357</v>
      </c>
      <c r="CC5" s="43" t="s">
        <v>358</v>
      </c>
      <c r="CD5" s="43" t="s">
        <v>359</v>
      </c>
      <c r="CE5" s="43" t="s">
        <v>360</v>
      </c>
      <c r="CF5" s="43" t="s">
        <v>354</v>
      </c>
      <c r="CG5" s="43" t="s">
        <v>355</v>
      </c>
      <c r="CH5" s="43" t="s">
        <v>361</v>
      </c>
      <c r="CI5" s="43" t="s">
        <v>292</v>
      </c>
      <c r="CJ5" s="43" t="s">
        <v>195</v>
      </c>
      <c r="CK5" s="43" t="s">
        <v>362</v>
      </c>
      <c r="CL5" s="43" t="s">
        <v>363</v>
      </c>
      <c r="CM5" s="43" t="s">
        <v>364</v>
      </c>
      <c r="CN5" s="43" t="s">
        <v>365</v>
      </c>
      <c r="CO5" s="43" t="s">
        <v>195</v>
      </c>
      <c r="CP5" s="43" t="s">
        <v>366</v>
      </c>
      <c r="CQ5" s="43" t="s">
        <v>367</v>
      </c>
      <c r="CR5" s="43" t="s">
        <v>195</v>
      </c>
      <c r="CS5" s="43" t="s">
        <v>368</v>
      </c>
      <c r="CT5" s="43" t="s">
        <v>369</v>
      </c>
      <c r="CU5" s="44" t="s">
        <v>215</v>
      </c>
    </row>
    <row r="6" customFormat="false" ht="15.4" hidden="false" customHeight="true" outlineLevel="0" collapsed="false">
      <c r="A6" s="34"/>
      <c r="B6" s="34"/>
      <c r="C6" s="34"/>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4"/>
    </row>
    <row r="7" customFormat="false" ht="15.4" hidden="false" customHeight="true" outlineLevel="0" collapsed="false">
      <c r="A7" s="34"/>
      <c r="B7" s="34"/>
      <c r="C7" s="34"/>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4"/>
    </row>
    <row r="8" customFormat="false" ht="15.4" hidden="false" customHeight="true" outlineLevel="0" collapsed="false">
      <c r="A8" s="34" t="s">
        <v>196</v>
      </c>
      <c r="B8" s="43" t="s">
        <v>197</v>
      </c>
      <c r="C8" s="43" t="s">
        <v>198</v>
      </c>
      <c r="D8" s="43" t="s">
        <v>14</v>
      </c>
      <c r="E8" s="35" t="s">
        <v>15</v>
      </c>
      <c r="F8" s="35" t="s">
        <v>16</v>
      </c>
      <c r="G8" s="35" t="s">
        <v>17</v>
      </c>
      <c r="H8" s="35" t="s">
        <v>18</v>
      </c>
      <c r="I8" s="35" t="s">
        <v>19</v>
      </c>
      <c r="J8" s="35" t="s">
        <v>20</v>
      </c>
      <c r="K8" s="35" t="s">
        <v>21</v>
      </c>
      <c r="L8" s="35" t="s">
        <v>22</v>
      </c>
      <c r="M8" s="35" t="s">
        <v>23</v>
      </c>
      <c r="N8" s="35" t="s">
        <v>67</v>
      </c>
      <c r="O8" s="35" t="s">
        <v>71</v>
      </c>
      <c r="P8" s="35" t="s">
        <v>77</v>
      </c>
      <c r="Q8" s="35" t="s">
        <v>82</v>
      </c>
      <c r="R8" s="35" t="s">
        <v>87</v>
      </c>
      <c r="S8" s="35" t="s">
        <v>92</v>
      </c>
      <c r="T8" s="35" t="s">
        <v>97</v>
      </c>
      <c r="U8" s="35" t="s">
        <v>102</v>
      </c>
      <c r="V8" s="35" t="s">
        <v>107</v>
      </c>
      <c r="W8" s="35" t="s">
        <v>112</v>
      </c>
      <c r="X8" s="35" t="s">
        <v>117</v>
      </c>
      <c r="Y8" s="35" t="s">
        <v>122</v>
      </c>
      <c r="Z8" s="35" t="s">
        <v>126</v>
      </c>
      <c r="AA8" s="35" t="s">
        <v>130</v>
      </c>
      <c r="AB8" s="35" t="s">
        <v>135</v>
      </c>
      <c r="AC8" s="35" t="s">
        <v>139</v>
      </c>
      <c r="AD8" s="35" t="s">
        <v>143</v>
      </c>
      <c r="AE8" s="35" t="s">
        <v>149</v>
      </c>
      <c r="AF8" s="35" t="s">
        <v>155</v>
      </c>
      <c r="AG8" s="35" t="s">
        <v>161</v>
      </c>
      <c r="AH8" s="35" t="s">
        <v>166</v>
      </c>
      <c r="AI8" s="35" t="s">
        <v>171</v>
      </c>
      <c r="AJ8" s="35" t="s">
        <v>173</v>
      </c>
      <c r="AK8" s="35" t="s">
        <v>175</v>
      </c>
      <c r="AL8" s="35" t="s">
        <v>177</v>
      </c>
      <c r="AM8" s="35" t="s">
        <v>179</v>
      </c>
      <c r="AN8" s="35" t="s">
        <v>182</v>
      </c>
      <c r="AO8" s="35" t="s">
        <v>26</v>
      </c>
      <c r="AP8" s="35" t="s">
        <v>31</v>
      </c>
      <c r="AQ8" s="35" t="s">
        <v>36</v>
      </c>
      <c r="AR8" s="35" t="s">
        <v>41</v>
      </c>
      <c r="AS8" s="35" t="s">
        <v>46</v>
      </c>
      <c r="AT8" s="35" t="s">
        <v>51</v>
      </c>
      <c r="AU8" s="35" t="s">
        <v>56</v>
      </c>
      <c r="AV8" s="35" t="s">
        <v>60</v>
      </c>
      <c r="AW8" s="35" t="s">
        <v>64</v>
      </c>
      <c r="AX8" s="35" t="s">
        <v>69</v>
      </c>
      <c r="AY8" s="35" t="s">
        <v>73</v>
      </c>
      <c r="AZ8" s="35" t="s">
        <v>79</v>
      </c>
      <c r="BA8" s="35" t="s">
        <v>84</v>
      </c>
      <c r="BB8" s="35" t="s">
        <v>89</v>
      </c>
      <c r="BC8" s="35" t="s">
        <v>94</v>
      </c>
      <c r="BD8" s="35" t="s">
        <v>99</v>
      </c>
      <c r="BE8" s="35" t="s">
        <v>104</v>
      </c>
      <c r="BF8" s="35" t="s">
        <v>109</v>
      </c>
      <c r="BG8" s="35" t="s">
        <v>114</v>
      </c>
      <c r="BH8" s="35" t="s">
        <v>119</v>
      </c>
      <c r="BI8" s="35" t="s">
        <v>124</v>
      </c>
      <c r="BJ8" s="35" t="s">
        <v>128</v>
      </c>
      <c r="BK8" s="35" t="s">
        <v>132</v>
      </c>
      <c r="BL8" s="35" t="s">
        <v>28</v>
      </c>
      <c r="BM8" s="35" t="s">
        <v>33</v>
      </c>
      <c r="BN8" s="35" t="s">
        <v>38</v>
      </c>
      <c r="BO8" s="35" t="s">
        <v>43</v>
      </c>
      <c r="BP8" s="35" t="s">
        <v>48</v>
      </c>
      <c r="BQ8" s="35" t="s">
        <v>53</v>
      </c>
      <c r="BR8" s="35" t="s">
        <v>58</v>
      </c>
      <c r="BS8" s="35" t="s">
        <v>62</v>
      </c>
      <c r="BT8" s="35" t="s">
        <v>66</v>
      </c>
      <c r="BU8" s="35" t="s">
        <v>70</v>
      </c>
      <c r="BV8" s="35" t="s">
        <v>75</v>
      </c>
      <c r="BW8" s="35" t="s">
        <v>81</v>
      </c>
      <c r="BX8" s="35" t="s">
        <v>86</v>
      </c>
      <c r="BY8" s="35" t="s">
        <v>91</v>
      </c>
      <c r="BZ8" s="35" t="s">
        <v>96</v>
      </c>
      <c r="CA8" s="35" t="s">
        <v>101</v>
      </c>
      <c r="CB8" s="35" t="s">
        <v>106</v>
      </c>
      <c r="CC8" s="35" t="s">
        <v>111</v>
      </c>
      <c r="CD8" s="35" t="s">
        <v>116</v>
      </c>
      <c r="CE8" s="35" t="s">
        <v>121</v>
      </c>
      <c r="CF8" s="35" t="s">
        <v>125</v>
      </c>
      <c r="CG8" s="35" t="s">
        <v>129</v>
      </c>
      <c r="CH8" s="35" t="s">
        <v>133</v>
      </c>
      <c r="CI8" s="35" t="s">
        <v>137</v>
      </c>
      <c r="CJ8" s="35" t="s">
        <v>141</v>
      </c>
      <c r="CK8" s="35" t="s">
        <v>147</v>
      </c>
      <c r="CL8" s="35" t="s">
        <v>153</v>
      </c>
      <c r="CM8" s="35" t="s">
        <v>159</v>
      </c>
      <c r="CN8" s="35" t="s">
        <v>165</v>
      </c>
      <c r="CO8" s="35" t="s">
        <v>170</v>
      </c>
      <c r="CP8" s="35" t="s">
        <v>172</v>
      </c>
      <c r="CQ8" s="35" t="s">
        <v>174</v>
      </c>
      <c r="CR8" s="35" t="s">
        <v>176</v>
      </c>
      <c r="CS8" s="35" t="s">
        <v>178</v>
      </c>
      <c r="CT8" s="35" t="s">
        <v>180</v>
      </c>
      <c r="CU8" s="36" t="s">
        <v>183</v>
      </c>
    </row>
    <row r="9" customFormat="false" ht="15.4" hidden="false" customHeight="true" outlineLevel="0" collapsed="false">
      <c r="A9" s="34"/>
      <c r="B9" s="43"/>
      <c r="C9" s="43"/>
      <c r="D9" s="43" t="s">
        <v>199</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7"/>
      <c r="B10" s="37"/>
      <c r="C10" s="37"/>
      <c r="D10" s="3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7"/>
      <c r="B11" s="37"/>
      <c r="C11" s="37"/>
      <c r="D11" s="3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7"/>
      <c r="B12" s="37"/>
      <c r="C12" s="37"/>
      <c r="D12" s="3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7"/>
      <c r="B13" s="37"/>
      <c r="C13" s="37"/>
      <c r="D13" s="3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7"/>
      <c r="B14" s="37"/>
      <c r="C14" s="37"/>
      <c r="D14" s="3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39"/>
      <c r="B15" s="39"/>
      <c r="C15" s="39"/>
      <c r="D15" s="48"/>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52" t="s">
        <v>76</v>
      </c>
      <c r="BJ15" s="52" t="s">
        <v>76</v>
      </c>
      <c r="BK15" s="52" t="s">
        <v>76</v>
      </c>
      <c r="BL15" s="52" t="s">
        <v>76</v>
      </c>
      <c r="BM15" s="52" t="s">
        <v>76</v>
      </c>
      <c r="BN15" s="52" t="s">
        <v>76</v>
      </c>
      <c r="BO15" s="52" t="s">
        <v>76</v>
      </c>
      <c r="BP15" s="52" t="s">
        <v>76</v>
      </c>
      <c r="BQ15" s="52" t="s">
        <v>76</v>
      </c>
      <c r="BR15" s="52" t="s">
        <v>76</v>
      </c>
      <c r="BS15" s="52" t="s">
        <v>76</v>
      </c>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2"/>
    </row>
    <row r="16" customFormat="false" ht="15.4" hidden="false" customHeight="true" outlineLevel="0" collapsed="false">
      <c r="A16" s="46" t="s">
        <v>255</v>
      </c>
      <c r="B16" s="46"/>
      <c r="C16" s="46"/>
      <c r="D16" s="46"/>
      <c r="E16" s="51"/>
      <c r="F16" s="51"/>
      <c r="G16" s="51"/>
      <c r="H16" s="51"/>
      <c r="I16" s="51"/>
      <c r="J16" s="50"/>
      <c r="K16" s="50"/>
      <c r="L16" s="51"/>
      <c r="M16" s="51"/>
      <c r="N16" s="50"/>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0"/>
      <c r="BB16" s="50"/>
      <c r="BC16" s="51"/>
      <c r="BD16" s="51"/>
      <c r="BE16" s="51"/>
      <c r="BF16" s="51"/>
      <c r="BG16" s="51"/>
      <c r="BH16" s="51"/>
      <c r="BI16" s="51"/>
      <c r="BJ16" s="51"/>
      <c r="BK16" s="51"/>
      <c r="BL16" s="51"/>
      <c r="BM16" s="51"/>
      <c r="BN16" s="51"/>
      <c r="BO16" s="51"/>
      <c r="BP16" s="51"/>
      <c r="BQ16" s="51"/>
      <c r="BR16" s="50"/>
      <c r="BS16" s="51"/>
      <c r="BT16" s="51"/>
      <c r="BU16" s="51"/>
      <c r="BV16" s="51"/>
      <c r="BW16" s="51"/>
      <c r="BX16" s="51"/>
      <c r="BY16" s="51"/>
      <c r="BZ16" s="51"/>
      <c r="CA16" s="51"/>
      <c r="CB16" s="51"/>
      <c r="CC16" s="50"/>
      <c r="CD16" s="50"/>
      <c r="CE16" s="50"/>
      <c r="CF16" s="50"/>
      <c r="CG16" s="50"/>
      <c r="CH16" s="51"/>
      <c r="CI16" s="51"/>
      <c r="CJ16" s="51"/>
      <c r="CK16" s="51"/>
      <c r="CL16" s="51"/>
      <c r="CM16" s="51"/>
      <c r="CN16" s="51"/>
      <c r="CO16" s="50"/>
      <c r="CP16" s="51"/>
      <c r="CQ16" s="51"/>
      <c r="CR16" s="51"/>
      <c r="CS16" s="51"/>
      <c r="CT16" s="51"/>
      <c r="CU16" s="51"/>
    </row>
    <row r="18" customFormat="false" ht="14.25" hidden="false" customHeight="false" outlineLevel="0" collapsed="false">
      <c r="AX18" s="4" t="s">
        <v>418</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43" activeCellId="0" sqref="A43:E4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4785700</v>
      </c>
      <c r="D7" s="13" t="n">
        <v>5158531.5</v>
      </c>
      <c r="E7" s="13" t="n">
        <v>5158531.5</v>
      </c>
      <c r="F7" s="14" t="s">
        <v>25</v>
      </c>
      <c r="G7" s="10" t="s">
        <v>26</v>
      </c>
      <c r="H7" s="13" t="n">
        <v>4449800</v>
      </c>
      <c r="I7" s="13" t="n">
        <v>5037624.56</v>
      </c>
      <c r="J7" s="13" t="n">
        <v>4725583.19</v>
      </c>
      <c r="K7" s="14" t="s">
        <v>27</v>
      </c>
      <c r="L7" s="10" t="s">
        <v>28</v>
      </c>
      <c r="M7" s="13" t="n">
        <v>3335700</v>
      </c>
      <c r="N7" s="13" t="n">
        <v>3793524.56</v>
      </c>
      <c r="O7" s="15" t="n">
        <v>3618237.29</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2321500</v>
      </c>
      <c r="N8" s="13" t="n">
        <v>3369057.41</v>
      </c>
      <c r="O8" s="15" t="n">
        <v>3193770.14</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014200</v>
      </c>
      <c r="N9" s="13" t="n">
        <v>424467.15</v>
      </c>
      <c r="O9" s="15" t="n">
        <v>424467.15</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1450000</v>
      </c>
      <c r="N10" s="13" t="n">
        <v>1580000</v>
      </c>
      <c r="O10" s="15" t="n">
        <v>1443245.9</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1450000</v>
      </c>
      <c r="N12" s="13" t="n">
        <v>1580000</v>
      </c>
      <c r="O12" s="15" t="n">
        <v>1443245.9</v>
      </c>
    </row>
    <row r="13" customFormat="false" ht="15.4" hidden="false" customHeight="true" outlineLevel="0" collapsed="false">
      <c r="A13" s="12" t="s">
        <v>54</v>
      </c>
      <c r="B13" s="10" t="s">
        <v>21</v>
      </c>
      <c r="C13" s="13" t="n">
        <v>0</v>
      </c>
      <c r="D13" s="13" t="n">
        <v>25287.27</v>
      </c>
      <c r="E13" s="13" t="n">
        <v>25287.27</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289300</v>
      </c>
      <c r="I14" s="13" t="n">
        <v>289300</v>
      </c>
      <c r="J14" s="13" t="n">
        <v>289300</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5061483.19</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2707805.14</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1812498.05</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485965</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55215</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46600</v>
      </c>
      <c r="I27" s="13" t="n">
        <v>46600</v>
      </c>
      <c r="J27" s="13" t="n">
        <v>4660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4785700</v>
      </c>
      <c r="D30" s="13" t="n">
        <v>5183818.77</v>
      </c>
      <c r="E30" s="13" t="n">
        <v>5183818.77</v>
      </c>
      <c r="F30" s="23" t="s">
        <v>136</v>
      </c>
      <c r="G30" s="23"/>
      <c r="H30" s="23"/>
      <c r="I30" s="23"/>
      <c r="J30" s="23"/>
      <c r="K30" s="23"/>
      <c r="L30" s="10" t="s">
        <v>137</v>
      </c>
      <c r="M30" s="13" t="n">
        <v>4785700</v>
      </c>
      <c r="N30" s="13" t="n">
        <v>5373524.56</v>
      </c>
      <c r="O30" s="15" t="n">
        <v>5061483.19</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189705.79</v>
      </c>
      <c r="E32" s="13" t="n">
        <v>189705.79</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189705.79</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0</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0</v>
      </c>
      <c r="O36" s="15" t="n">
        <v>312041.37</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175287.27</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136754.1</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4785700</v>
      </c>
      <c r="D42" s="26" t="n">
        <v>5373524.56</v>
      </c>
      <c r="E42" s="26" t="n">
        <v>5373524.56</v>
      </c>
      <c r="F42" s="27" t="s">
        <v>181</v>
      </c>
      <c r="G42" s="27"/>
      <c r="H42" s="27"/>
      <c r="I42" s="27"/>
      <c r="J42" s="27"/>
      <c r="K42" s="27"/>
      <c r="L42" s="25" t="s">
        <v>183</v>
      </c>
      <c r="M42" s="26" t="n">
        <v>4785700</v>
      </c>
      <c r="N42" s="26" t="n">
        <v>5373524.56</v>
      </c>
      <c r="O42" s="28" t="n">
        <v>5373524.56</v>
      </c>
    </row>
    <row r="43" customFormat="false" ht="15.4" hidden="false" customHeight="true" outlineLevel="0" collapsed="false">
      <c r="A43" s="29"/>
      <c r="B43" s="29"/>
      <c r="C43" s="29"/>
      <c r="D43" s="29"/>
      <c r="E43" s="29"/>
      <c r="F43" s="29"/>
      <c r="G43" s="30"/>
      <c r="H43" s="31"/>
      <c r="I43" s="29"/>
      <c r="J43" s="29"/>
      <c r="K43" s="29"/>
      <c r="L43" s="30"/>
      <c r="M43" s="31"/>
      <c r="N43" s="29"/>
      <c r="O43" s="29"/>
    </row>
    <row r="45" customFormat="false" ht="14.25" hidden="false" customHeight="false" outlineLevel="0" collapsed="false">
      <c r="H45" s="4" t="s">
        <v>184</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19</v>
      </c>
    </row>
    <row r="2" customFormat="false" ht="14.25" hidden="false" customHeight="false" outlineLevel="0" collapsed="false">
      <c r="CU2" s="2" t="s">
        <v>420</v>
      </c>
    </row>
    <row r="3" customFormat="false" ht="14.25" hidden="false" customHeight="false" outlineLevel="0" collapsed="false">
      <c r="A3" s="3" t="s">
        <v>2</v>
      </c>
      <c r="AX3" s="4" t="s">
        <v>3</v>
      </c>
      <c r="CU3" s="2" t="s">
        <v>4</v>
      </c>
    </row>
    <row r="4" customFormat="false" ht="15.4" hidden="false" customHeight="true" outlineLevel="0" collapsed="false">
      <c r="A4" s="45" t="s">
        <v>7</v>
      </c>
      <c r="B4" s="45"/>
      <c r="C4" s="45"/>
      <c r="D4" s="45"/>
      <c r="E4" s="32" t="s">
        <v>199</v>
      </c>
      <c r="F4" s="49" t="s">
        <v>288</v>
      </c>
      <c r="G4" s="49"/>
      <c r="H4" s="49"/>
      <c r="I4" s="49"/>
      <c r="J4" s="49"/>
      <c r="K4" s="49"/>
      <c r="L4" s="49"/>
      <c r="M4" s="49"/>
      <c r="N4" s="49"/>
      <c r="O4" s="49"/>
      <c r="P4" s="49" t="s">
        <v>289</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0</v>
      </c>
      <c r="AS4" s="49"/>
      <c r="AT4" s="49"/>
      <c r="AU4" s="49"/>
      <c r="AV4" s="49"/>
      <c r="AW4" s="49"/>
      <c r="AX4" s="49"/>
      <c r="AY4" s="49"/>
      <c r="AZ4" s="49"/>
      <c r="BA4" s="49"/>
      <c r="BB4" s="49"/>
      <c r="BC4" s="49"/>
      <c r="BD4" s="49"/>
      <c r="BE4" s="49"/>
      <c r="BF4" s="49"/>
      <c r="BG4" s="49"/>
      <c r="BH4" s="49"/>
      <c r="BI4" s="49" t="s">
        <v>291</v>
      </c>
      <c r="BJ4" s="49"/>
      <c r="BK4" s="49"/>
      <c r="BL4" s="49"/>
      <c r="BM4" s="49"/>
      <c r="BN4" s="49"/>
      <c r="BO4" s="49"/>
      <c r="BP4" s="49"/>
      <c r="BQ4" s="49"/>
      <c r="BR4" s="49"/>
      <c r="BS4" s="49"/>
      <c r="BT4" s="49" t="s">
        <v>292</v>
      </c>
      <c r="BU4" s="49"/>
      <c r="BV4" s="49"/>
      <c r="BW4" s="49"/>
      <c r="BX4" s="49"/>
      <c r="BY4" s="49"/>
      <c r="BZ4" s="49"/>
      <c r="CA4" s="49"/>
      <c r="CB4" s="49"/>
      <c r="CC4" s="49"/>
      <c r="CD4" s="49"/>
      <c r="CE4" s="49"/>
      <c r="CF4" s="49"/>
      <c r="CG4" s="49"/>
      <c r="CH4" s="49"/>
      <c r="CI4" s="49"/>
      <c r="CJ4" s="49" t="s">
        <v>293</v>
      </c>
      <c r="CK4" s="49"/>
      <c r="CL4" s="49"/>
      <c r="CM4" s="49"/>
      <c r="CN4" s="49"/>
      <c r="CO4" s="49" t="s">
        <v>294</v>
      </c>
      <c r="CP4" s="49"/>
      <c r="CQ4" s="49"/>
      <c r="CR4" s="33" t="s">
        <v>215</v>
      </c>
      <c r="CS4" s="33"/>
      <c r="CT4" s="33"/>
      <c r="CU4" s="33"/>
    </row>
    <row r="5" customFormat="false" ht="15.4" hidden="false" customHeight="true" outlineLevel="0" collapsed="false">
      <c r="A5" s="34" t="s">
        <v>193</v>
      </c>
      <c r="B5" s="34"/>
      <c r="C5" s="34"/>
      <c r="D5" s="43" t="s">
        <v>194</v>
      </c>
      <c r="E5" s="32"/>
      <c r="F5" s="43" t="s">
        <v>195</v>
      </c>
      <c r="G5" s="43" t="s">
        <v>295</v>
      </c>
      <c r="H5" s="43" t="s">
        <v>296</v>
      </c>
      <c r="I5" s="43" t="s">
        <v>297</v>
      </c>
      <c r="J5" s="43" t="s">
        <v>298</v>
      </c>
      <c r="K5" s="43" t="s">
        <v>299</v>
      </c>
      <c r="L5" s="43" t="s">
        <v>300</v>
      </c>
      <c r="M5" s="43" t="s">
        <v>301</v>
      </c>
      <c r="N5" s="43" t="s">
        <v>302</v>
      </c>
      <c r="O5" s="43" t="s">
        <v>303</v>
      </c>
      <c r="P5" s="43" t="s">
        <v>195</v>
      </c>
      <c r="Q5" s="43" t="s">
        <v>304</v>
      </c>
      <c r="R5" s="43" t="s">
        <v>305</v>
      </c>
      <c r="S5" s="43" t="s">
        <v>306</v>
      </c>
      <c r="T5" s="43" t="s">
        <v>307</v>
      </c>
      <c r="U5" s="43" t="s">
        <v>308</v>
      </c>
      <c r="V5" s="43" t="s">
        <v>309</v>
      </c>
      <c r="W5" s="43" t="s">
        <v>310</v>
      </c>
      <c r="X5" s="43" t="s">
        <v>311</v>
      </c>
      <c r="Y5" s="43" t="s">
        <v>312</v>
      </c>
      <c r="Z5" s="43" t="s">
        <v>313</v>
      </c>
      <c r="AA5" s="43" t="s">
        <v>314</v>
      </c>
      <c r="AB5" s="43" t="s">
        <v>315</v>
      </c>
      <c r="AC5" s="43" t="s">
        <v>316</v>
      </c>
      <c r="AD5" s="43" t="s">
        <v>317</v>
      </c>
      <c r="AE5" s="43" t="s">
        <v>318</v>
      </c>
      <c r="AF5" s="43" t="s">
        <v>319</v>
      </c>
      <c r="AG5" s="43" t="s">
        <v>320</v>
      </c>
      <c r="AH5" s="43" t="s">
        <v>321</v>
      </c>
      <c r="AI5" s="43" t="s">
        <v>322</v>
      </c>
      <c r="AJ5" s="43" t="s">
        <v>323</v>
      </c>
      <c r="AK5" s="43" t="s">
        <v>324</v>
      </c>
      <c r="AL5" s="43" t="s">
        <v>325</v>
      </c>
      <c r="AM5" s="43" t="s">
        <v>326</v>
      </c>
      <c r="AN5" s="43" t="s">
        <v>327</v>
      </c>
      <c r="AO5" s="43" t="s">
        <v>328</v>
      </c>
      <c r="AP5" s="43" t="s">
        <v>329</v>
      </c>
      <c r="AQ5" s="43" t="s">
        <v>330</v>
      </c>
      <c r="AR5" s="43" t="s">
        <v>195</v>
      </c>
      <c r="AS5" s="43" t="s">
        <v>331</v>
      </c>
      <c r="AT5" s="43" t="s">
        <v>332</v>
      </c>
      <c r="AU5" s="43" t="s">
        <v>333</v>
      </c>
      <c r="AV5" s="43" t="s">
        <v>334</v>
      </c>
      <c r="AW5" s="43" t="s">
        <v>335</v>
      </c>
      <c r="AX5" s="43" t="s">
        <v>336</v>
      </c>
      <c r="AY5" s="43" t="s">
        <v>337</v>
      </c>
      <c r="AZ5" s="43" t="s">
        <v>338</v>
      </c>
      <c r="BA5" s="43" t="s">
        <v>339</v>
      </c>
      <c r="BB5" s="43" t="s">
        <v>340</v>
      </c>
      <c r="BC5" s="43" t="s">
        <v>341</v>
      </c>
      <c r="BD5" s="43" t="s">
        <v>342</v>
      </c>
      <c r="BE5" s="43" t="s">
        <v>343</v>
      </c>
      <c r="BF5" s="43" t="s">
        <v>344</v>
      </c>
      <c r="BG5" s="43" t="s">
        <v>345</v>
      </c>
      <c r="BH5" s="43" t="s">
        <v>346</v>
      </c>
      <c r="BI5" s="43" t="s">
        <v>195</v>
      </c>
      <c r="BJ5" s="43" t="s">
        <v>347</v>
      </c>
      <c r="BK5" s="43" t="s">
        <v>348</v>
      </c>
      <c r="BL5" s="43" t="s">
        <v>349</v>
      </c>
      <c r="BM5" s="43" t="s">
        <v>350</v>
      </c>
      <c r="BN5" s="43" t="s">
        <v>351</v>
      </c>
      <c r="BO5" s="43" t="s">
        <v>352</v>
      </c>
      <c r="BP5" s="43" t="s">
        <v>353</v>
      </c>
      <c r="BQ5" s="43" t="s">
        <v>354</v>
      </c>
      <c r="BR5" s="43" t="s">
        <v>355</v>
      </c>
      <c r="BS5" s="43" t="s">
        <v>356</v>
      </c>
      <c r="BT5" s="43" t="s">
        <v>195</v>
      </c>
      <c r="BU5" s="43" t="s">
        <v>347</v>
      </c>
      <c r="BV5" s="43" t="s">
        <v>348</v>
      </c>
      <c r="BW5" s="43" t="s">
        <v>349</v>
      </c>
      <c r="BX5" s="43" t="s">
        <v>350</v>
      </c>
      <c r="BY5" s="43" t="s">
        <v>351</v>
      </c>
      <c r="BZ5" s="43" t="s">
        <v>352</v>
      </c>
      <c r="CA5" s="43" t="s">
        <v>353</v>
      </c>
      <c r="CB5" s="43" t="s">
        <v>357</v>
      </c>
      <c r="CC5" s="43" t="s">
        <v>358</v>
      </c>
      <c r="CD5" s="43" t="s">
        <v>359</v>
      </c>
      <c r="CE5" s="43" t="s">
        <v>360</v>
      </c>
      <c r="CF5" s="43" t="s">
        <v>354</v>
      </c>
      <c r="CG5" s="43" t="s">
        <v>355</v>
      </c>
      <c r="CH5" s="43" t="s">
        <v>361</v>
      </c>
      <c r="CI5" s="43" t="s">
        <v>292</v>
      </c>
      <c r="CJ5" s="43" t="s">
        <v>195</v>
      </c>
      <c r="CK5" s="43" t="s">
        <v>362</v>
      </c>
      <c r="CL5" s="43" t="s">
        <v>363</v>
      </c>
      <c r="CM5" s="43" t="s">
        <v>364</v>
      </c>
      <c r="CN5" s="43" t="s">
        <v>365</v>
      </c>
      <c r="CO5" s="43" t="s">
        <v>195</v>
      </c>
      <c r="CP5" s="43" t="s">
        <v>366</v>
      </c>
      <c r="CQ5" s="43" t="s">
        <v>367</v>
      </c>
      <c r="CR5" s="43" t="s">
        <v>195</v>
      </c>
      <c r="CS5" s="43" t="s">
        <v>368</v>
      </c>
      <c r="CT5" s="43" t="s">
        <v>369</v>
      </c>
      <c r="CU5" s="44" t="s">
        <v>215</v>
      </c>
    </row>
    <row r="6" customFormat="false" ht="15.4" hidden="false" customHeight="true" outlineLevel="0" collapsed="false">
      <c r="A6" s="34"/>
      <c r="B6" s="34"/>
      <c r="C6" s="34"/>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4"/>
    </row>
    <row r="7" customFormat="false" ht="15.4" hidden="false" customHeight="true" outlineLevel="0" collapsed="false">
      <c r="A7" s="34"/>
      <c r="B7" s="34"/>
      <c r="C7" s="34"/>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4"/>
    </row>
    <row r="8" customFormat="false" ht="15.4" hidden="false" customHeight="true" outlineLevel="0" collapsed="false">
      <c r="A8" s="34" t="s">
        <v>196</v>
      </c>
      <c r="B8" s="43" t="s">
        <v>197</v>
      </c>
      <c r="C8" s="43" t="s">
        <v>198</v>
      </c>
      <c r="D8" s="43" t="s">
        <v>14</v>
      </c>
      <c r="E8" s="35" t="s">
        <v>15</v>
      </c>
      <c r="F8" s="35" t="s">
        <v>16</v>
      </c>
      <c r="G8" s="35" t="s">
        <v>17</v>
      </c>
      <c r="H8" s="35" t="s">
        <v>18</v>
      </c>
      <c r="I8" s="35" t="s">
        <v>19</v>
      </c>
      <c r="J8" s="35" t="s">
        <v>20</v>
      </c>
      <c r="K8" s="35" t="s">
        <v>21</v>
      </c>
      <c r="L8" s="35" t="s">
        <v>22</v>
      </c>
      <c r="M8" s="35" t="s">
        <v>23</v>
      </c>
      <c r="N8" s="35" t="s">
        <v>67</v>
      </c>
      <c r="O8" s="35" t="s">
        <v>71</v>
      </c>
      <c r="P8" s="35" t="s">
        <v>77</v>
      </c>
      <c r="Q8" s="35" t="s">
        <v>82</v>
      </c>
      <c r="R8" s="35" t="s">
        <v>87</v>
      </c>
      <c r="S8" s="35" t="s">
        <v>92</v>
      </c>
      <c r="T8" s="35" t="s">
        <v>97</v>
      </c>
      <c r="U8" s="35" t="s">
        <v>102</v>
      </c>
      <c r="V8" s="35" t="s">
        <v>107</v>
      </c>
      <c r="W8" s="35" t="s">
        <v>112</v>
      </c>
      <c r="X8" s="35" t="s">
        <v>117</v>
      </c>
      <c r="Y8" s="35" t="s">
        <v>122</v>
      </c>
      <c r="Z8" s="35" t="s">
        <v>126</v>
      </c>
      <c r="AA8" s="35" t="s">
        <v>130</v>
      </c>
      <c r="AB8" s="35" t="s">
        <v>135</v>
      </c>
      <c r="AC8" s="35" t="s">
        <v>139</v>
      </c>
      <c r="AD8" s="35" t="s">
        <v>143</v>
      </c>
      <c r="AE8" s="35" t="s">
        <v>149</v>
      </c>
      <c r="AF8" s="35" t="s">
        <v>155</v>
      </c>
      <c r="AG8" s="35" t="s">
        <v>161</v>
      </c>
      <c r="AH8" s="35" t="s">
        <v>166</v>
      </c>
      <c r="AI8" s="35" t="s">
        <v>171</v>
      </c>
      <c r="AJ8" s="35" t="s">
        <v>173</v>
      </c>
      <c r="AK8" s="35" t="s">
        <v>175</v>
      </c>
      <c r="AL8" s="35" t="s">
        <v>177</v>
      </c>
      <c r="AM8" s="35" t="s">
        <v>179</v>
      </c>
      <c r="AN8" s="35" t="s">
        <v>182</v>
      </c>
      <c r="AO8" s="35" t="s">
        <v>26</v>
      </c>
      <c r="AP8" s="35" t="s">
        <v>31</v>
      </c>
      <c r="AQ8" s="35" t="s">
        <v>36</v>
      </c>
      <c r="AR8" s="35" t="s">
        <v>41</v>
      </c>
      <c r="AS8" s="35" t="s">
        <v>46</v>
      </c>
      <c r="AT8" s="35" t="s">
        <v>51</v>
      </c>
      <c r="AU8" s="35" t="s">
        <v>56</v>
      </c>
      <c r="AV8" s="35" t="s">
        <v>60</v>
      </c>
      <c r="AW8" s="35" t="s">
        <v>64</v>
      </c>
      <c r="AX8" s="35" t="s">
        <v>69</v>
      </c>
      <c r="AY8" s="35" t="s">
        <v>73</v>
      </c>
      <c r="AZ8" s="35" t="s">
        <v>79</v>
      </c>
      <c r="BA8" s="35" t="s">
        <v>84</v>
      </c>
      <c r="BB8" s="35" t="s">
        <v>89</v>
      </c>
      <c r="BC8" s="35" t="s">
        <v>94</v>
      </c>
      <c r="BD8" s="35" t="s">
        <v>99</v>
      </c>
      <c r="BE8" s="35" t="s">
        <v>104</v>
      </c>
      <c r="BF8" s="35" t="s">
        <v>109</v>
      </c>
      <c r="BG8" s="35" t="s">
        <v>114</v>
      </c>
      <c r="BH8" s="35" t="s">
        <v>119</v>
      </c>
      <c r="BI8" s="35" t="s">
        <v>124</v>
      </c>
      <c r="BJ8" s="35" t="s">
        <v>128</v>
      </c>
      <c r="BK8" s="35" t="s">
        <v>132</v>
      </c>
      <c r="BL8" s="35" t="s">
        <v>28</v>
      </c>
      <c r="BM8" s="35" t="s">
        <v>33</v>
      </c>
      <c r="BN8" s="35" t="s">
        <v>38</v>
      </c>
      <c r="BO8" s="35" t="s">
        <v>43</v>
      </c>
      <c r="BP8" s="35" t="s">
        <v>48</v>
      </c>
      <c r="BQ8" s="35" t="s">
        <v>53</v>
      </c>
      <c r="BR8" s="35" t="s">
        <v>58</v>
      </c>
      <c r="BS8" s="35" t="s">
        <v>62</v>
      </c>
      <c r="BT8" s="35" t="s">
        <v>66</v>
      </c>
      <c r="BU8" s="35" t="s">
        <v>70</v>
      </c>
      <c r="BV8" s="35" t="s">
        <v>75</v>
      </c>
      <c r="BW8" s="35" t="s">
        <v>81</v>
      </c>
      <c r="BX8" s="35" t="s">
        <v>86</v>
      </c>
      <c r="BY8" s="35" t="s">
        <v>91</v>
      </c>
      <c r="BZ8" s="35" t="s">
        <v>96</v>
      </c>
      <c r="CA8" s="35" t="s">
        <v>101</v>
      </c>
      <c r="CB8" s="35" t="s">
        <v>106</v>
      </c>
      <c r="CC8" s="35" t="s">
        <v>111</v>
      </c>
      <c r="CD8" s="35" t="s">
        <v>116</v>
      </c>
      <c r="CE8" s="35" t="s">
        <v>121</v>
      </c>
      <c r="CF8" s="35" t="s">
        <v>125</v>
      </c>
      <c r="CG8" s="35" t="s">
        <v>129</v>
      </c>
      <c r="CH8" s="35" t="s">
        <v>133</v>
      </c>
      <c r="CI8" s="35" t="s">
        <v>137</v>
      </c>
      <c r="CJ8" s="35" t="s">
        <v>141</v>
      </c>
      <c r="CK8" s="35" t="s">
        <v>147</v>
      </c>
      <c r="CL8" s="35" t="s">
        <v>153</v>
      </c>
      <c r="CM8" s="35" t="s">
        <v>159</v>
      </c>
      <c r="CN8" s="35" t="s">
        <v>165</v>
      </c>
      <c r="CO8" s="35" t="s">
        <v>170</v>
      </c>
      <c r="CP8" s="35" t="s">
        <v>172</v>
      </c>
      <c r="CQ8" s="35" t="s">
        <v>174</v>
      </c>
      <c r="CR8" s="35" t="s">
        <v>176</v>
      </c>
      <c r="CS8" s="35" t="s">
        <v>178</v>
      </c>
      <c r="CT8" s="35" t="s">
        <v>180</v>
      </c>
      <c r="CU8" s="36" t="s">
        <v>183</v>
      </c>
    </row>
    <row r="9" customFormat="false" ht="15.4" hidden="false" customHeight="true" outlineLevel="0" collapsed="false">
      <c r="A9" s="34"/>
      <c r="B9" s="43"/>
      <c r="C9" s="43"/>
      <c r="D9" s="43" t="s">
        <v>199</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37"/>
      <c r="B10" s="37"/>
      <c r="C10" s="37"/>
      <c r="D10" s="3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37"/>
      <c r="B11" s="37"/>
      <c r="C11" s="37"/>
      <c r="D11" s="3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37"/>
      <c r="B12" s="37"/>
      <c r="C12" s="37"/>
      <c r="D12" s="3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37"/>
      <c r="B13" s="37"/>
      <c r="C13" s="37"/>
      <c r="D13" s="3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37"/>
      <c r="B14" s="37"/>
      <c r="C14" s="37"/>
      <c r="D14" s="3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39"/>
      <c r="B15" s="39"/>
      <c r="C15" s="39"/>
      <c r="D15" s="48"/>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52" t="s">
        <v>76</v>
      </c>
      <c r="BJ15" s="52" t="s">
        <v>76</v>
      </c>
      <c r="BK15" s="52" t="s">
        <v>76</v>
      </c>
      <c r="BL15" s="52" t="s">
        <v>76</v>
      </c>
      <c r="BM15" s="52" t="s">
        <v>76</v>
      </c>
      <c r="BN15" s="52" t="s">
        <v>76</v>
      </c>
      <c r="BO15" s="52" t="s">
        <v>76</v>
      </c>
      <c r="BP15" s="52" t="s">
        <v>76</v>
      </c>
      <c r="BQ15" s="52" t="s">
        <v>76</v>
      </c>
      <c r="BR15" s="52" t="s">
        <v>76</v>
      </c>
      <c r="BS15" s="52" t="s">
        <v>76</v>
      </c>
      <c r="BT15" s="41"/>
      <c r="BU15" s="41"/>
      <c r="BV15" s="41"/>
      <c r="BW15" s="41"/>
      <c r="BX15" s="41"/>
      <c r="BY15" s="41"/>
      <c r="BZ15" s="41"/>
      <c r="CA15" s="41"/>
      <c r="CB15" s="41"/>
      <c r="CC15" s="41"/>
      <c r="CD15" s="41"/>
      <c r="CE15" s="41"/>
      <c r="CF15" s="41"/>
      <c r="CG15" s="41"/>
      <c r="CH15" s="52" t="s">
        <v>76</v>
      </c>
      <c r="CI15" s="41"/>
      <c r="CJ15" s="41"/>
      <c r="CK15" s="41"/>
      <c r="CL15" s="41"/>
      <c r="CM15" s="41"/>
      <c r="CN15" s="41"/>
      <c r="CO15" s="41"/>
      <c r="CP15" s="41"/>
      <c r="CQ15" s="41"/>
      <c r="CR15" s="41"/>
      <c r="CS15" s="41"/>
      <c r="CT15" s="52" t="s">
        <v>76</v>
      </c>
      <c r="CU15" s="53" t="s">
        <v>76</v>
      </c>
    </row>
    <row r="17" customFormat="false" ht="14.25" hidden="false" customHeight="false" outlineLevel="0" collapsed="false">
      <c r="AX17" s="4" t="s">
        <v>421</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22</v>
      </c>
    </row>
    <row r="2" customFormat="false" ht="14.25" hidden="false" customHeight="false" outlineLevel="0" collapsed="false">
      <c r="CU2" s="2" t="s">
        <v>423</v>
      </c>
    </row>
    <row r="3" customFormat="false" ht="14.25" hidden="false" customHeight="false" outlineLevel="0" collapsed="false">
      <c r="A3" s="3" t="s">
        <v>2</v>
      </c>
      <c r="AX3" s="4" t="s">
        <v>3</v>
      </c>
      <c r="CU3" s="2" t="s">
        <v>4</v>
      </c>
    </row>
    <row r="4" customFormat="false" ht="15.4" hidden="false" customHeight="true" outlineLevel="0" collapsed="false">
      <c r="A4" s="45" t="s">
        <v>7</v>
      </c>
      <c r="B4" s="45"/>
      <c r="C4" s="45"/>
      <c r="D4" s="45"/>
      <c r="E4" s="32" t="s">
        <v>199</v>
      </c>
      <c r="F4" s="49" t="s">
        <v>288</v>
      </c>
      <c r="G4" s="49"/>
      <c r="H4" s="49"/>
      <c r="I4" s="49"/>
      <c r="J4" s="49"/>
      <c r="K4" s="49"/>
      <c r="L4" s="49"/>
      <c r="M4" s="49"/>
      <c r="N4" s="49"/>
      <c r="O4" s="49"/>
      <c r="P4" s="49" t="s">
        <v>289</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0</v>
      </c>
      <c r="AS4" s="49"/>
      <c r="AT4" s="49"/>
      <c r="AU4" s="49"/>
      <c r="AV4" s="49"/>
      <c r="AW4" s="49"/>
      <c r="AX4" s="49"/>
      <c r="AY4" s="49"/>
      <c r="AZ4" s="49"/>
      <c r="BA4" s="49"/>
      <c r="BB4" s="49"/>
      <c r="BC4" s="49"/>
      <c r="BD4" s="49"/>
      <c r="BE4" s="49"/>
      <c r="BF4" s="49"/>
      <c r="BG4" s="49"/>
      <c r="BH4" s="49"/>
      <c r="BI4" s="49" t="s">
        <v>291</v>
      </c>
      <c r="BJ4" s="49"/>
      <c r="BK4" s="49"/>
      <c r="BL4" s="49"/>
      <c r="BM4" s="49"/>
      <c r="BN4" s="49"/>
      <c r="BO4" s="49"/>
      <c r="BP4" s="49"/>
      <c r="BQ4" s="49"/>
      <c r="BR4" s="49"/>
      <c r="BS4" s="49"/>
      <c r="BT4" s="49" t="s">
        <v>292</v>
      </c>
      <c r="BU4" s="49"/>
      <c r="BV4" s="49"/>
      <c r="BW4" s="49"/>
      <c r="BX4" s="49"/>
      <c r="BY4" s="49"/>
      <c r="BZ4" s="49"/>
      <c r="CA4" s="49"/>
      <c r="CB4" s="49"/>
      <c r="CC4" s="49"/>
      <c r="CD4" s="49"/>
      <c r="CE4" s="49"/>
      <c r="CF4" s="49"/>
      <c r="CG4" s="49"/>
      <c r="CH4" s="49"/>
      <c r="CI4" s="49"/>
      <c r="CJ4" s="49" t="s">
        <v>293</v>
      </c>
      <c r="CK4" s="49"/>
      <c r="CL4" s="49"/>
      <c r="CM4" s="49"/>
      <c r="CN4" s="49"/>
      <c r="CO4" s="49" t="s">
        <v>294</v>
      </c>
      <c r="CP4" s="49"/>
      <c r="CQ4" s="49"/>
      <c r="CR4" s="33" t="s">
        <v>215</v>
      </c>
      <c r="CS4" s="33"/>
      <c r="CT4" s="33"/>
      <c r="CU4" s="33"/>
    </row>
    <row r="5" customFormat="false" ht="15.4" hidden="false" customHeight="true" outlineLevel="0" collapsed="false">
      <c r="A5" s="34" t="s">
        <v>193</v>
      </c>
      <c r="B5" s="34"/>
      <c r="C5" s="34"/>
      <c r="D5" s="43" t="s">
        <v>194</v>
      </c>
      <c r="E5" s="32"/>
      <c r="F5" s="43" t="s">
        <v>195</v>
      </c>
      <c r="G5" s="43" t="s">
        <v>295</v>
      </c>
      <c r="H5" s="43" t="s">
        <v>296</v>
      </c>
      <c r="I5" s="43" t="s">
        <v>297</v>
      </c>
      <c r="J5" s="43" t="s">
        <v>298</v>
      </c>
      <c r="K5" s="43" t="s">
        <v>299</v>
      </c>
      <c r="L5" s="43" t="s">
        <v>300</v>
      </c>
      <c r="M5" s="43" t="s">
        <v>301</v>
      </c>
      <c r="N5" s="43" t="s">
        <v>302</v>
      </c>
      <c r="O5" s="43" t="s">
        <v>303</v>
      </c>
      <c r="P5" s="43" t="s">
        <v>195</v>
      </c>
      <c r="Q5" s="43" t="s">
        <v>304</v>
      </c>
      <c r="R5" s="43" t="s">
        <v>305</v>
      </c>
      <c r="S5" s="43" t="s">
        <v>306</v>
      </c>
      <c r="T5" s="43" t="s">
        <v>307</v>
      </c>
      <c r="U5" s="43" t="s">
        <v>308</v>
      </c>
      <c r="V5" s="43" t="s">
        <v>309</v>
      </c>
      <c r="W5" s="43" t="s">
        <v>310</v>
      </c>
      <c r="X5" s="43" t="s">
        <v>311</v>
      </c>
      <c r="Y5" s="43" t="s">
        <v>312</v>
      </c>
      <c r="Z5" s="43" t="s">
        <v>313</v>
      </c>
      <c r="AA5" s="43" t="s">
        <v>314</v>
      </c>
      <c r="AB5" s="43" t="s">
        <v>315</v>
      </c>
      <c r="AC5" s="43" t="s">
        <v>316</v>
      </c>
      <c r="AD5" s="43" t="s">
        <v>317</v>
      </c>
      <c r="AE5" s="43" t="s">
        <v>318</v>
      </c>
      <c r="AF5" s="43" t="s">
        <v>319</v>
      </c>
      <c r="AG5" s="43" t="s">
        <v>320</v>
      </c>
      <c r="AH5" s="43" t="s">
        <v>321</v>
      </c>
      <c r="AI5" s="43" t="s">
        <v>322</v>
      </c>
      <c r="AJ5" s="43" t="s">
        <v>323</v>
      </c>
      <c r="AK5" s="43" t="s">
        <v>324</v>
      </c>
      <c r="AL5" s="43" t="s">
        <v>325</v>
      </c>
      <c r="AM5" s="43" t="s">
        <v>326</v>
      </c>
      <c r="AN5" s="43" t="s">
        <v>327</v>
      </c>
      <c r="AO5" s="43" t="s">
        <v>328</v>
      </c>
      <c r="AP5" s="43" t="s">
        <v>329</v>
      </c>
      <c r="AQ5" s="43" t="s">
        <v>330</v>
      </c>
      <c r="AR5" s="43" t="s">
        <v>195</v>
      </c>
      <c r="AS5" s="43" t="s">
        <v>331</v>
      </c>
      <c r="AT5" s="43" t="s">
        <v>332</v>
      </c>
      <c r="AU5" s="43" t="s">
        <v>333</v>
      </c>
      <c r="AV5" s="43" t="s">
        <v>334</v>
      </c>
      <c r="AW5" s="43" t="s">
        <v>335</v>
      </c>
      <c r="AX5" s="43" t="s">
        <v>336</v>
      </c>
      <c r="AY5" s="43" t="s">
        <v>337</v>
      </c>
      <c r="AZ5" s="43" t="s">
        <v>338</v>
      </c>
      <c r="BA5" s="43" t="s">
        <v>339</v>
      </c>
      <c r="BB5" s="43" t="s">
        <v>340</v>
      </c>
      <c r="BC5" s="43" t="s">
        <v>341</v>
      </c>
      <c r="BD5" s="43" t="s">
        <v>342</v>
      </c>
      <c r="BE5" s="43" t="s">
        <v>343</v>
      </c>
      <c r="BF5" s="43" t="s">
        <v>344</v>
      </c>
      <c r="BG5" s="43" t="s">
        <v>345</v>
      </c>
      <c r="BH5" s="43" t="s">
        <v>346</v>
      </c>
      <c r="BI5" s="43" t="s">
        <v>195</v>
      </c>
      <c r="BJ5" s="43" t="s">
        <v>347</v>
      </c>
      <c r="BK5" s="43" t="s">
        <v>348</v>
      </c>
      <c r="BL5" s="43" t="s">
        <v>349</v>
      </c>
      <c r="BM5" s="43" t="s">
        <v>350</v>
      </c>
      <c r="BN5" s="43" t="s">
        <v>351</v>
      </c>
      <c r="BO5" s="43" t="s">
        <v>352</v>
      </c>
      <c r="BP5" s="43" t="s">
        <v>353</v>
      </c>
      <c r="BQ5" s="43" t="s">
        <v>354</v>
      </c>
      <c r="BR5" s="43" t="s">
        <v>355</v>
      </c>
      <c r="BS5" s="43" t="s">
        <v>356</v>
      </c>
      <c r="BT5" s="43" t="s">
        <v>195</v>
      </c>
      <c r="BU5" s="43" t="s">
        <v>347</v>
      </c>
      <c r="BV5" s="43" t="s">
        <v>348</v>
      </c>
      <c r="BW5" s="43" t="s">
        <v>349</v>
      </c>
      <c r="BX5" s="43" t="s">
        <v>350</v>
      </c>
      <c r="BY5" s="43" t="s">
        <v>351</v>
      </c>
      <c r="BZ5" s="43" t="s">
        <v>352</v>
      </c>
      <c r="CA5" s="43" t="s">
        <v>353</v>
      </c>
      <c r="CB5" s="43" t="s">
        <v>357</v>
      </c>
      <c r="CC5" s="43" t="s">
        <v>358</v>
      </c>
      <c r="CD5" s="43" t="s">
        <v>359</v>
      </c>
      <c r="CE5" s="43" t="s">
        <v>360</v>
      </c>
      <c r="CF5" s="43" t="s">
        <v>354</v>
      </c>
      <c r="CG5" s="43" t="s">
        <v>355</v>
      </c>
      <c r="CH5" s="43" t="s">
        <v>361</v>
      </c>
      <c r="CI5" s="43" t="s">
        <v>292</v>
      </c>
      <c r="CJ5" s="43" t="s">
        <v>195</v>
      </c>
      <c r="CK5" s="43" t="s">
        <v>362</v>
      </c>
      <c r="CL5" s="43" t="s">
        <v>363</v>
      </c>
      <c r="CM5" s="43" t="s">
        <v>364</v>
      </c>
      <c r="CN5" s="43" t="s">
        <v>365</v>
      </c>
      <c r="CO5" s="43" t="s">
        <v>195</v>
      </c>
      <c r="CP5" s="43" t="s">
        <v>366</v>
      </c>
      <c r="CQ5" s="43" t="s">
        <v>367</v>
      </c>
      <c r="CR5" s="43" t="s">
        <v>195</v>
      </c>
      <c r="CS5" s="43" t="s">
        <v>368</v>
      </c>
      <c r="CT5" s="43" t="s">
        <v>369</v>
      </c>
      <c r="CU5" s="44" t="s">
        <v>215</v>
      </c>
    </row>
    <row r="6" customFormat="false" ht="15.4" hidden="false" customHeight="true" outlineLevel="0" collapsed="false">
      <c r="A6" s="34"/>
      <c r="B6" s="34"/>
      <c r="C6" s="34"/>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4"/>
    </row>
    <row r="7" customFormat="false" ht="15.4" hidden="false" customHeight="true" outlineLevel="0" collapsed="false">
      <c r="A7" s="34"/>
      <c r="B7" s="34"/>
      <c r="C7" s="34"/>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4"/>
    </row>
    <row r="8" customFormat="false" ht="15.4" hidden="false" customHeight="true" outlineLevel="0" collapsed="false">
      <c r="A8" s="34" t="s">
        <v>196</v>
      </c>
      <c r="B8" s="43" t="s">
        <v>197</v>
      </c>
      <c r="C8" s="43" t="s">
        <v>198</v>
      </c>
      <c r="D8" s="43" t="s">
        <v>14</v>
      </c>
      <c r="E8" s="35" t="s">
        <v>15</v>
      </c>
      <c r="F8" s="35" t="s">
        <v>16</v>
      </c>
      <c r="G8" s="35" t="s">
        <v>17</v>
      </c>
      <c r="H8" s="35" t="s">
        <v>18</v>
      </c>
      <c r="I8" s="35" t="s">
        <v>19</v>
      </c>
      <c r="J8" s="35" t="s">
        <v>20</v>
      </c>
      <c r="K8" s="35" t="s">
        <v>21</v>
      </c>
      <c r="L8" s="35" t="s">
        <v>22</v>
      </c>
      <c r="M8" s="35" t="s">
        <v>23</v>
      </c>
      <c r="N8" s="35" t="s">
        <v>67</v>
      </c>
      <c r="O8" s="35" t="s">
        <v>71</v>
      </c>
      <c r="P8" s="35" t="s">
        <v>77</v>
      </c>
      <c r="Q8" s="35" t="s">
        <v>82</v>
      </c>
      <c r="R8" s="35" t="s">
        <v>87</v>
      </c>
      <c r="S8" s="35" t="s">
        <v>92</v>
      </c>
      <c r="T8" s="35" t="s">
        <v>97</v>
      </c>
      <c r="U8" s="35" t="s">
        <v>102</v>
      </c>
      <c r="V8" s="35" t="s">
        <v>107</v>
      </c>
      <c r="W8" s="35" t="s">
        <v>112</v>
      </c>
      <c r="X8" s="35" t="s">
        <v>117</v>
      </c>
      <c r="Y8" s="35" t="s">
        <v>122</v>
      </c>
      <c r="Z8" s="35" t="s">
        <v>126</v>
      </c>
      <c r="AA8" s="35" t="s">
        <v>130</v>
      </c>
      <c r="AB8" s="35" t="s">
        <v>135</v>
      </c>
      <c r="AC8" s="35" t="s">
        <v>139</v>
      </c>
      <c r="AD8" s="35" t="s">
        <v>143</v>
      </c>
      <c r="AE8" s="35" t="s">
        <v>149</v>
      </c>
      <c r="AF8" s="35" t="s">
        <v>155</v>
      </c>
      <c r="AG8" s="35" t="s">
        <v>161</v>
      </c>
      <c r="AH8" s="35" t="s">
        <v>166</v>
      </c>
      <c r="AI8" s="35" t="s">
        <v>171</v>
      </c>
      <c r="AJ8" s="35" t="s">
        <v>173</v>
      </c>
      <c r="AK8" s="35" t="s">
        <v>175</v>
      </c>
      <c r="AL8" s="35" t="s">
        <v>177</v>
      </c>
      <c r="AM8" s="35" t="s">
        <v>179</v>
      </c>
      <c r="AN8" s="35" t="s">
        <v>182</v>
      </c>
      <c r="AO8" s="35" t="s">
        <v>26</v>
      </c>
      <c r="AP8" s="35" t="s">
        <v>31</v>
      </c>
      <c r="AQ8" s="35" t="s">
        <v>36</v>
      </c>
      <c r="AR8" s="35" t="s">
        <v>41</v>
      </c>
      <c r="AS8" s="35" t="s">
        <v>46</v>
      </c>
      <c r="AT8" s="35" t="s">
        <v>51</v>
      </c>
      <c r="AU8" s="35" t="s">
        <v>56</v>
      </c>
      <c r="AV8" s="35" t="s">
        <v>60</v>
      </c>
      <c r="AW8" s="35" t="s">
        <v>64</v>
      </c>
      <c r="AX8" s="35" t="s">
        <v>69</v>
      </c>
      <c r="AY8" s="35" t="s">
        <v>73</v>
      </c>
      <c r="AZ8" s="35" t="s">
        <v>79</v>
      </c>
      <c r="BA8" s="35" t="s">
        <v>84</v>
      </c>
      <c r="BB8" s="35" t="s">
        <v>89</v>
      </c>
      <c r="BC8" s="35" t="s">
        <v>94</v>
      </c>
      <c r="BD8" s="35" t="s">
        <v>99</v>
      </c>
      <c r="BE8" s="35" t="s">
        <v>104</v>
      </c>
      <c r="BF8" s="35" t="s">
        <v>109</v>
      </c>
      <c r="BG8" s="35" t="s">
        <v>114</v>
      </c>
      <c r="BH8" s="35" t="s">
        <v>119</v>
      </c>
      <c r="BI8" s="35" t="s">
        <v>124</v>
      </c>
      <c r="BJ8" s="35" t="s">
        <v>128</v>
      </c>
      <c r="BK8" s="35" t="s">
        <v>132</v>
      </c>
      <c r="BL8" s="35" t="s">
        <v>28</v>
      </c>
      <c r="BM8" s="35" t="s">
        <v>33</v>
      </c>
      <c r="BN8" s="35" t="s">
        <v>38</v>
      </c>
      <c r="BO8" s="35" t="s">
        <v>43</v>
      </c>
      <c r="BP8" s="35" t="s">
        <v>48</v>
      </c>
      <c r="BQ8" s="35" t="s">
        <v>53</v>
      </c>
      <c r="BR8" s="35" t="s">
        <v>58</v>
      </c>
      <c r="BS8" s="35" t="s">
        <v>62</v>
      </c>
      <c r="BT8" s="35" t="s">
        <v>66</v>
      </c>
      <c r="BU8" s="35" t="s">
        <v>70</v>
      </c>
      <c r="BV8" s="35" t="s">
        <v>75</v>
      </c>
      <c r="BW8" s="35" t="s">
        <v>81</v>
      </c>
      <c r="BX8" s="35" t="s">
        <v>86</v>
      </c>
      <c r="BY8" s="35" t="s">
        <v>91</v>
      </c>
      <c r="BZ8" s="35" t="s">
        <v>96</v>
      </c>
      <c r="CA8" s="35" t="s">
        <v>101</v>
      </c>
      <c r="CB8" s="35" t="s">
        <v>106</v>
      </c>
      <c r="CC8" s="35" t="s">
        <v>111</v>
      </c>
      <c r="CD8" s="35" t="s">
        <v>116</v>
      </c>
      <c r="CE8" s="35" t="s">
        <v>121</v>
      </c>
      <c r="CF8" s="35" t="s">
        <v>125</v>
      </c>
      <c r="CG8" s="35" t="s">
        <v>129</v>
      </c>
      <c r="CH8" s="35" t="s">
        <v>133</v>
      </c>
      <c r="CI8" s="35" t="s">
        <v>137</v>
      </c>
      <c r="CJ8" s="35" t="s">
        <v>141</v>
      </c>
      <c r="CK8" s="35" t="s">
        <v>147</v>
      </c>
      <c r="CL8" s="35" t="s">
        <v>153</v>
      </c>
      <c r="CM8" s="35" t="s">
        <v>159</v>
      </c>
      <c r="CN8" s="35" t="s">
        <v>165</v>
      </c>
      <c r="CO8" s="35" t="s">
        <v>170</v>
      </c>
      <c r="CP8" s="35" t="s">
        <v>172</v>
      </c>
      <c r="CQ8" s="35" t="s">
        <v>174</v>
      </c>
      <c r="CR8" s="35" t="s">
        <v>176</v>
      </c>
      <c r="CS8" s="35" t="s">
        <v>178</v>
      </c>
      <c r="CT8" s="35" t="s">
        <v>180</v>
      </c>
      <c r="CU8" s="36" t="s">
        <v>183</v>
      </c>
    </row>
    <row r="9" customFormat="false" ht="15.4" hidden="false" customHeight="true" outlineLevel="0" collapsed="false">
      <c r="A9" s="34"/>
      <c r="B9" s="43"/>
      <c r="C9" s="43"/>
      <c r="D9" s="43" t="s">
        <v>199</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7"/>
      <c r="B10" s="37"/>
      <c r="C10" s="37"/>
      <c r="D10" s="3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7"/>
      <c r="B11" s="37"/>
      <c r="C11" s="37"/>
      <c r="D11" s="3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7"/>
      <c r="B12" s="37"/>
      <c r="C12" s="37"/>
      <c r="D12" s="3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7"/>
      <c r="B13" s="37"/>
      <c r="C13" s="37"/>
      <c r="D13" s="3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7"/>
      <c r="B14" s="37"/>
      <c r="C14" s="37"/>
      <c r="D14" s="3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39"/>
      <c r="B15" s="39"/>
      <c r="C15" s="39"/>
      <c r="D15" s="48"/>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52" t="s">
        <v>76</v>
      </c>
      <c r="BJ15" s="52" t="s">
        <v>76</v>
      </c>
      <c r="BK15" s="52" t="s">
        <v>76</v>
      </c>
      <c r="BL15" s="52" t="s">
        <v>76</v>
      </c>
      <c r="BM15" s="52" t="s">
        <v>76</v>
      </c>
      <c r="BN15" s="52" t="s">
        <v>76</v>
      </c>
      <c r="BO15" s="52" t="s">
        <v>76</v>
      </c>
      <c r="BP15" s="52" t="s">
        <v>76</v>
      </c>
      <c r="BQ15" s="52" t="s">
        <v>76</v>
      </c>
      <c r="BR15" s="52" t="s">
        <v>76</v>
      </c>
      <c r="BS15" s="52" t="s">
        <v>76</v>
      </c>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2"/>
    </row>
    <row r="16" customFormat="false" ht="15.4" hidden="false" customHeight="true" outlineLevel="0" collapsed="false">
      <c r="A16" s="54" t="s">
        <v>255</v>
      </c>
      <c r="B16" s="54"/>
      <c r="C16" s="54"/>
      <c r="D16" s="54"/>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72"/>
      <c r="BJ16" s="72"/>
      <c r="BK16" s="72"/>
      <c r="BL16" s="72"/>
      <c r="BM16" s="72"/>
      <c r="BN16" s="72"/>
      <c r="BO16" s="72"/>
      <c r="BP16" s="72"/>
      <c r="BQ16" s="72"/>
      <c r="BR16" s="72"/>
      <c r="BS16" s="72"/>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row>
    <row r="18" customFormat="false" ht="14.25" hidden="false" customHeight="false" outlineLevel="0" collapsed="false">
      <c r="AX18" s="4" t="s">
        <v>424</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H1" s="1" t="s">
        <v>425</v>
      </c>
    </row>
    <row r="2" customFormat="false" ht="14.25" hidden="false" customHeight="false" outlineLevel="0" collapsed="false">
      <c r="P2" s="2" t="s">
        <v>426</v>
      </c>
    </row>
    <row r="3" customFormat="false" ht="14.25" hidden="false" customHeight="false" outlineLevel="0" collapsed="false">
      <c r="A3" s="3" t="s">
        <v>2</v>
      </c>
      <c r="H3" s="4" t="s">
        <v>3</v>
      </c>
      <c r="P3" s="2" t="s">
        <v>4</v>
      </c>
    </row>
    <row r="4" customFormat="false" ht="15.4" hidden="false" customHeight="true" outlineLevel="0" collapsed="false">
      <c r="A4" s="5" t="s">
        <v>427</v>
      </c>
      <c r="B4" s="49" t="s">
        <v>8</v>
      </c>
      <c r="C4" s="49" t="s">
        <v>428</v>
      </c>
      <c r="D4" s="49" t="s">
        <v>429</v>
      </c>
      <c r="E4" s="49" t="s">
        <v>430</v>
      </c>
      <c r="F4" s="49" t="s">
        <v>8</v>
      </c>
      <c r="G4" s="49" t="s">
        <v>428</v>
      </c>
      <c r="H4" s="49" t="s">
        <v>429</v>
      </c>
      <c r="I4" s="49" t="s">
        <v>431</v>
      </c>
      <c r="J4" s="49" t="s">
        <v>8</v>
      </c>
      <c r="K4" s="49" t="s">
        <v>428</v>
      </c>
      <c r="L4" s="49" t="s">
        <v>429</v>
      </c>
      <c r="M4" s="49" t="s">
        <v>432</v>
      </c>
      <c r="N4" s="49" t="s">
        <v>8</v>
      </c>
      <c r="O4" s="49" t="s">
        <v>428</v>
      </c>
      <c r="P4" s="6" t="s">
        <v>429</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33</v>
      </c>
      <c r="M5" s="8" t="s">
        <v>14</v>
      </c>
      <c r="N5" s="8"/>
      <c r="O5" s="10" t="s">
        <v>434</v>
      </c>
      <c r="P5" s="11" t="s">
        <v>435</v>
      </c>
    </row>
    <row r="6" customFormat="false" ht="15.4" hidden="false" customHeight="true" outlineLevel="0" collapsed="false">
      <c r="A6" s="12" t="s">
        <v>436</v>
      </c>
      <c r="B6" s="10" t="s">
        <v>15</v>
      </c>
      <c r="C6" s="13" t="n">
        <v>2030942.47</v>
      </c>
      <c r="D6" s="13" t="n">
        <v>2066071.59</v>
      </c>
      <c r="E6" s="14" t="s">
        <v>436</v>
      </c>
      <c r="F6" s="10" t="s">
        <v>94</v>
      </c>
      <c r="G6" s="13" t="n">
        <v>0</v>
      </c>
      <c r="H6" s="13" t="n">
        <v>0</v>
      </c>
      <c r="I6" s="14" t="s">
        <v>436</v>
      </c>
      <c r="J6" s="10" t="s">
        <v>437</v>
      </c>
      <c r="K6" s="13" t="n">
        <v>0</v>
      </c>
      <c r="L6" s="13" t="n">
        <v>0</v>
      </c>
      <c r="M6" s="14" t="s">
        <v>436</v>
      </c>
      <c r="N6" s="10" t="s">
        <v>438</v>
      </c>
      <c r="O6" s="13" t="n">
        <v>0</v>
      </c>
      <c r="P6" s="15" t="n">
        <v>0</v>
      </c>
    </row>
    <row r="7" customFormat="false" ht="15.4" hidden="false" customHeight="true" outlineLevel="0" collapsed="false">
      <c r="A7" s="12" t="s">
        <v>439</v>
      </c>
      <c r="B7" s="10" t="s">
        <v>16</v>
      </c>
      <c r="C7" s="13" t="n">
        <v>260826.47</v>
      </c>
      <c r="D7" s="13" t="n">
        <v>409214.59</v>
      </c>
      <c r="E7" s="14" t="s">
        <v>439</v>
      </c>
      <c r="F7" s="10" t="s">
        <v>99</v>
      </c>
      <c r="G7" s="13" t="n">
        <v>0</v>
      </c>
      <c r="H7" s="13" t="n">
        <v>0</v>
      </c>
      <c r="I7" s="14" t="s">
        <v>439</v>
      </c>
      <c r="J7" s="10" t="s">
        <v>440</v>
      </c>
      <c r="K7" s="13" t="n">
        <v>0</v>
      </c>
      <c r="L7" s="13" t="n">
        <v>0</v>
      </c>
      <c r="M7" s="14" t="s">
        <v>439</v>
      </c>
      <c r="N7" s="10" t="s">
        <v>441</v>
      </c>
      <c r="O7" s="13" t="n">
        <v>0</v>
      </c>
      <c r="P7" s="15" t="n">
        <v>0</v>
      </c>
    </row>
    <row r="8" customFormat="false" ht="15.4" hidden="false" customHeight="true" outlineLevel="0" collapsed="false">
      <c r="A8" s="12" t="s">
        <v>442</v>
      </c>
      <c r="B8" s="10" t="s">
        <v>17</v>
      </c>
      <c r="C8" s="13" t="n">
        <v>0</v>
      </c>
      <c r="D8" s="13" t="n">
        <v>0</v>
      </c>
      <c r="E8" s="14" t="s">
        <v>442</v>
      </c>
      <c r="F8" s="10" t="s">
        <v>104</v>
      </c>
      <c r="G8" s="13" t="n">
        <v>0</v>
      </c>
      <c r="H8" s="13" t="n">
        <v>0</v>
      </c>
      <c r="I8" s="14" t="s">
        <v>443</v>
      </c>
      <c r="J8" s="10" t="s">
        <v>444</v>
      </c>
      <c r="K8" s="13" t="n">
        <v>0</v>
      </c>
      <c r="L8" s="13" t="n">
        <v>0</v>
      </c>
      <c r="M8" s="14" t="s">
        <v>443</v>
      </c>
      <c r="N8" s="10" t="s">
        <v>445</v>
      </c>
      <c r="O8" s="13" t="n">
        <v>0</v>
      </c>
      <c r="P8" s="15" t="n">
        <v>0</v>
      </c>
    </row>
    <row r="9" customFormat="false" ht="15.4" hidden="false" customHeight="true" outlineLevel="0" collapsed="false">
      <c r="A9" s="12" t="s">
        <v>446</v>
      </c>
      <c r="B9" s="10" t="s">
        <v>18</v>
      </c>
      <c r="C9" s="13" t="n">
        <v>260826.47</v>
      </c>
      <c r="D9" s="13" t="n">
        <v>409214.59</v>
      </c>
      <c r="E9" s="14" t="s">
        <v>446</v>
      </c>
      <c r="F9" s="10" t="s">
        <v>109</v>
      </c>
      <c r="G9" s="13" t="n">
        <v>0</v>
      </c>
      <c r="H9" s="13" t="n">
        <v>0</v>
      </c>
      <c r="I9" s="14" t="s">
        <v>447</v>
      </c>
      <c r="J9" s="10" t="s">
        <v>145</v>
      </c>
      <c r="K9" s="13" t="n">
        <v>0</v>
      </c>
      <c r="L9" s="13" t="n">
        <v>0</v>
      </c>
      <c r="M9" s="14" t="s">
        <v>447</v>
      </c>
      <c r="N9" s="10" t="s">
        <v>448</v>
      </c>
      <c r="O9" s="13" t="n">
        <v>0</v>
      </c>
      <c r="P9" s="15" t="n">
        <v>0</v>
      </c>
    </row>
    <row r="10" customFormat="false" ht="15.4" hidden="false" customHeight="true" outlineLevel="0" collapsed="false">
      <c r="A10" s="12" t="s">
        <v>449</v>
      </c>
      <c r="B10" s="10" t="s">
        <v>19</v>
      </c>
      <c r="C10" s="13" t="n">
        <v>0</v>
      </c>
      <c r="D10" s="13" t="n">
        <v>0</v>
      </c>
      <c r="E10" s="14" t="s">
        <v>447</v>
      </c>
      <c r="F10" s="10" t="s">
        <v>114</v>
      </c>
      <c r="G10" s="13" t="n">
        <v>0</v>
      </c>
      <c r="H10" s="13" t="n">
        <v>0</v>
      </c>
      <c r="I10" s="14" t="s">
        <v>450</v>
      </c>
      <c r="J10" s="10" t="s">
        <v>151</v>
      </c>
      <c r="K10" s="13" t="n">
        <v>0</v>
      </c>
      <c r="L10" s="13" t="n">
        <v>0</v>
      </c>
      <c r="M10" s="14" t="s">
        <v>451</v>
      </c>
      <c r="N10" s="10" t="s">
        <v>452</v>
      </c>
      <c r="O10" s="13" t="n">
        <v>0</v>
      </c>
      <c r="P10" s="15" t="n">
        <v>0</v>
      </c>
    </row>
    <row r="11" customFormat="false" ht="15.4" hidden="false" customHeight="true" outlineLevel="0" collapsed="false">
      <c r="A11" s="12" t="s">
        <v>453</v>
      </c>
      <c r="B11" s="10" t="s">
        <v>20</v>
      </c>
      <c r="C11" s="13" t="n">
        <v>0</v>
      </c>
      <c r="D11" s="13" t="n">
        <v>0</v>
      </c>
      <c r="E11" s="14" t="s">
        <v>449</v>
      </c>
      <c r="F11" s="10" t="s">
        <v>119</v>
      </c>
      <c r="G11" s="13" t="n">
        <v>0</v>
      </c>
      <c r="H11" s="13" t="n">
        <v>0</v>
      </c>
      <c r="I11" s="14" t="s">
        <v>453</v>
      </c>
      <c r="J11" s="10" t="s">
        <v>157</v>
      </c>
      <c r="K11" s="13" t="n">
        <v>0</v>
      </c>
      <c r="L11" s="13" t="n">
        <v>0</v>
      </c>
      <c r="M11" s="14" t="s">
        <v>454</v>
      </c>
      <c r="N11" s="10" t="s">
        <v>455</v>
      </c>
      <c r="O11" s="13" t="n">
        <v>0</v>
      </c>
      <c r="P11" s="15" t="n">
        <v>0</v>
      </c>
    </row>
    <row r="12" customFormat="false" ht="15.4" hidden="false" customHeight="true" outlineLevel="0" collapsed="false">
      <c r="A12" s="12" t="s">
        <v>454</v>
      </c>
      <c r="B12" s="10" t="s">
        <v>21</v>
      </c>
      <c r="C12" s="13" t="n">
        <v>0</v>
      </c>
      <c r="D12" s="13" t="n">
        <v>0</v>
      </c>
      <c r="E12" s="14" t="s">
        <v>450</v>
      </c>
      <c r="F12" s="10" t="s">
        <v>124</v>
      </c>
      <c r="G12" s="13" t="n">
        <v>0</v>
      </c>
      <c r="H12" s="13" t="n">
        <v>0</v>
      </c>
      <c r="I12" s="14" t="s">
        <v>456</v>
      </c>
      <c r="J12" s="10" t="s">
        <v>163</v>
      </c>
      <c r="K12" s="13" t="n">
        <v>0</v>
      </c>
      <c r="L12" s="13" t="n">
        <v>0</v>
      </c>
      <c r="M12" s="14" t="s">
        <v>457</v>
      </c>
      <c r="N12" s="10" t="s">
        <v>458</v>
      </c>
      <c r="O12" s="13" t="n">
        <v>0</v>
      </c>
      <c r="P12" s="15" t="n">
        <v>0</v>
      </c>
    </row>
    <row r="13" customFormat="false" ht="15.4" hidden="false" customHeight="true" outlineLevel="0" collapsed="false">
      <c r="A13" s="12" t="s">
        <v>459</v>
      </c>
      <c r="B13" s="10" t="s">
        <v>22</v>
      </c>
      <c r="C13" s="13" t="n">
        <v>0</v>
      </c>
      <c r="D13" s="13" t="n">
        <v>0</v>
      </c>
      <c r="E13" s="14" t="s">
        <v>453</v>
      </c>
      <c r="F13" s="10" t="s">
        <v>128</v>
      </c>
      <c r="G13" s="13" t="n">
        <v>0</v>
      </c>
      <c r="H13" s="13" t="n">
        <v>0</v>
      </c>
      <c r="I13" s="14" t="s">
        <v>457</v>
      </c>
      <c r="J13" s="10" t="s">
        <v>168</v>
      </c>
      <c r="K13" s="13" t="n">
        <v>0</v>
      </c>
      <c r="L13" s="13" t="n">
        <v>0</v>
      </c>
      <c r="M13" s="14" t="s">
        <v>460</v>
      </c>
      <c r="N13" s="10" t="s">
        <v>461</v>
      </c>
      <c r="O13" s="13" t="n">
        <v>0</v>
      </c>
      <c r="P13" s="15" t="n">
        <v>0</v>
      </c>
    </row>
    <row r="14" customFormat="false" ht="15.4" hidden="false" customHeight="true" outlineLevel="0" collapsed="false">
      <c r="A14" s="12" t="s">
        <v>457</v>
      </c>
      <c r="B14" s="10" t="s">
        <v>23</v>
      </c>
      <c r="C14" s="13" t="n">
        <v>0</v>
      </c>
      <c r="D14" s="13" t="n">
        <v>0</v>
      </c>
      <c r="E14" s="14" t="s">
        <v>454</v>
      </c>
      <c r="F14" s="10" t="s">
        <v>132</v>
      </c>
      <c r="G14" s="13" t="n">
        <v>0</v>
      </c>
      <c r="H14" s="13" t="n">
        <v>0</v>
      </c>
      <c r="I14" s="14" t="s">
        <v>460</v>
      </c>
      <c r="J14" s="10" t="s">
        <v>462</v>
      </c>
      <c r="K14" s="13" t="n">
        <v>0</v>
      </c>
      <c r="L14" s="13" t="n">
        <v>0</v>
      </c>
      <c r="M14" s="14" t="s">
        <v>463</v>
      </c>
      <c r="N14" s="10" t="s">
        <v>464</v>
      </c>
      <c r="O14" s="13" t="n">
        <v>0</v>
      </c>
      <c r="P14" s="15" t="n">
        <v>0</v>
      </c>
    </row>
    <row r="15" customFormat="false" ht="15.4" hidden="false" customHeight="true" outlineLevel="0" collapsed="false">
      <c r="A15" s="12" t="s">
        <v>465</v>
      </c>
      <c r="B15" s="10" t="s">
        <v>67</v>
      </c>
      <c r="C15" s="13" t="n">
        <v>1770116</v>
      </c>
      <c r="D15" s="13" t="n">
        <v>1656857</v>
      </c>
      <c r="E15" s="14" t="s">
        <v>459</v>
      </c>
      <c r="F15" s="10" t="s">
        <v>28</v>
      </c>
      <c r="G15" s="13" t="n">
        <v>0</v>
      </c>
      <c r="H15" s="13" t="n">
        <v>0</v>
      </c>
      <c r="I15" s="14" t="s">
        <v>466</v>
      </c>
      <c r="J15" s="10" t="s">
        <v>467</v>
      </c>
      <c r="K15" s="13" t="n">
        <v>0</v>
      </c>
      <c r="L15" s="13" t="n">
        <v>0</v>
      </c>
      <c r="M15" s="14" t="s">
        <v>468</v>
      </c>
      <c r="N15" s="10" t="s">
        <v>469</v>
      </c>
      <c r="O15" s="13" t="n">
        <v>0</v>
      </c>
      <c r="P15" s="15" t="n">
        <v>0</v>
      </c>
    </row>
    <row r="16" customFormat="false" ht="15.4" hidden="false" customHeight="true" outlineLevel="0" collapsed="false">
      <c r="A16" s="12" t="s">
        <v>470</v>
      </c>
      <c r="B16" s="10" t="s">
        <v>71</v>
      </c>
      <c r="C16" s="13" t="n">
        <v>1770116</v>
      </c>
      <c r="D16" s="13" t="n">
        <v>1656857</v>
      </c>
      <c r="E16" s="14" t="s">
        <v>457</v>
      </c>
      <c r="F16" s="10" t="s">
        <v>33</v>
      </c>
      <c r="G16" s="13" t="n">
        <v>0</v>
      </c>
      <c r="H16" s="13" t="n">
        <v>0</v>
      </c>
      <c r="I16" s="14" t="s">
        <v>471</v>
      </c>
      <c r="J16" s="10" t="s">
        <v>472</v>
      </c>
      <c r="K16" s="13" t="n">
        <v>0</v>
      </c>
      <c r="L16" s="13" t="n">
        <v>0</v>
      </c>
      <c r="M16" s="14" t="s">
        <v>473</v>
      </c>
      <c r="N16" s="10" t="s">
        <v>474</v>
      </c>
      <c r="O16" s="13" t="n">
        <v>0</v>
      </c>
      <c r="P16" s="15" t="n">
        <v>0</v>
      </c>
    </row>
    <row r="17" customFormat="false" ht="15.4" hidden="false" customHeight="true" outlineLevel="0" collapsed="false">
      <c r="A17" s="12" t="s">
        <v>475</v>
      </c>
      <c r="B17" s="10" t="s">
        <v>77</v>
      </c>
      <c r="C17" s="13" t="n">
        <v>0</v>
      </c>
      <c r="D17" s="13" t="n">
        <v>0</v>
      </c>
      <c r="E17" s="14" t="s">
        <v>460</v>
      </c>
      <c r="F17" s="10" t="s">
        <v>38</v>
      </c>
      <c r="G17" s="13" t="n">
        <v>0</v>
      </c>
      <c r="H17" s="13" t="n">
        <v>0</v>
      </c>
      <c r="I17" s="14" t="s">
        <v>473</v>
      </c>
      <c r="J17" s="10" t="s">
        <v>476</v>
      </c>
      <c r="K17" s="13" t="n">
        <v>0</v>
      </c>
      <c r="L17" s="13" t="n">
        <v>0</v>
      </c>
      <c r="M17" s="14" t="s">
        <v>477</v>
      </c>
      <c r="N17" s="10" t="s">
        <v>478</v>
      </c>
      <c r="O17" s="13" t="n">
        <v>0</v>
      </c>
      <c r="P17" s="15" t="n">
        <v>0</v>
      </c>
    </row>
    <row r="18" customFormat="false" ht="15.4" hidden="false" customHeight="true" outlineLevel="0" collapsed="false">
      <c r="A18" s="12" t="s">
        <v>479</v>
      </c>
      <c r="B18" s="10" t="s">
        <v>82</v>
      </c>
      <c r="C18" s="13" t="n">
        <v>0</v>
      </c>
      <c r="D18" s="13" t="n">
        <v>0</v>
      </c>
      <c r="E18" s="14" t="s">
        <v>466</v>
      </c>
      <c r="F18" s="10" t="s">
        <v>43</v>
      </c>
      <c r="G18" s="13" t="n">
        <v>0</v>
      </c>
      <c r="H18" s="13" t="n">
        <v>0</v>
      </c>
      <c r="I18" s="14" t="s">
        <v>477</v>
      </c>
      <c r="J18" s="10" t="s">
        <v>480</v>
      </c>
      <c r="K18" s="13" t="n">
        <v>0</v>
      </c>
      <c r="L18" s="13" t="n">
        <v>0</v>
      </c>
      <c r="M18" s="14" t="s">
        <v>481</v>
      </c>
      <c r="N18" s="10" t="s">
        <v>482</v>
      </c>
      <c r="O18" s="13" t="n">
        <v>0</v>
      </c>
      <c r="P18" s="15" t="n">
        <v>0</v>
      </c>
    </row>
    <row r="19" customFormat="false" ht="15.4" hidden="false" customHeight="true" outlineLevel="0" collapsed="false">
      <c r="A19" s="12" t="s">
        <v>483</v>
      </c>
      <c r="B19" s="10" t="s">
        <v>87</v>
      </c>
      <c r="C19" s="13" t="n">
        <v>0</v>
      </c>
      <c r="D19" s="13" t="n">
        <v>0</v>
      </c>
      <c r="E19" s="14" t="s">
        <v>465</v>
      </c>
      <c r="F19" s="10" t="s">
        <v>48</v>
      </c>
      <c r="G19" s="13" t="n">
        <v>0</v>
      </c>
      <c r="H19" s="13" t="n">
        <v>0</v>
      </c>
      <c r="I19" s="14" t="s">
        <v>484</v>
      </c>
      <c r="J19" s="10" t="s">
        <v>485</v>
      </c>
      <c r="K19" s="13" t="n">
        <v>0</v>
      </c>
      <c r="L19" s="13" t="n">
        <v>0</v>
      </c>
      <c r="M19" s="14" t="s">
        <v>486</v>
      </c>
      <c r="N19" s="10" t="s">
        <v>487</v>
      </c>
      <c r="O19" s="13" t="n">
        <v>0</v>
      </c>
      <c r="P19" s="15" t="n">
        <v>0</v>
      </c>
    </row>
    <row r="20" customFormat="false" ht="15.4" hidden="false" customHeight="true" outlineLevel="0" collapsed="false">
      <c r="A20" s="12" t="s">
        <v>488</v>
      </c>
      <c r="B20" s="10" t="s">
        <v>92</v>
      </c>
      <c r="C20" s="13" t="n">
        <v>0</v>
      </c>
      <c r="D20" s="13" t="n">
        <v>0</v>
      </c>
      <c r="E20" s="14" t="s">
        <v>470</v>
      </c>
      <c r="F20" s="10" t="s">
        <v>53</v>
      </c>
      <c r="G20" s="13" t="n">
        <v>0</v>
      </c>
      <c r="H20" s="13" t="n">
        <v>0</v>
      </c>
      <c r="I20" s="14" t="s">
        <v>489</v>
      </c>
      <c r="J20" s="10" t="s">
        <v>490</v>
      </c>
      <c r="K20" s="13" t="n">
        <v>0</v>
      </c>
      <c r="L20" s="13" t="n">
        <v>0</v>
      </c>
      <c r="M20" s="14" t="s">
        <v>483</v>
      </c>
      <c r="N20" s="10" t="s">
        <v>491</v>
      </c>
      <c r="O20" s="13" t="n">
        <v>0</v>
      </c>
      <c r="P20" s="15" t="n">
        <v>0</v>
      </c>
    </row>
    <row r="21" customFormat="false" ht="15.4" hidden="false" customHeight="true" outlineLevel="0" collapsed="false">
      <c r="A21" s="12" t="s">
        <v>492</v>
      </c>
      <c r="B21" s="10" t="s">
        <v>97</v>
      </c>
      <c r="C21" s="13" t="n">
        <v>0</v>
      </c>
      <c r="D21" s="13" t="n">
        <v>0</v>
      </c>
      <c r="E21" s="14" t="s">
        <v>473</v>
      </c>
      <c r="F21" s="10" t="s">
        <v>58</v>
      </c>
      <c r="G21" s="13" t="n">
        <v>0</v>
      </c>
      <c r="H21" s="13" t="n">
        <v>0</v>
      </c>
      <c r="I21" s="14" t="s">
        <v>493</v>
      </c>
      <c r="J21" s="10" t="s">
        <v>494</v>
      </c>
      <c r="K21" s="13" t="n">
        <v>0</v>
      </c>
      <c r="L21" s="13" t="n">
        <v>0</v>
      </c>
      <c r="M21" s="14" t="s">
        <v>495</v>
      </c>
      <c r="N21" s="10" t="s">
        <v>496</v>
      </c>
      <c r="O21" s="13" t="n">
        <v>0</v>
      </c>
      <c r="P21" s="15" t="n">
        <v>0</v>
      </c>
    </row>
    <row r="22" customFormat="false" ht="15.4" hidden="false" customHeight="true" outlineLevel="0" collapsed="false">
      <c r="A22" s="12" t="s">
        <v>497</v>
      </c>
      <c r="B22" s="10" t="s">
        <v>102</v>
      </c>
      <c r="C22" s="13" t="n">
        <v>0</v>
      </c>
      <c r="D22" s="13" t="n">
        <v>0</v>
      </c>
      <c r="E22" s="14" t="s">
        <v>479</v>
      </c>
      <c r="F22" s="10" t="s">
        <v>62</v>
      </c>
      <c r="G22" s="13" t="n">
        <v>0</v>
      </c>
      <c r="H22" s="13" t="n">
        <v>0</v>
      </c>
      <c r="I22" s="14" t="s">
        <v>479</v>
      </c>
      <c r="J22" s="10" t="s">
        <v>498</v>
      </c>
      <c r="K22" s="13" t="n">
        <v>0</v>
      </c>
      <c r="L22" s="13" t="n">
        <v>0</v>
      </c>
      <c r="M22" s="14" t="s">
        <v>499</v>
      </c>
      <c r="N22" s="10" t="s">
        <v>500</v>
      </c>
      <c r="O22" s="13" t="n">
        <v>0</v>
      </c>
      <c r="P22" s="15" t="n">
        <v>0</v>
      </c>
    </row>
    <row r="23" customFormat="false" ht="15.4" hidden="false" customHeight="true" outlineLevel="0" collapsed="false">
      <c r="A23" s="12" t="s">
        <v>501</v>
      </c>
      <c r="B23" s="10" t="s">
        <v>107</v>
      </c>
      <c r="C23" s="13" t="n">
        <v>0</v>
      </c>
      <c r="D23" s="13" t="n">
        <v>0</v>
      </c>
      <c r="E23" s="14" t="s">
        <v>483</v>
      </c>
      <c r="F23" s="10" t="s">
        <v>66</v>
      </c>
      <c r="G23" s="13" t="n">
        <v>0</v>
      </c>
      <c r="H23" s="13" t="n">
        <v>0</v>
      </c>
      <c r="I23" s="14" t="s">
        <v>495</v>
      </c>
      <c r="J23" s="10" t="s">
        <v>502</v>
      </c>
      <c r="K23" s="13" t="n">
        <v>0</v>
      </c>
      <c r="L23" s="13" t="n">
        <v>0</v>
      </c>
      <c r="M23" s="14" t="s">
        <v>503</v>
      </c>
      <c r="N23" s="10" t="s">
        <v>504</v>
      </c>
      <c r="O23" s="13" t="n">
        <v>0</v>
      </c>
      <c r="P23" s="15" t="n">
        <v>0</v>
      </c>
    </row>
    <row r="24" customFormat="false" ht="15.4" hidden="false" customHeight="true" outlineLevel="0" collapsed="false">
      <c r="A24" s="12" t="s">
        <v>505</v>
      </c>
      <c r="B24" s="10" t="s">
        <v>112</v>
      </c>
      <c r="C24" s="13" t="n">
        <v>0</v>
      </c>
      <c r="D24" s="13" t="n">
        <v>0</v>
      </c>
      <c r="E24" s="14" t="s">
        <v>488</v>
      </c>
      <c r="F24" s="10" t="s">
        <v>70</v>
      </c>
      <c r="G24" s="13" t="n">
        <v>0</v>
      </c>
      <c r="H24" s="13" t="n">
        <v>0</v>
      </c>
      <c r="I24" s="14" t="s">
        <v>506</v>
      </c>
      <c r="J24" s="10" t="s">
        <v>507</v>
      </c>
      <c r="K24" s="13" t="n">
        <v>0</v>
      </c>
      <c r="L24" s="13" t="n">
        <v>0</v>
      </c>
      <c r="M24" s="14"/>
      <c r="N24" s="10" t="s">
        <v>508</v>
      </c>
      <c r="O24" s="19"/>
      <c r="P24" s="20"/>
    </row>
    <row r="25" customFormat="false" ht="15.4" hidden="false" customHeight="true" outlineLevel="0" collapsed="false">
      <c r="A25" s="12" t="s">
        <v>509</v>
      </c>
      <c r="B25" s="10" t="s">
        <v>117</v>
      </c>
      <c r="C25" s="13" t="n">
        <v>0</v>
      </c>
      <c r="D25" s="13" t="n">
        <v>0</v>
      </c>
      <c r="E25" s="14" t="s">
        <v>492</v>
      </c>
      <c r="F25" s="10" t="s">
        <v>75</v>
      </c>
      <c r="G25" s="13" t="n">
        <v>0</v>
      </c>
      <c r="H25" s="13" t="n">
        <v>0</v>
      </c>
      <c r="I25" s="14" t="s">
        <v>483</v>
      </c>
      <c r="J25" s="10" t="s">
        <v>510</v>
      </c>
      <c r="K25" s="13" t="n">
        <v>0</v>
      </c>
      <c r="L25" s="13" t="n">
        <v>0</v>
      </c>
      <c r="M25" s="14"/>
      <c r="N25" s="10" t="s">
        <v>511</v>
      </c>
      <c r="O25" s="19"/>
      <c r="P25" s="20"/>
    </row>
    <row r="26" customFormat="false" ht="15.4" hidden="false" customHeight="true" outlineLevel="0" collapsed="false">
      <c r="A26" s="12" t="s">
        <v>512</v>
      </c>
      <c r="B26" s="10" t="s">
        <v>122</v>
      </c>
      <c r="C26" s="13" t="n">
        <v>0</v>
      </c>
      <c r="D26" s="13" t="n">
        <v>0</v>
      </c>
      <c r="E26" s="14" t="s">
        <v>513</v>
      </c>
      <c r="F26" s="10" t="s">
        <v>81</v>
      </c>
      <c r="G26" s="13" t="n">
        <v>0</v>
      </c>
      <c r="H26" s="13" t="n">
        <v>0</v>
      </c>
      <c r="I26" s="14" t="s">
        <v>514</v>
      </c>
      <c r="J26" s="10" t="s">
        <v>515</v>
      </c>
      <c r="K26" s="13" t="n">
        <v>0</v>
      </c>
      <c r="L26" s="13" t="n">
        <v>0</v>
      </c>
      <c r="M26" s="14"/>
      <c r="N26" s="10" t="s">
        <v>516</v>
      </c>
      <c r="O26" s="19"/>
      <c r="P26" s="20"/>
    </row>
    <row r="27" customFormat="false" ht="15.4" hidden="false" customHeight="true" outlineLevel="0" collapsed="false">
      <c r="A27" s="12" t="s">
        <v>517</v>
      </c>
      <c r="B27" s="10" t="s">
        <v>126</v>
      </c>
      <c r="C27" s="13" t="n">
        <v>0</v>
      </c>
      <c r="D27" s="13" t="n">
        <v>0</v>
      </c>
      <c r="E27" s="14" t="s">
        <v>503</v>
      </c>
      <c r="F27" s="10" t="s">
        <v>86</v>
      </c>
      <c r="G27" s="13" t="n">
        <v>0</v>
      </c>
      <c r="H27" s="13" t="n">
        <v>0</v>
      </c>
      <c r="I27" s="14" t="s">
        <v>503</v>
      </c>
      <c r="J27" s="10" t="s">
        <v>518</v>
      </c>
      <c r="K27" s="13" t="n">
        <v>0</v>
      </c>
      <c r="L27" s="13" t="n">
        <v>0</v>
      </c>
      <c r="M27" s="14"/>
      <c r="N27" s="10" t="s">
        <v>519</v>
      </c>
      <c r="O27" s="19"/>
      <c r="P27" s="20"/>
    </row>
    <row r="28" customFormat="false" ht="15.4" hidden="false" customHeight="true" outlineLevel="0" collapsed="false">
      <c r="A28" s="12" t="s">
        <v>499</v>
      </c>
      <c r="B28" s="10" t="s">
        <v>130</v>
      </c>
      <c r="C28" s="13" t="n">
        <v>0</v>
      </c>
      <c r="D28" s="13" t="n">
        <v>0</v>
      </c>
      <c r="E28" s="14"/>
      <c r="F28" s="10" t="s">
        <v>91</v>
      </c>
      <c r="G28" s="19"/>
      <c r="H28" s="19"/>
      <c r="I28" s="14"/>
      <c r="J28" s="10" t="s">
        <v>520</v>
      </c>
      <c r="K28" s="19"/>
      <c r="L28" s="19"/>
      <c r="M28" s="14"/>
      <c r="N28" s="10" t="s">
        <v>521</v>
      </c>
      <c r="O28" s="19"/>
      <c r="P28" s="20"/>
    </row>
    <row r="29" customFormat="false" ht="15.4" hidden="false" customHeight="true" outlineLevel="0" collapsed="false">
      <c r="A29" s="12" t="s">
        <v>522</v>
      </c>
      <c r="B29" s="10" t="s">
        <v>135</v>
      </c>
      <c r="C29" s="13" t="n">
        <v>71120.68</v>
      </c>
      <c r="D29" s="13" t="n">
        <v>97173.22</v>
      </c>
      <c r="E29" s="14" t="s">
        <v>522</v>
      </c>
      <c r="F29" s="10" t="s">
        <v>96</v>
      </c>
      <c r="G29" s="13" t="n">
        <v>0</v>
      </c>
      <c r="H29" s="13" t="n">
        <v>0</v>
      </c>
      <c r="I29" s="14" t="s">
        <v>522</v>
      </c>
      <c r="J29" s="10" t="s">
        <v>523</v>
      </c>
      <c r="K29" s="13" t="n">
        <v>0</v>
      </c>
      <c r="L29" s="13" t="n">
        <v>0</v>
      </c>
      <c r="M29" s="14" t="s">
        <v>522</v>
      </c>
      <c r="N29" s="10" t="s">
        <v>524</v>
      </c>
      <c r="O29" s="13" t="n">
        <v>0</v>
      </c>
      <c r="P29" s="15" t="n">
        <v>0</v>
      </c>
    </row>
    <row r="30" customFormat="false" ht="15.4" hidden="false" customHeight="true" outlineLevel="0" collapsed="false">
      <c r="A30" s="12" t="s">
        <v>525</v>
      </c>
      <c r="B30" s="10" t="s">
        <v>139</v>
      </c>
      <c r="C30" s="13" t="n">
        <v>71120.68</v>
      </c>
      <c r="D30" s="13" t="n">
        <v>97173.22</v>
      </c>
      <c r="E30" s="14" t="s">
        <v>525</v>
      </c>
      <c r="F30" s="10" t="s">
        <v>101</v>
      </c>
      <c r="G30" s="13" t="n">
        <v>0</v>
      </c>
      <c r="H30" s="13" t="n">
        <v>0</v>
      </c>
      <c r="I30" s="14" t="s">
        <v>525</v>
      </c>
      <c r="J30" s="10" t="s">
        <v>526</v>
      </c>
      <c r="K30" s="13" t="n">
        <v>0</v>
      </c>
      <c r="L30" s="13" t="n">
        <v>0</v>
      </c>
      <c r="M30" s="14" t="s">
        <v>525</v>
      </c>
      <c r="N30" s="10" t="s">
        <v>527</v>
      </c>
      <c r="O30" s="13" t="n">
        <v>0</v>
      </c>
      <c r="P30" s="15" t="n">
        <v>0</v>
      </c>
    </row>
    <row r="31" customFormat="false" ht="15.4" hidden="false" customHeight="true" outlineLevel="0" collapsed="false">
      <c r="A31" s="12" t="s">
        <v>528</v>
      </c>
      <c r="B31" s="10" t="s">
        <v>143</v>
      </c>
      <c r="C31" s="13" t="n">
        <v>0</v>
      </c>
      <c r="D31" s="13" t="n">
        <v>0</v>
      </c>
      <c r="E31" s="14" t="s">
        <v>529</v>
      </c>
      <c r="F31" s="10" t="s">
        <v>106</v>
      </c>
      <c r="G31" s="13" t="n">
        <v>0</v>
      </c>
      <c r="H31" s="13" t="n">
        <v>0</v>
      </c>
      <c r="I31" s="14" t="s">
        <v>529</v>
      </c>
      <c r="J31" s="10" t="s">
        <v>530</v>
      </c>
      <c r="K31" s="13" t="n">
        <v>0</v>
      </c>
      <c r="L31" s="13" t="n">
        <v>0</v>
      </c>
      <c r="M31" s="14" t="s">
        <v>529</v>
      </c>
      <c r="N31" s="10" t="s">
        <v>531</v>
      </c>
      <c r="O31" s="13" t="n">
        <v>0</v>
      </c>
      <c r="P31" s="15" t="n">
        <v>0</v>
      </c>
    </row>
    <row r="32" customFormat="false" ht="15.4" hidden="false" customHeight="true" outlineLevel="0" collapsed="false">
      <c r="A32" s="12" t="s">
        <v>532</v>
      </c>
      <c r="B32" s="10" t="s">
        <v>149</v>
      </c>
      <c r="C32" s="13" t="n">
        <v>1354.25</v>
      </c>
      <c r="D32" s="13" t="n">
        <v>0</v>
      </c>
      <c r="E32" s="14" t="s">
        <v>532</v>
      </c>
      <c r="F32" s="10" t="s">
        <v>111</v>
      </c>
      <c r="G32" s="13" t="n">
        <v>0</v>
      </c>
      <c r="H32" s="13" t="n">
        <v>0</v>
      </c>
      <c r="I32" s="14" t="s">
        <v>533</v>
      </c>
      <c r="J32" s="10" t="s">
        <v>534</v>
      </c>
      <c r="K32" s="13" t="n">
        <v>0</v>
      </c>
      <c r="L32" s="13" t="n">
        <v>0</v>
      </c>
      <c r="M32" s="14" t="s">
        <v>535</v>
      </c>
      <c r="N32" s="10" t="s">
        <v>536</v>
      </c>
      <c r="O32" s="13" t="n">
        <v>0</v>
      </c>
      <c r="P32" s="15" t="n">
        <v>0</v>
      </c>
    </row>
    <row r="33" customFormat="false" ht="15.4" hidden="false" customHeight="true" outlineLevel="0" collapsed="false">
      <c r="A33" s="12" t="s">
        <v>537</v>
      </c>
      <c r="B33" s="10" t="s">
        <v>155</v>
      </c>
      <c r="C33" s="13" t="n">
        <v>0</v>
      </c>
      <c r="D33" s="13" t="n">
        <v>0</v>
      </c>
      <c r="E33" s="14" t="s">
        <v>538</v>
      </c>
      <c r="F33" s="10" t="s">
        <v>116</v>
      </c>
      <c r="G33" s="13" t="n">
        <v>0</v>
      </c>
      <c r="H33" s="13" t="n">
        <v>0</v>
      </c>
      <c r="I33" s="14" t="s">
        <v>539</v>
      </c>
      <c r="J33" s="10" t="s">
        <v>540</v>
      </c>
      <c r="K33" s="13" t="n">
        <v>0</v>
      </c>
      <c r="L33" s="13" t="n">
        <v>0</v>
      </c>
      <c r="M33" s="14" t="s">
        <v>541</v>
      </c>
      <c r="N33" s="10" t="s">
        <v>542</v>
      </c>
      <c r="O33" s="13" t="n">
        <v>0</v>
      </c>
      <c r="P33" s="15" t="n">
        <v>0</v>
      </c>
    </row>
    <row r="34" customFormat="false" ht="15.4" hidden="false" customHeight="true" outlineLevel="0" collapsed="false">
      <c r="A34" s="12" t="s">
        <v>539</v>
      </c>
      <c r="B34" s="10" t="s">
        <v>161</v>
      </c>
      <c r="C34" s="13" t="n">
        <v>0</v>
      </c>
      <c r="D34" s="13" t="n">
        <v>0</v>
      </c>
      <c r="E34" s="14" t="s">
        <v>543</v>
      </c>
      <c r="F34" s="10" t="s">
        <v>121</v>
      </c>
      <c r="G34" s="13" t="n">
        <v>0</v>
      </c>
      <c r="H34" s="13" t="n">
        <v>0</v>
      </c>
      <c r="I34" s="14" t="s">
        <v>541</v>
      </c>
      <c r="J34" s="10" t="s">
        <v>544</v>
      </c>
      <c r="K34" s="13" t="n">
        <v>0</v>
      </c>
      <c r="L34" s="13" t="n">
        <v>0</v>
      </c>
      <c r="M34" s="14" t="s">
        <v>545</v>
      </c>
      <c r="N34" s="10" t="s">
        <v>546</v>
      </c>
      <c r="O34" s="13" t="n">
        <v>0</v>
      </c>
      <c r="P34" s="15" t="n">
        <v>0</v>
      </c>
    </row>
    <row r="35" customFormat="false" ht="15.4" hidden="false" customHeight="true" outlineLevel="0" collapsed="false">
      <c r="A35" s="12" t="s">
        <v>547</v>
      </c>
      <c r="B35" s="10" t="s">
        <v>166</v>
      </c>
      <c r="C35" s="13" t="n">
        <v>0</v>
      </c>
      <c r="D35" s="13" t="n">
        <v>0</v>
      </c>
      <c r="E35" s="14" t="s">
        <v>537</v>
      </c>
      <c r="F35" s="10" t="s">
        <v>125</v>
      </c>
      <c r="G35" s="13" t="n">
        <v>0</v>
      </c>
      <c r="H35" s="13" t="n">
        <v>0</v>
      </c>
      <c r="I35" s="14" t="s">
        <v>548</v>
      </c>
      <c r="J35" s="10" t="s">
        <v>549</v>
      </c>
      <c r="K35" s="13" t="n">
        <v>0</v>
      </c>
      <c r="L35" s="13" t="n">
        <v>0</v>
      </c>
      <c r="M35" s="14" t="s">
        <v>550</v>
      </c>
      <c r="N35" s="10" t="s">
        <v>551</v>
      </c>
      <c r="O35" s="13" t="n">
        <v>0</v>
      </c>
      <c r="P35" s="15" t="n">
        <v>0</v>
      </c>
    </row>
    <row r="36" customFormat="false" ht="15.4" hidden="false" customHeight="true" outlineLevel="0" collapsed="false">
      <c r="A36" s="12" t="s">
        <v>552</v>
      </c>
      <c r="B36" s="10" t="s">
        <v>171</v>
      </c>
      <c r="C36" s="13" t="n">
        <v>69766.43</v>
      </c>
      <c r="D36" s="13" t="n">
        <v>97173.22</v>
      </c>
      <c r="E36" s="14" t="s">
        <v>533</v>
      </c>
      <c r="F36" s="10" t="s">
        <v>129</v>
      </c>
      <c r="G36" s="13" t="n">
        <v>0</v>
      </c>
      <c r="H36" s="13" t="n">
        <v>0</v>
      </c>
      <c r="I36" s="14" t="s">
        <v>545</v>
      </c>
      <c r="J36" s="10" t="s">
        <v>553</v>
      </c>
      <c r="K36" s="13" t="n">
        <v>0</v>
      </c>
      <c r="L36" s="13" t="n">
        <v>0</v>
      </c>
      <c r="M36" s="14" t="s">
        <v>554</v>
      </c>
      <c r="N36" s="10" t="s">
        <v>555</v>
      </c>
      <c r="O36" s="13" t="n">
        <v>0</v>
      </c>
      <c r="P36" s="15" t="n">
        <v>0</v>
      </c>
    </row>
    <row r="37" customFormat="false" ht="15.4" hidden="false" customHeight="true" outlineLevel="0" collapsed="false">
      <c r="A37" s="12" t="s">
        <v>556</v>
      </c>
      <c r="B37" s="10" t="s">
        <v>173</v>
      </c>
      <c r="C37" s="13" t="n">
        <v>0</v>
      </c>
      <c r="D37" s="13" t="n">
        <v>0</v>
      </c>
      <c r="E37" s="14" t="s">
        <v>539</v>
      </c>
      <c r="F37" s="10" t="s">
        <v>133</v>
      </c>
      <c r="G37" s="13" t="n">
        <v>0</v>
      </c>
      <c r="H37" s="13" t="n">
        <v>0</v>
      </c>
      <c r="I37" s="14" t="s">
        <v>550</v>
      </c>
      <c r="J37" s="10" t="s">
        <v>557</v>
      </c>
      <c r="K37" s="13" t="n">
        <v>0</v>
      </c>
      <c r="L37" s="13" t="n">
        <v>0</v>
      </c>
      <c r="M37" s="14" t="s">
        <v>558</v>
      </c>
      <c r="N37" s="10" t="s">
        <v>559</v>
      </c>
      <c r="O37" s="13" t="n">
        <v>0</v>
      </c>
      <c r="P37" s="15" t="n">
        <v>0</v>
      </c>
    </row>
    <row r="38" customFormat="false" ht="15.4" hidden="false" customHeight="true" outlineLevel="0" collapsed="false">
      <c r="A38" s="12" t="s">
        <v>560</v>
      </c>
      <c r="B38" s="10" t="s">
        <v>175</v>
      </c>
      <c r="C38" s="13" t="n">
        <v>0</v>
      </c>
      <c r="D38" s="13" t="n">
        <v>0</v>
      </c>
      <c r="E38" s="14" t="s">
        <v>561</v>
      </c>
      <c r="F38" s="10" t="s">
        <v>137</v>
      </c>
      <c r="G38" s="13" t="n">
        <v>0</v>
      </c>
      <c r="H38" s="13" t="n">
        <v>0</v>
      </c>
      <c r="I38" s="14" t="s">
        <v>554</v>
      </c>
      <c r="J38" s="10" t="s">
        <v>562</v>
      </c>
      <c r="K38" s="13" t="n">
        <v>0</v>
      </c>
      <c r="L38" s="13" t="n">
        <v>0</v>
      </c>
      <c r="M38" s="14" t="s">
        <v>563</v>
      </c>
      <c r="N38" s="10" t="s">
        <v>564</v>
      </c>
      <c r="O38" s="13" t="n">
        <v>0</v>
      </c>
      <c r="P38" s="15" t="n">
        <v>0</v>
      </c>
    </row>
    <row r="39" customFormat="false" ht="15.4" hidden="false" customHeight="true" outlineLevel="0" collapsed="false">
      <c r="A39" s="12" t="s">
        <v>565</v>
      </c>
      <c r="B39" s="10" t="s">
        <v>177</v>
      </c>
      <c r="C39" s="13" t="n">
        <v>0</v>
      </c>
      <c r="D39" s="13" t="n">
        <v>0</v>
      </c>
      <c r="E39" s="14" t="s">
        <v>552</v>
      </c>
      <c r="F39" s="10" t="s">
        <v>141</v>
      </c>
      <c r="G39" s="13" t="n">
        <v>0</v>
      </c>
      <c r="H39" s="13" t="n">
        <v>0</v>
      </c>
      <c r="I39" s="14" t="s">
        <v>566</v>
      </c>
      <c r="J39" s="10" t="s">
        <v>567</v>
      </c>
      <c r="K39" s="13" t="n">
        <v>0</v>
      </c>
      <c r="L39" s="13" t="n">
        <v>0</v>
      </c>
      <c r="M39" s="14" t="s">
        <v>568</v>
      </c>
      <c r="N39" s="10" t="s">
        <v>569</v>
      </c>
      <c r="O39" s="13" t="n">
        <v>0</v>
      </c>
      <c r="P39" s="15" t="n">
        <v>0</v>
      </c>
    </row>
    <row r="40" customFormat="false" ht="15.4" hidden="false" customHeight="true" outlineLevel="0" collapsed="false">
      <c r="A40" s="12"/>
      <c r="B40" s="10" t="s">
        <v>179</v>
      </c>
      <c r="C40" s="19"/>
      <c r="D40" s="19"/>
      <c r="E40" s="14" t="s">
        <v>550</v>
      </c>
      <c r="F40" s="10" t="s">
        <v>147</v>
      </c>
      <c r="G40" s="13" t="n">
        <v>0</v>
      </c>
      <c r="H40" s="13" t="n">
        <v>0</v>
      </c>
      <c r="I40" s="14" t="s">
        <v>503</v>
      </c>
      <c r="J40" s="10" t="s">
        <v>570</v>
      </c>
      <c r="K40" s="13" t="n">
        <v>0</v>
      </c>
      <c r="L40" s="13" t="n">
        <v>0</v>
      </c>
      <c r="M40" s="14" t="s">
        <v>565</v>
      </c>
      <c r="N40" s="10" t="s">
        <v>571</v>
      </c>
      <c r="O40" s="13" t="n">
        <v>0</v>
      </c>
      <c r="P40" s="15" t="n">
        <v>0</v>
      </c>
    </row>
    <row r="41" customFormat="false" ht="15.4" hidden="false" customHeight="true" outlineLevel="0" collapsed="false">
      <c r="A41" s="12"/>
      <c r="B41" s="10" t="s">
        <v>182</v>
      </c>
      <c r="C41" s="19"/>
      <c r="D41" s="19"/>
      <c r="E41" s="14" t="s">
        <v>572</v>
      </c>
      <c r="F41" s="10" t="s">
        <v>153</v>
      </c>
      <c r="G41" s="13" t="n">
        <v>0</v>
      </c>
      <c r="H41" s="13" t="n">
        <v>0</v>
      </c>
      <c r="I41" s="14"/>
      <c r="J41" s="10" t="s">
        <v>573</v>
      </c>
      <c r="K41" s="19"/>
      <c r="L41" s="19"/>
      <c r="M41" s="14"/>
      <c r="N41" s="10" t="s">
        <v>574</v>
      </c>
      <c r="O41" s="19"/>
      <c r="P41" s="20"/>
    </row>
    <row r="42" customFormat="false" ht="15.4" hidden="false" customHeight="true" outlineLevel="0" collapsed="false">
      <c r="A42" s="12"/>
      <c r="B42" s="10" t="s">
        <v>26</v>
      </c>
      <c r="C42" s="19"/>
      <c r="D42" s="19"/>
      <c r="E42" s="14" t="s">
        <v>560</v>
      </c>
      <c r="F42" s="10" t="s">
        <v>159</v>
      </c>
      <c r="G42" s="13" t="n">
        <v>0</v>
      </c>
      <c r="H42" s="13" t="n">
        <v>0</v>
      </c>
      <c r="I42" s="14" t="s">
        <v>575</v>
      </c>
      <c r="J42" s="10" t="s">
        <v>576</v>
      </c>
      <c r="K42" s="13" t="n">
        <v>0</v>
      </c>
      <c r="L42" s="13" t="n">
        <v>0</v>
      </c>
      <c r="M42" s="14"/>
      <c r="N42" s="10" t="s">
        <v>577</v>
      </c>
      <c r="O42" s="19"/>
      <c r="P42" s="20"/>
    </row>
    <row r="43" customFormat="false" ht="15.4" hidden="false" customHeight="true" outlineLevel="0" collapsed="false">
      <c r="A43" s="12"/>
      <c r="B43" s="10" t="s">
        <v>31</v>
      </c>
      <c r="C43" s="19"/>
      <c r="D43" s="19"/>
      <c r="E43" s="14"/>
      <c r="F43" s="10" t="s">
        <v>165</v>
      </c>
      <c r="G43" s="19"/>
      <c r="H43" s="19"/>
      <c r="I43" s="14"/>
      <c r="J43" s="10" t="s">
        <v>578</v>
      </c>
      <c r="K43" s="19"/>
      <c r="L43" s="19"/>
      <c r="M43" s="14"/>
      <c r="N43" s="10" t="s">
        <v>579</v>
      </c>
      <c r="O43" s="19"/>
      <c r="P43" s="20"/>
    </row>
    <row r="44" customFormat="false" ht="15.4" hidden="false" customHeight="true" outlineLevel="0" collapsed="false">
      <c r="A44" s="12" t="s">
        <v>580</v>
      </c>
      <c r="B44" s="10" t="s">
        <v>36</v>
      </c>
      <c r="C44" s="13" t="n">
        <v>1959821.79</v>
      </c>
      <c r="D44" s="13" t="n">
        <v>1968898.37</v>
      </c>
      <c r="E44" s="14" t="s">
        <v>580</v>
      </c>
      <c r="F44" s="10" t="s">
        <v>170</v>
      </c>
      <c r="G44" s="13" t="n">
        <v>0</v>
      </c>
      <c r="H44" s="13" t="n">
        <v>0</v>
      </c>
      <c r="I44" s="14" t="s">
        <v>581</v>
      </c>
      <c r="J44" s="10" t="s">
        <v>582</v>
      </c>
      <c r="K44" s="13" t="n">
        <v>0</v>
      </c>
      <c r="L44" s="13" t="n">
        <v>0</v>
      </c>
      <c r="M44" s="14" t="s">
        <v>580</v>
      </c>
      <c r="N44" s="10" t="s">
        <v>583</v>
      </c>
      <c r="O44" s="13" t="n">
        <v>0</v>
      </c>
      <c r="P44" s="15" t="n">
        <v>0</v>
      </c>
    </row>
    <row r="45" customFormat="false" ht="15.4" hidden="false" customHeight="true" outlineLevel="0" collapsed="false">
      <c r="A45" s="12" t="s">
        <v>584</v>
      </c>
      <c r="B45" s="10" t="s">
        <v>41</v>
      </c>
      <c r="C45" s="13" t="n">
        <v>0</v>
      </c>
      <c r="D45" s="13" t="n">
        <v>284548.76</v>
      </c>
      <c r="E45" s="14" t="s">
        <v>585</v>
      </c>
      <c r="F45" s="10" t="s">
        <v>172</v>
      </c>
      <c r="G45" s="13" t="n">
        <v>0</v>
      </c>
      <c r="H45" s="13" t="n">
        <v>0</v>
      </c>
      <c r="I45" s="14" t="s">
        <v>586</v>
      </c>
      <c r="J45" s="10" t="s">
        <v>587</v>
      </c>
      <c r="K45" s="13" t="n">
        <v>0</v>
      </c>
      <c r="L45" s="13" t="n">
        <v>0</v>
      </c>
      <c r="M45" s="14" t="s">
        <v>588</v>
      </c>
      <c r="N45" s="10" t="s">
        <v>589</v>
      </c>
      <c r="O45" s="13" t="n">
        <v>0</v>
      </c>
      <c r="P45" s="15" t="n">
        <v>0</v>
      </c>
    </row>
    <row r="46" customFormat="false" ht="15.4" hidden="false" customHeight="true" outlineLevel="0" collapsed="false">
      <c r="A46" s="12" t="s">
        <v>590</v>
      </c>
      <c r="B46" s="10" t="s">
        <v>46</v>
      </c>
      <c r="C46" s="13" t="n">
        <v>187500.45</v>
      </c>
      <c r="D46" s="13" t="n">
        <v>0</v>
      </c>
      <c r="E46" s="14" t="s">
        <v>591</v>
      </c>
      <c r="F46" s="10" t="s">
        <v>174</v>
      </c>
      <c r="G46" s="13" t="n">
        <v>0</v>
      </c>
      <c r="H46" s="13" t="n">
        <v>0</v>
      </c>
      <c r="I46" s="14" t="s">
        <v>592</v>
      </c>
      <c r="J46" s="10" t="s">
        <v>593</v>
      </c>
      <c r="K46" s="13" t="n">
        <v>0</v>
      </c>
      <c r="L46" s="13" t="n">
        <v>0</v>
      </c>
      <c r="M46" s="14" t="s">
        <v>594</v>
      </c>
      <c r="N46" s="10" t="s">
        <v>595</v>
      </c>
      <c r="O46" s="13" t="n">
        <v>0</v>
      </c>
      <c r="P46" s="15" t="n">
        <v>0</v>
      </c>
    </row>
    <row r="47" customFormat="false" ht="15.4" hidden="false" customHeight="true" outlineLevel="0" collapsed="false">
      <c r="A47" s="12" t="s">
        <v>596</v>
      </c>
      <c r="B47" s="10" t="s">
        <v>51</v>
      </c>
      <c r="C47" s="13" t="n">
        <v>2205.34</v>
      </c>
      <c r="D47" s="13" t="n">
        <v>27492.61</v>
      </c>
      <c r="E47" s="14" t="s">
        <v>597</v>
      </c>
      <c r="F47" s="10" t="s">
        <v>176</v>
      </c>
      <c r="G47" s="13" t="n">
        <v>0</v>
      </c>
      <c r="H47" s="13" t="n">
        <v>0</v>
      </c>
      <c r="I47" s="14" t="s">
        <v>598</v>
      </c>
      <c r="J47" s="10" t="s">
        <v>599</v>
      </c>
      <c r="K47" s="13" t="n">
        <v>0</v>
      </c>
      <c r="L47" s="13" t="n">
        <v>0</v>
      </c>
      <c r="M47" s="14"/>
      <c r="N47" s="10" t="s">
        <v>600</v>
      </c>
      <c r="O47" s="19"/>
      <c r="P47" s="20"/>
    </row>
    <row r="48" customFormat="false" ht="15.4" hidden="false" customHeight="true" outlineLevel="0" collapsed="false">
      <c r="A48" s="12" t="s">
        <v>601</v>
      </c>
      <c r="B48" s="10" t="s">
        <v>56</v>
      </c>
      <c r="C48" s="13" t="n">
        <v>0</v>
      </c>
      <c r="D48" s="13" t="n">
        <v>0</v>
      </c>
      <c r="E48" s="14" t="s">
        <v>602</v>
      </c>
      <c r="F48" s="10" t="s">
        <v>178</v>
      </c>
      <c r="G48" s="13" t="n">
        <v>0</v>
      </c>
      <c r="H48" s="13" t="n">
        <v>0</v>
      </c>
      <c r="I48" s="14" t="s">
        <v>603</v>
      </c>
      <c r="J48" s="10" t="s">
        <v>604</v>
      </c>
      <c r="K48" s="13" t="n">
        <v>0</v>
      </c>
      <c r="L48" s="13" t="n">
        <v>0</v>
      </c>
      <c r="M48" s="14"/>
      <c r="N48" s="10" t="s">
        <v>605</v>
      </c>
      <c r="O48" s="19"/>
      <c r="P48" s="20"/>
    </row>
    <row r="49" customFormat="false" ht="15.4" hidden="false" customHeight="true" outlineLevel="0" collapsed="false">
      <c r="A49" s="12" t="s">
        <v>606</v>
      </c>
      <c r="B49" s="10" t="s">
        <v>60</v>
      </c>
      <c r="C49" s="13" t="n">
        <v>1770116</v>
      </c>
      <c r="D49" s="13" t="n">
        <v>1656857</v>
      </c>
      <c r="E49" s="14" t="s">
        <v>607</v>
      </c>
      <c r="F49" s="10" t="s">
        <v>180</v>
      </c>
      <c r="G49" s="13" t="n">
        <v>0</v>
      </c>
      <c r="H49" s="13" t="n">
        <v>0</v>
      </c>
      <c r="I49" s="14" t="s">
        <v>608</v>
      </c>
      <c r="J49" s="10" t="s">
        <v>609</v>
      </c>
      <c r="K49" s="13" t="n">
        <v>0</v>
      </c>
      <c r="L49" s="13" t="n">
        <v>0</v>
      </c>
      <c r="M49" s="14"/>
      <c r="N49" s="10" t="s">
        <v>610</v>
      </c>
      <c r="O49" s="19"/>
      <c r="P49" s="20"/>
    </row>
    <row r="50" customFormat="false" ht="15.4" hidden="false" customHeight="true" outlineLevel="0" collapsed="false">
      <c r="A50" s="12" t="s">
        <v>611</v>
      </c>
      <c r="B50" s="10" t="s">
        <v>64</v>
      </c>
      <c r="C50" s="13" t="n">
        <v>0</v>
      </c>
      <c r="D50" s="13" t="n">
        <v>0</v>
      </c>
      <c r="E50" s="14" t="s">
        <v>612</v>
      </c>
      <c r="F50" s="10" t="s">
        <v>183</v>
      </c>
      <c r="G50" s="13" t="n">
        <v>0</v>
      </c>
      <c r="H50" s="13" t="n">
        <v>0</v>
      </c>
      <c r="I50" s="14"/>
      <c r="J50" s="10" t="s">
        <v>613</v>
      </c>
      <c r="K50" s="19"/>
      <c r="L50" s="19"/>
      <c r="M50" s="14"/>
      <c r="N50" s="10" t="s">
        <v>614</v>
      </c>
      <c r="O50" s="19"/>
      <c r="P50" s="20"/>
    </row>
    <row r="51" customFormat="false" ht="15.4" hidden="false" customHeight="true" outlineLevel="0" collapsed="false">
      <c r="A51" s="12"/>
      <c r="B51" s="10" t="s">
        <v>69</v>
      </c>
      <c r="C51" s="19"/>
      <c r="D51" s="19"/>
      <c r="E51" s="14" t="s">
        <v>615</v>
      </c>
      <c r="F51" s="10" t="s">
        <v>616</v>
      </c>
      <c r="G51" s="13" t="n">
        <v>0</v>
      </c>
      <c r="H51" s="13" t="n">
        <v>0</v>
      </c>
      <c r="I51" s="14"/>
      <c r="J51" s="10" t="s">
        <v>617</v>
      </c>
      <c r="K51" s="19"/>
      <c r="L51" s="19"/>
      <c r="M51" s="23" t="s">
        <v>618</v>
      </c>
      <c r="N51" s="10" t="s">
        <v>619</v>
      </c>
      <c r="O51" s="13" t="n">
        <v>2030942.47</v>
      </c>
      <c r="P51" s="15" t="n">
        <v>2066071.59</v>
      </c>
    </row>
    <row r="52" customFormat="false" ht="15.4" hidden="false" customHeight="true" outlineLevel="0" collapsed="false">
      <c r="A52" s="12"/>
      <c r="B52" s="10" t="s">
        <v>73</v>
      </c>
      <c r="C52" s="19"/>
      <c r="D52" s="19"/>
      <c r="E52" s="14" t="s">
        <v>620</v>
      </c>
      <c r="F52" s="10" t="s">
        <v>621</v>
      </c>
      <c r="G52" s="13" t="n">
        <v>0</v>
      </c>
      <c r="H52" s="13" t="n">
        <v>0</v>
      </c>
      <c r="I52" s="14"/>
      <c r="J52" s="10" t="s">
        <v>622</v>
      </c>
      <c r="K52" s="19"/>
      <c r="L52" s="19"/>
      <c r="M52" s="23" t="s">
        <v>623</v>
      </c>
      <c r="N52" s="10" t="s">
        <v>624</v>
      </c>
      <c r="O52" s="13" t="n">
        <v>71120.68</v>
      </c>
      <c r="P52" s="15" t="n">
        <v>97173.22</v>
      </c>
    </row>
    <row r="53" customFormat="false" ht="15.4" hidden="false" customHeight="true" outlineLevel="0" collapsed="false">
      <c r="A53" s="12"/>
      <c r="B53" s="10" t="s">
        <v>79</v>
      </c>
      <c r="C53" s="19"/>
      <c r="D53" s="19"/>
      <c r="E53" s="14" t="s">
        <v>625</v>
      </c>
      <c r="F53" s="10" t="s">
        <v>626</v>
      </c>
      <c r="G53" s="13" t="n">
        <v>0</v>
      </c>
      <c r="H53" s="13" t="n">
        <v>0</v>
      </c>
      <c r="I53" s="14"/>
      <c r="J53" s="10" t="s">
        <v>627</v>
      </c>
      <c r="K53" s="19"/>
      <c r="L53" s="19"/>
      <c r="M53" s="23" t="s">
        <v>628</v>
      </c>
      <c r="N53" s="10" t="s">
        <v>629</v>
      </c>
      <c r="O53" s="13" t="n">
        <v>1959821.79</v>
      </c>
      <c r="P53" s="15" t="n">
        <v>1968898.37</v>
      </c>
    </row>
    <row r="54" customFormat="false" ht="15.4" hidden="false" customHeight="true" outlineLevel="0" collapsed="false">
      <c r="A54" s="12"/>
      <c r="B54" s="10" t="s">
        <v>84</v>
      </c>
      <c r="C54" s="19"/>
      <c r="D54" s="19"/>
      <c r="E54" s="14" t="s">
        <v>630</v>
      </c>
      <c r="F54" s="10" t="s">
        <v>631</v>
      </c>
      <c r="G54" s="13" t="n">
        <v>0</v>
      </c>
      <c r="H54" s="13" t="n">
        <v>0</v>
      </c>
      <c r="I54" s="14"/>
      <c r="J54" s="10" t="s">
        <v>632</v>
      </c>
      <c r="K54" s="19"/>
      <c r="L54" s="19"/>
      <c r="M54" s="14"/>
      <c r="N54" s="10" t="s">
        <v>633</v>
      </c>
      <c r="O54" s="19"/>
      <c r="P54" s="20"/>
    </row>
    <row r="55" customFormat="false" ht="15.4" hidden="false" customHeight="true" outlineLevel="0" collapsed="false">
      <c r="A55" s="73"/>
      <c r="B55" s="25" t="s">
        <v>89</v>
      </c>
      <c r="C55" s="41"/>
      <c r="D55" s="41"/>
      <c r="E55" s="74" t="s">
        <v>634</v>
      </c>
      <c r="F55" s="25" t="s">
        <v>635</v>
      </c>
      <c r="G55" s="26" t="n">
        <v>0</v>
      </c>
      <c r="H55" s="26" t="n">
        <v>0</v>
      </c>
      <c r="I55" s="74"/>
      <c r="J55" s="25" t="s">
        <v>636</v>
      </c>
      <c r="K55" s="41"/>
      <c r="L55" s="41"/>
      <c r="M55" s="27" t="s">
        <v>637</v>
      </c>
      <c r="N55" s="25" t="s">
        <v>638</v>
      </c>
      <c r="O55" s="26" t="n">
        <v>1959821.79</v>
      </c>
      <c r="P55" s="28" t="n">
        <v>1968898.37</v>
      </c>
    </row>
    <row r="57" customFormat="false" ht="14.25" hidden="false" customHeight="false" outlineLevel="0" collapsed="false">
      <c r="H57" s="4" t="s">
        <v>6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6"/>
  </cols>
  <sheetData>
    <row r="1" customFormat="false" ht="27" hidden="false" customHeight="false" outlineLevel="0" collapsed="false">
      <c r="E1" s="1" t="s">
        <v>640</v>
      </c>
    </row>
    <row r="2" customFormat="false" ht="14.25" hidden="false" customHeight="false" outlineLevel="0" collapsed="false">
      <c r="I2" s="2" t="s">
        <v>641</v>
      </c>
    </row>
    <row r="3" customFormat="false" ht="14.25" hidden="false" customHeight="false" outlineLevel="0" collapsed="false">
      <c r="A3" s="3" t="s">
        <v>2</v>
      </c>
      <c r="E3" s="4" t="s">
        <v>3</v>
      </c>
      <c r="I3" s="2" t="s">
        <v>4</v>
      </c>
    </row>
    <row r="4" customFormat="false" ht="20" hidden="false" customHeight="true" outlineLevel="0" collapsed="false">
      <c r="A4" s="5" t="s">
        <v>642</v>
      </c>
      <c r="B4" s="49" t="s">
        <v>8</v>
      </c>
      <c r="C4" s="49" t="s">
        <v>643</v>
      </c>
      <c r="D4" s="49"/>
      <c r="E4" s="49" t="s">
        <v>644</v>
      </c>
      <c r="F4" s="49"/>
      <c r="G4" s="6" t="s">
        <v>645</v>
      </c>
      <c r="H4" s="6"/>
      <c r="I4" s="6"/>
    </row>
    <row r="5" customFormat="false" ht="15.4" hidden="false" customHeight="true" outlineLevel="0" collapsed="false">
      <c r="A5" s="5"/>
      <c r="B5" s="49"/>
      <c r="C5" s="8" t="s">
        <v>428</v>
      </c>
      <c r="D5" s="8" t="s">
        <v>429</v>
      </c>
      <c r="E5" s="8" t="s">
        <v>428</v>
      </c>
      <c r="F5" s="8" t="s">
        <v>429</v>
      </c>
      <c r="G5" s="6"/>
      <c r="H5" s="6"/>
      <c r="I5" s="6"/>
    </row>
    <row r="6" customFormat="false" ht="15.4" hidden="false" customHeight="true" outlineLevel="0" collapsed="false">
      <c r="A6" s="7" t="s">
        <v>646</v>
      </c>
      <c r="B6" s="8"/>
      <c r="C6" s="10" t="s">
        <v>15</v>
      </c>
      <c r="D6" s="10" t="s">
        <v>16</v>
      </c>
      <c r="E6" s="10" t="s">
        <v>17</v>
      </c>
      <c r="F6" s="10" t="s">
        <v>18</v>
      </c>
      <c r="G6" s="8" t="s">
        <v>646</v>
      </c>
      <c r="H6" s="8" t="s">
        <v>8</v>
      </c>
      <c r="I6" s="11" t="s">
        <v>19</v>
      </c>
    </row>
    <row r="7" customFormat="false" ht="15.4" hidden="false" customHeight="true" outlineLevel="0" collapsed="false">
      <c r="A7" s="7" t="s">
        <v>647</v>
      </c>
      <c r="B7" s="10" t="s">
        <v>15</v>
      </c>
      <c r="C7" s="17" t="s">
        <v>76</v>
      </c>
      <c r="D7" s="17" t="s">
        <v>76</v>
      </c>
      <c r="E7" s="13" t="n">
        <v>2030942.47</v>
      </c>
      <c r="F7" s="13" t="n">
        <v>2066071.59</v>
      </c>
      <c r="G7" s="14" t="s">
        <v>648</v>
      </c>
      <c r="H7" s="10" t="s">
        <v>130</v>
      </c>
      <c r="I7" s="15" t="n">
        <v>0</v>
      </c>
    </row>
    <row r="8" customFormat="false" ht="15.4" hidden="false" customHeight="true" outlineLevel="0" collapsed="false">
      <c r="A8" s="12" t="s">
        <v>649</v>
      </c>
      <c r="B8" s="10" t="s">
        <v>16</v>
      </c>
      <c r="C8" s="17" t="s">
        <v>76</v>
      </c>
      <c r="D8" s="17" t="s">
        <v>76</v>
      </c>
      <c r="E8" s="13" t="n">
        <v>260826.47</v>
      </c>
      <c r="F8" s="13" t="n">
        <v>409214.59</v>
      </c>
      <c r="G8" s="14" t="s">
        <v>650</v>
      </c>
      <c r="H8" s="10" t="s">
        <v>135</v>
      </c>
      <c r="I8" s="21" t="s">
        <v>76</v>
      </c>
    </row>
    <row r="9" customFormat="false" ht="15.4" hidden="false" customHeight="true" outlineLevel="0" collapsed="false">
      <c r="A9" s="12" t="s">
        <v>651</v>
      </c>
      <c r="B9" s="10" t="s">
        <v>17</v>
      </c>
      <c r="C9" s="17" t="s">
        <v>76</v>
      </c>
      <c r="D9" s="17" t="s">
        <v>76</v>
      </c>
      <c r="E9" s="13" t="n">
        <v>1770116</v>
      </c>
      <c r="F9" s="13" t="n">
        <v>1656857</v>
      </c>
      <c r="G9" s="14" t="s">
        <v>652</v>
      </c>
      <c r="H9" s="10" t="s">
        <v>139</v>
      </c>
      <c r="I9" s="15" t="n">
        <v>0</v>
      </c>
    </row>
    <row r="10" customFormat="false" ht="15.4" hidden="false" customHeight="true" outlineLevel="0" collapsed="false">
      <c r="A10" s="12" t="s">
        <v>653</v>
      </c>
      <c r="B10" s="10" t="s">
        <v>18</v>
      </c>
      <c r="C10" s="13" t="n">
        <v>0</v>
      </c>
      <c r="D10" s="13" t="n">
        <v>0</v>
      </c>
      <c r="E10" s="13" t="n">
        <v>0</v>
      </c>
      <c r="F10" s="13" t="n">
        <v>0</v>
      </c>
      <c r="G10" s="14" t="s">
        <v>654</v>
      </c>
      <c r="H10" s="10" t="s">
        <v>143</v>
      </c>
      <c r="I10" s="15" t="n">
        <v>0</v>
      </c>
    </row>
    <row r="11" customFormat="false" ht="15.4" hidden="false" customHeight="true" outlineLevel="0" collapsed="false">
      <c r="A11" s="75" t="s">
        <v>655</v>
      </c>
      <c r="B11" s="10" t="s">
        <v>19</v>
      </c>
      <c r="C11" s="13" t="n">
        <v>0</v>
      </c>
      <c r="D11" s="13" t="n">
        <v>0</v>
      </c>
      <c r="E11" s="13" t="n">
        <v>0</v>
      </c>
      <c r="F11" s="13" t="n">
        <v>0</v>
      </c>
      <c r="G11" s="14" t="s">
        <v>656</v>
      </c>
      <c r="H11" s="10" t="s">
        <v>149</v>
      </c>
      <c r="I11" s="15" t="n">
        <v>0</v>
      </c>
    </row>
    <row r="12" customFormat="false" ht="15.4" hidden="false" customHeight="true" outlineLevel="0" collapsed="false">
      <c r="A12" s="12" t="s">
        <v>657</v>
      </c>
      <c r="B12" s="10" t="s">
        <v>20</v>
      </c>
      <c r="C12" s="13" t="n">
        <v>0</v>
      </c>
      <c r="D12" s="13" t="n">
        <v>0</v>
      </c>
      <c r="E12" s="13" t="n">
        <v>0</v>
      </c>
      <c r="F12" s="13" t="n">
        <v>0</v>
      </c>
      <c r="G12" s="14" t="s">
        <v>658</v>
      </c>
      <c r="H12" s="10" t="s">
        <v>155</v>
      </c>
      <c r="I12" s="15" t="n">
        <v>0</v>
      </c>
    </row>
    <row r="13" customFormat="false" ht="15.4" hidden="false" customHeight="true" outlineLevel="0" collapsed="false">
      <c r="A13" s="12" t="s">
        <v>659</v>
      </c>
      <c r="B13" s="10" t="s">
        <v>21</v>
      </c>
      <c r="C13" s="13" t="n">
        <v>0</v>
      </c>
      <c r="D13" s="13" t="n">
        <v>0</v>
      </c>
      <c r="E13" s="13" t="n">
        <v>0</v>
      </c>
      <c r="F13" s="13" t="n">
        <v>0</v>
      </c>
      <c r="G13" s="14" t="s">
        <v>660</v>
      </c>
      <c r="H13" s="10" t="s">
        <v>161</v>
      </c>
      <c r="I13" s="15" t="n">
        <v>0</v>
      </c>
    </row>
    <row r="14" customFormat="false" ht="15.4" hidden="false" customHeight="true" outlineLevel="0" collapsed="false">
      <c r="A14" s="12" t="s">
        <v>661</v>
      </c>
      <c r="B14" s="10" t="s">
        <v>22</v>
      </c>
      <c r="C14" s="76" t="n">
        <v>3</v>
      </c>
      <c r="D14" s="76" t="n">
        <v>3</v>
      </c>
      <c r="E14" s="13" t="n">
        <v>1083369</v>
      </c>
      <c r="F14" s="13" t="n">
        <v>1083369</v>
      </c>
      <c r="G14" s="14" t="s">
        <v>662</v>
      </c>
      <c r="H14" s="10" t="s">
        <v>166</v>
      </c>
      <c r="I14" s="15" t="n">
        <v>959.04</v>
      </c>
    </row>
    <row r="15" customFormat="false" ht="15.4" hidden="false" customHeight="true" outlineLevel="0" collapsed="false">
      <c r="A15" s="75" t="s">
        <v>663</v>
      </c>
      <c r="B15" s="10" t="s">
        <v>23</v>
      </c>
      <c r="C15" s="76" t="n">
        <v>1</v>
      </c>
      <c r="D15" s="76" t="n">
        <v>1</v>
      </c>
      <c r="E15" s="13" t="n">
        <v>258200</v>
      </c>
      <c r="F15" s="13" t="n">
        <v>258200</v>
      </c>
      <c r="G15" s="14" t="s">
        <v>664</v>
      </c>
      <c r="H15" s="10" t="s">
        <v>171</v>
      </c>
      <c r="I15" s="15" t="n">
        <v>0</v>
      </c>
    </row>
    <row r="16" customFormat="false" ht="15.4" hidden="false" customHeight="true" outlineLevel="0" collapsed="false">
      <c r="A16" s="75" t="s">
        <v>665</v>
      </c>
      <c r="B16" s="10" t="s">
        <v>67</v>
      </c>
      <c r="C16" s="76" t="n">
        <v>1</v>
      </c>
      <c r="D16" s="76" t="n">
        <v>1</v>
      </c>
      <c r="E16" s="13" t="n">
        <v>610246</v>
      </c>
      <c r="F16" s="13" t="n">
        <v>610246</v>
      </c>
      <c r="G16" s="14" t="s">
        <v>666</v>
      </c>
      <c r="H16" s="10" t="s">
        <v>173</v>
      </c>
      <c r="I16" s="15" t="n">
        <v>0</v>
      </c>
    </row>
    <row r="17" customFormat="false" ht="15.4" hidden="false" customHeight="true" outlineLevel="0" collapsed="false">
      <c r="A17" s="75" t="s">
        <v>667</v>
      </c>
      <c r="B17" s="10" t="s">
        <v>71</v>
      </c>
      <c r="C17" s="76" t="n">
        <v>1</v>
      </c>
      <c r="D17" s="76" t="n">
        <v>1</v>
      </c>
      <c r="E17" s="13" t="n">
        <v>214923</v>
      </c>
      <c r="F17" s="13" t="n">
        <v>214923</v>
      </c>
      <c r="G17" s="14" t="s">
        <v>668</v>
      </c>
      <c r="H17" s="10" t="s">
        <v>175</v>
      </c>
      <c r="I17" s="77" t="n">
        <v>3</v>
      </c>
    </row>
    <row r="18" customFormat="false" ht="15.4" hidden="false" customHeight="true" outlineLevel="0" collapsed="false">
      <c r="A18" s="75" t="s">
        <v>669</v>
      </c>
      <c r="B18" s="10" t="s">
        <v>77</v>
      </c>
      <c r="C18" s="76" t="n">
        <v>0</v>
      </c>
      <c r="D18" s="76" t="n">
        <v>0</v>
      </c>
      <c r="E18" s="13" t="n">
        <v>0</v>
      </c>
      <c r="F18" s="13" t="n">
        <v>0</v>
      </c>
      <c r="G18" s="78" t="s">
        <v>670</v>
      </c>
      <c r="H18" s="10" t="s">
        <v>177</v>
      </c>
      <c r="I18" s="77" t="n">
        <v>0</v>
      </c>
    </row>
    <row r="19" customFormat="false" ht="15.4" hidden="false" customHeight="true" outlineLevel="0" collapsed="false">
      <c r="A19" s="75" t="s">
        <v>671</v>
      </c>
      <c r="B19" s="10" t="s">
        <v>82</v>
      </c>
      <c r="C19" s="76" t="n">
        <v>0</v>
      </c>
      <c r="D19" s="76" t="n">
        <v>0</v>
      </c>
      <c r="E19" s="13" t="n">
        <v>0</v>
      </c>
      <c r="F19" s="13" t="n">
        <v>0</v>
      </c>
      <c r="G19" s="78" t="s">
        <v>672</v>
      </c>
      <c r="H19" s="10" t="s">
        <v>179</v>
      </c>
      <c r="I19" s="77" t="n">
        <v>3</v>
      </c>
    </row>
    <row r="20" customFormat="false" ht="15.4" hidden="false" customHeight="true" outlineLevel="0" collapsed="false">
      <c r="A20" s="12" t="s">
        <v>673</v>
      </c>
      <c r="B20" s="10" t="s">
        <v>87</v>
      </c>
      <c r="C20" s="76" t="n">
        <v>0</v>
      </c>
      <c r="D20" s="76" t="n">
        <v>0</v>
      </c>
      <c r="E20" s="13" t="n">
        <v>0</v>
      </c>
      <c r="F20" s="13" t="n">
        <v>0</v>
      </c>
      <c r="G20" s="78" t="s">
        <v>674</v>
      </c>
      <c r="H20" s="10" t="s">
        <v>182</v>
      </c>
      <c r="I20" s="77" t="n">
        <v>0</v>
      </c>
    </row>
    <row r="21" customFormat="false" ht="15.4" hidden="false" customHeight="true" outlineLevel="0" collapsed="false">
      <c r="A21" s="12" t="s">
        <v>675</v>
      </c>
      <c r="B21" s="10" t="s">
        <v>92</v>
      </c>
      <c r="C21" s="76" t="n">
        <v>0</v>
      </c>
      <c r="D21" s="76" t="n">
        <v>0</v>
      </c>
      <c r="E21" s="13" t="n">
        <v>0</v>
      </c>
      <c r="F21" s="13" t="n">
        <v>0</v>
      </c>
      <c r="G21" s="78" t="s">
        <v>676</v>
      </c>
      <c r="H21" s="10" t="s">
        <v>26</v>
      </c>
      <c r="I21" s="77" t="n">
        <v>0</v>
      </c>
    </row>
    <row r="22" customFormat="false" ht="15.4" hidden="false" customHeight="true" outlineLevel="0" collapsed="false">
      <c r="A22" s="12" t="s">
        <v>677</v>
      </c>
      <c r="B22" s="10" t="s">
        <v>97</v>
      </c>
      <c r="C22" s="17" t="s">
        <v>76</v>
      </c>
      <c r="D22" s="17" t="s">
        <v>76</v>
      </c>
      <c r="E22" s="13" t="n">
        <v>686747</v>
      </c>
      <c r="F22" s="13" t="n">
        <v>573488</v>
      </c>
      <c r="G22" s="78" t="s">
        <v>678</v>
      </c>
      <c r="H22" s="10" t="s">
        <v>31</v>
      </c>
      <c r="I22" s="77" t="n">
        <v>0</v>
      </c>
    </row>
    <row r="23" customFormat="false" ht="15.4" hidden="false" customHeight="true" outlineLevel="0" collapsed="false">
      <c r="A23" s="12" t="s">
        <v>679</v>
      </c>
      <c r="B23" s="10" t="s">
        <v>102</v>
      </c>
      <c r="C23" s="17" t="s">
        <v>76</v>
      </c>
      <c r="D23" s="17" t="s">
        <v>76</v>
      </c>
      <c r="E23" s="13" t="n">
        <v>0</v>
      </c>
      <c r="F23" s="13" t="n">
        <v>0</v>
      </c>
      <c r="G23" s="14"/>
      <c r="H23" s="10" t="s">
        <v>36</v>
      </c>
      <c r="I23" s="20"/>
    </row>
    <row r="24" customFormat="false" ht="15.4" hidden="false" customHeight="true" outlineLevel="0" collapsed="false">
      <c r="A24" s="12" t="s">
        <v>680</v>
      </c>
      <c r="B24" s="10" t="s">
        <v>107</v>
      </c>
      <c r="C24" s="17" t="s">
        <v>76</v>
      </c>
      <c r="D24" s="17" t="s">
        <v>76</v>
      </c>
      <c r="E24" s="13" t="n">
        <v>0</v>
      </c>
      <c r="F24" s="13" t="n">
        <v>0</v>
      </c>
      <c r="G24" s="14"/>
      <c r="H24" s="10" t="s">
        <v>41</v>
      </c>
      <c r="I24" s="20"/>
    </row>
    <row r="25" customFormat="false" ht="15.4" hidden="false" customHeight="true" outlineLevel="0" collapsed="false">
      <c r="A25" s="12" t="s">
        <v>681</v>
      </c>
      <c r="B25" s="10" t="s">
        <v>112</v>
      </c>
      <c r="C25" s="17" t="s">
        <v>76</v>
      </c>
      <c r="D25" s="17" t="s">
        <v>76</v>
      </c>
      <c r="E25" s="13" t="n">
        <v>0</v>
      </c>
      <c r="F25" s="13" t="n">
        <v>0</v>
      </c>
      <c r="G25" s="14"/>
      <c r="H25" s="10" t="s">
        <v>46</v>
      </c>
      <c r="I25" s="20"/>
    </row>
    <row r="26" customFormat="false" ht="15.4" hidden="false" customHeight="true" outlineLevel="0" collapsed="false">
      <c r="A26" s="12" t="s">
        <v>682</v>
      </c>
      <c r="B26" s="10" t="s">
        <v>117</v>
      </c>
      <c r="C26" s="17" t="s">
        <v>76</v>
      </c>
      <c r="D26" s="17" t="s">
        <v>76</v>
      </c>
      <c r="E26" s="13" t="n">
        <v>0</v>
      </c>
      <c r="F26" s="13" t="n">
        <v>0</v>
      </c>
      <c r="G26" s="14"/>
      <c r="H26" s="10" t="s">
        <v>51</v>
      </c>
      <c r="I26" s="20"/>
    </row>
    <row r="27" customFormat="false" ht="15.4" hidden="false" customHeight="true" outlineLevel="0" collapsed="false">
      <c r="A27" s="12" t="s">
        <v>683</v>
      </c>
      <c r="B27" s="10" t="s">
        <v>122</v>
      </c>
      <c r="C27" s="17" t="s">
        <v>76</v>
      </c>
      <c r="D27" s="17" t="s">
        <v>76</v>
      </c>
      <c r="E27" s="13" t="n">
        <v>0</v>
      </c>
      <c r="F27" s="13" t="n">
        <v>0</v>
      </c>
      <c r="G27" s="14"/>
      <c r="H27" s="10" t="s">
        <v>56</v>
      </c>
      <c r="I27" s="20"/>
    </row>
    <row r="28" customFormat="false" ht="15.4" hidden="false" customHeight="true" outlineLevel="0" collapsed="false">
      <c r="A28" s="79" t="s">
        <v>684</v>
      </c>
      <c r="B28" s="25" t="s">
        <v>126</v>
      </c>
      <c r="C28" s="52" t="s">
        <v>76</v>
      </c>
      <c r="D28" s="52" t="s">
        <v>76</v>
      </c>
      <c r="E28" s="26" t="n">
        <v>0</v>
      </c>
      <c r="F28" s="26" t="n">
        <v>0</v>
      </c>
      <c r="G28" s="74"/>
      <c r="H28" s="25" t="s">
        <v>60</v>
      </c>
      <c r="I28" s="42"/>
    </row>
    <row r="30" customFormat="false" ht="14.25" hidden="false" customHeight="false" outlineLevel="0" collapsed="false">
      <c r="E30" s="4" t="s">
        <v>685</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6"/>
  </cols>
  <sheetData>
    <row r="1" customFormat="false" ht="27" hidden="false" customHeight="false" outlineLevel="0" collapsed="false">
      <c r="D1" s="1" t="s">
        <v>686</v>
      </c>
    </row>
    <row r="2" customFormat="false" ht="14.25" hidden="false" customHeight="false" outlineLevel="0" collapsed="false">
      <c r="H2" s="2" t="s">
        <v>687</v>
      </c>
    </row>
    <row r="3" customFormat="false" ht="14.25" hidden="false" customHeight="false" outlineLevel="0" collapsed="false">
      <c r="A3" s="3" t="s">
        <v>2</v>
      </c>
      <c r="D3" s="4" t="s">
        <v>3</v>
      </c>
      <c r="H3" s="2" t="s">
        <v>4</v>
      </c>
    </row>
    <row r="4" customFormat="false" ht="15.4" hidden="false" customHeight="true" outlineLevel="0" collapsed="false">
      <c r="A4" s="5" t="s">
        <v>386</v>
      </c>
      <c r="B4" s="49" t="s">
        <v>8</v>
      </c>
      <c r="C4" s="49" t="s">
        <v>199</v>
      </c>
      <c r="D4" s="49" t="s">
        <v>688</v>
      </c>
      <c r="E4" s="49"/>
      <c r="F4" s="49"/>
      <c r="G4" s="49"/>
      <c r="H4" s="6" t="s">
        <v>689</v>
      </c>
    </row>
    <row r="5" customFormat="false" ht="15.4" hidden="false" customHeight="true" outlineLevel="0" collapsed="false">
      <c r="A5" s="5"/>
      <c r="B5" s="49"/>
      <c r="C5" s="49"/>
      <c r="D5" s="8" t="s">
        <v>195</v>
      </c>
      <c r="E5" s="8" t="s">
        <v>690</v>
      </c>
      <c r="F5" s="8" t="s">
        <v>691</v>
      </c>
      <c r="G5" s="8" t="s">
        <v>692</v>
      </c>
      <c r="H5" s="6"/>
    </row>
    <row r="6" customFormat="false" ht="15.4" hidden="false" customHeight="true" outlineLevel="0" collapsed="false">
      <c r="A6" s="5"/>
      <c r="B6" s="49"/>
      <c r="C6" s="49" t="s">
        <v>195</v>
      </c>
      <c r="D6" s="8" t="s">
        <v>195</v>
      </c>
      <c r="E6" s="8" t="s">
        <v>690</v>
      </c>
      <c r="F6" s="8" t="s">
        <v>691</v>
      </c>
      <c r="G6" s="8" t="s">
        <v>692</v>
      </c>
      <c r="H6" s="6" t="s">
        <v>243</v>
      </c>
    </row>
    <row r="7" customFormat="false" ht="15.4" hidden="false" customHeight="true" outlineLevel="0" collapsed="false">
      <c r="A7" s="7" t="s">
        <v>390</v>
      </c>
      <c r="B7" s="8"/>
      <c r="C7" s="10" t="s">
        <v>15</v>
      </c>
      <c r="D7" s="10" t="s">
        <v>693</v>
      </c>
      <c r="E7" s="10" t="s">
        <v>694</v>
      </c>
      <c r="F7" s="10" t="s">
        <v>695</v>
      </c>
      <c r="G7" s="10" t="s">
        <v>696</v>
      </c>
      <c r="H7" s="11" t="s">
        <v>433</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697</v>
      </c>
      <c r="B9" s="10" t="s">
        <v>16</v>
      </c>
      <c r="C9" s="19"/>
      <c r="D9" s="19"/>
      <c r="E9" s="19"/>
      <c r="F9" s="19"/>
      <c r="G9" s="19"/>
      <c r="H9" s="20"/>
    </row>
    <row r="10" customFormat="false" ht="15.4" hidden="false" customHeight="true" outlineLevel="0" collapsed="false">
      <c r="A10" s="12" t="s">
        <v>698</v>
      </c>
      <c r="B10" s="10" t="s">
        <v>17</v>
      </c>
      <c r="C10" s="19"/>
      <c r="D10" s="19"/>
      <c r="E10" s="19"/>
      <c r="F10" s="19"/>
      <c r="G10" s="19"/>
      <c r="H10" s="20"/>
    </row>
    <row r="11" customFormat="false" ht="15.4" hidden="false" customHeight="true" outlineLevel="0" collapsed="false">
      <c r="A11" s="75" t="s">
        <v>699</v>
      </c>
      <c r="B11" s="10" t="s">
        <v>18</v>
      </c>
      <c r="C11" s="19"/>
      <c r="D11" s="19"/>
      <c r="E11" s="19"/>
      <c r="F11" s="19"/>
      <c r="G11" s="19"/>
      <c r="H11" s="20"/>
    </row>
    <row r="12" customFormat="false" ht="15.4" hidden="false" customHeight="true" outlineLevel="0" collapsed="false">
      <c r="A12" s="12" t="s">
        <v>700</v>
      </c>
      <c r="B12" s="10" t="s">
        <v>19</v>
      </c>
      <c r="C12" s="19"/>
      <c r="D12" s="19"/>
      <c r="E12" s="19"/>
      <c r="F12" s="19"/>
      <c r="G12" s="19"/>
      <c r="H12" s="20"/>
    </row>
    <row r="13" customFormat="false" ht="15.4" hidden="false" customHeight="true" outlineLevel="0" collapsed="false">
      <c r="A13" s="12" t="s">
        <v>701</v>
      </c>
      <c r="B13" s="10" t="s">
        <v>20</v>
      </c>
      <c r="C13" s="19"/>
      <c r="D13" s="19"/>
      <c r="E13" s="19"/>
      <c r="F13" s="19"/>
      <c r="G13" s="19"/>
      <c r="H13" s="20"/>
    </row>
    <row r="14" customFormat="false" ht="15.4" hidden="false" customHeight="true" outlineLevel="0" collapsed="false">
      <c r="A14" s="12" t="s">
        <v>702</v>
      </c>
      <c r="B14" s="10" t="s">
        <v>21</v>
      </c>
      <c r="C14" s="19"/>
      <c r="D14" s="19"/>
      <c r="E14" s="19"/>
      <c r="F14" s="19"/>
      <c r="G14" s="19"/>
      <c r="H14" s="20"/>
    </row>
    <row r="15" customFormat="false" ht="15.4" hidden="false" customHeight="true" outlineLevel="0" collapsed="false">
      <c r="A15" s="12" t="s">
        <v>703</v>
      </c>
      <c r="B15" s="10" t="s">
        <v>22</v>
      </c>
      <c r="C15" s="19"/>
      <c r="D15" s="19"/>
      <c r="E15" s="19"/>
      <c r="F15" s="19"/>
      <c r="G15" s="19"/>
      <c r="H15" s="20"/>
    </row>
    <row r="16" customFormat="false" ht="15.4" hidden="false" customHeight="true" outlineLevel="0" collapsed="false">
      <c r="A16" s="75" t="s">
        <v>704</v>
      </c>
      <c r="B16" s="10" t="s">
        <v>23</v>
      </c>
      <c r="C16" s="19"/>
      <c r="D16" s="19"/>
      <c r="E16" s="19"/>
      <c r="F16" s="19"/>
      <c r="G16" s="19"/>
      <c r="H16" s="20"/>
    </row>
    <row r="17" customFormat="false" ht="15.4" hidden="false" customHeight="true" outlineLevel="0" collapsed="false">
      <c r="A17" s="75" t="s">
        <v>705</v>
      </c>
      <c r="B17" s="10" t="s">
        <v>67</v>
      </c>
      <c r="C17" s="19"/>
      <c r="D17" s="19"/>
      <c r="E17" s="19"/>
      <c r="F17" s="19"/>
      <c r="G17" s="19"/>
      <c r="H17" s="20"/>
    </row>
    <row r="18" customFormat="false" ht="15.4" hidden="false" customHeight="true" outlineLevel="0" collapsed="false">
      <c r="A18" s="12" t="s">
        <v>706</v>
      </c>
      <c r="B18" s="10" t="s">
        <v>71</v>
      </c>
      <c r="C18" s="19"/>
      <c r="D18" s="19"/>
      <c r="E18" s="19"/>
      <c r="F18" s="19"/>
      <c r="G18" s="19"/>
      <c r="H18" s="20"/>
    </row>
    <row r="19" customFormat="false" ht="15.4" hidden="false" customHeight="true" outlineLevel="0" collapsed="false">
      <c r="A19" s="75" t="s">
        <v>699</v>
      </c>
      <c r="B19" s="10" t="s">
        <v>77</v>
      </c>
      <c r="C19" s="19"/>
      <c r="D19" s="19"/>
      <c r="E19" s="19"/>
      <c r="F19" s="19"/>
      <c r="G19" s="19"/>
      <c r="H19" s="20"/>
    </row>
    <row r="20" customFormat="false" ht="15.4" hidden="false" customHeight="true" outlineLevel="0" collapsed="false">
      <c r="A20" s="12" t="s">
        <v>700</v>
      </c>
      <c r="B20" s="10" t="s">
        <v>82</v>
      </c>
      <c r="C20" s="19"/>
      <c r="D20" s="19"/>
      <c r="E20" s="19"/>
      <c r="F20" s="19"/>
      <c r="G20" s="19"/>
      <c r="H20" s="20"/>
    </row>
    <row r="21" customFormat="false" ht="15.4" hidden="false" customHeight="true" outlineLevel="0" collapsed="false">
      <c r="A21" s="12" t="s">
        <v>701</v>
      </c>
      <c r="B21" s="10" t="s">
        <v>87</v>
      </c>
      <c r="C21" s="19"/>
      <c r="D21" s="19"/>
      <c r="E21" s="19"/>
      <c r="F21" s="19"/>
      <c r="G21" s="19"/>
      <c r="H21" s="20"/>
    </row>
    <row r="22" customFormat="false" ht="15.4" hidden="false" customHeight="true" outlineLevel="0" collapsed="false">
      <c r="A22" s="12" t="s">
        <v>702</v>
      </c>
      <c r="B22" s="10" t="s">
        <v>92</v>
      </c>
      <c r="C22" s="19"/>
      <c r="D22" s="19"/>
      <c r="E22" s="19"/>
      <c r="F22" s="19"/>
      <c r="G22" s="19"/>
      <c r="H22" s="20"/>
    </row>
    <row r="23" customFormat="false" ht="15.4" hidden="false" customHeight="true" outlineLevel="0" collapsed="false">
      <c r="A23" s="12" t="s">
        <v>703</v>
      </c>
      <c r="B23" s="10" t="s">
        <v>97</v>
      </c>
      <c r="C23" s="19"/>
      <c r="D23" s="19"/>
      <c r="E23" s="19"/>
      <c r="F23" s="19"/>
      <c r="G23" s="19"/>
      <c r="H23" s="20"/>
    </row>
    <row r="24" customFormat="false" ht="15.4" hidden="false" customHeight="true" outlineLevel="0" collapsed="false">
      <c r="A24" s="75" t="s">
        <v>707</v>
      </c>
      <c r="B24" s="10" t="s">
        <v>102</v>
      </c>
      <c r="C24" s="19"/>
      <c r="D24" s="19"/>
      <c r="E24" s="19"/>
      <c r="F24" s="19"/>
      <c r="G24" s="19"/>
      <c r="H24" s="20"/>
    </row>
    <row r="25" customFormat="false" ht="15.4" hidden="false" customHeight="true" outlineLevel="0" collapsed="false">
      <c r="A25" s="75" t="s">
        <v>708</v>
      </c>
      <c r="B25" s="10" t="s">
        <v>107</v>
      </c>
      <c r="C25" s="19"/>
      <c r="D25" s="19"/>
      <c r="E25" s="19"/>
      <c r="F25" s="19"/>
      <c r="G25" s="19"/>
      <c r="H25" s="20"/>
    </row>
    <row r="26" customFormat="false" ht="15.4" hidden="false" customHeight="true" outlineLevel="0" collapsed="false">
      <c r="A26" s="12" t="s">
        <v>709</v>
      </c>
      <c r="B26" s="10" t="s">
        <v>112</v>
      </c>
      <c r="C26" s="19"/>
      <c r="D26" s="19"/>
      <c r="E26" s="19"/>
      <c r="F26" s="19"/>
      <c r="G26" s="19"/>
      <c r="H26" s="20"/>
    </row>
    <row r="27" customFormat="false" ht="15.4" hidden="false" customHeight="true" outlineLevel="0" collapsed="false">
      <c r="A27" s="75" t="s">
        <v>710</v>
      </c>
      <c r="B27" s="10" t="s">
        <v>117</v>
      </c>
      <c r="C27" s="19"/>
      <c r="D27" s="19"/>
      <c r="E27" s="19"/>
      <c r="F27" s="19"/>
      <c r="G27" s="19"/>
      <c r="H27" s="20"/>
    </row>
    <row r="28" customFormat="false" ht="15.4" hidden="false" customHeight="true" outlineLevel="0" collapsed="false">
      <c r="A28" s="12" t="s">
        <v>711</v>
      </c>
      <c r="B28" s="10" t="s">
        <v>122</v>
      </c>
      <c r="C28" s="19"/>
      <c r="D28" s="19"/>
      <c r="E28" s="19"/>
      <c r="F28" s="19"/>
      <c r="G28" s="19"/>
      <c r="H28" s="20"/>
    </row>
    <row r="29" customFormat="false" ht="15.4" hidden="false" customHeight="true" outlineLevel="0" collapsed="false">
      <c r="A29" s="12" t="s">
        <v>698</v>
      </c>
      <c r="B29" s="10" t="s">
        <v>126</v>
      </c>
      <c r="C29" s="19"/>
      <c r="D29" s="19"/>
      <c r="E29" s="19"/>
      <c r="F29" s="19"/>
      <c r="G29" s="19"/>
      <c r="H29" s="20"/>
    </row>
    <row r="30" customFormat="false" ht="15.4" hidden="false" customHeight="true" outlineLevel="0" collapsed="false">
      <c r="A30" s="75" t="s">
        <v>712</v>
      </c>
      <c r="B30" s="10" t="s">
        <v>130</v>
      </c>
      <c r="C30" s="19"/>
      <c r="D30" s="19"/>
      <c r="E30" s="19"/>
      <c r="F30" s="19"/>
      <c r="G30" s="19"/>
      <c r="H30" s="20"/>
    </row>
    <row r="31" customFormat="false" ht="15.4" hidden="false" customHeight="true" outlineLevel="0" collapsed="false">
      <c r="A31" s="12" t="s">
        <v>700</v>
      </c>
      <c r="B31" s="10" t="s">
        <v>135</v>
      </c>
      <c r="C31" s="19"/>
      <c r="D31" s="19"/>
      <c r="E31" s="19"/>
      <c r="F31" s="19"/>
      <c r="G31" s="19"/>
      <c r="H31" s="20"/>
    </row>
    <row r="32" customFormat="false" ht="15.4" hidden="false" customHeight="true" outlineLevel="0" collapsed="false">
      <c r="A32" s="12" t="s">
        <v>701</v>
      </c>
      <c r="B32" s="10" t="s">
        <v>139</v>
      </c>
      <c r="C32" s="19"/>
      <c r="D32" s="19"/>
      <c r="E32" s="19"/>
      <c r="F32" s="19"/>
      <c r="G32" s="19"/>
      <c r="H32" s="20"/>
    </row>
    <row r="33" customFormat="false" ht="15.4" hidden="false" customHeight="true" outlineLevel="0" collapsed="false">
      <c r="A33" s="12" t="s">
        <v>702</v>
      </c>
      <c r="B33" s="10" t="s">
        <v>143</v>
      </c>
      <c r="C33" s="19"/>
      <c r="D33" s="19"/>
      <c r="E33" s="19"/>
      <c r="F33" s="19"/>
      <c r="G33" s="19"/>
      <c r="H33" s="20"/>
    </row>
    <row r="34" customFormat="false" ht="15.4" hidden="false" customHeight="true" outlineLevel="0" collapsed="false">
      <c r="A34" s="12" t="s">
        <v>703</v>
      </c>
      <c r="B34" s="10" t="s">
        <v>149</v>
      </c>
      <c r="C34" s="19"/>
      <c r="D34" s="19"/>
      <c r="E34" s="19"/>
      <c r="F34" s="19"/>
      <c r="G34" s="19"/>
      <c r="H34" s="20"/>
    </row>
    <row r="35" customFormat="false" ht="15.4" hidden="false" customHeight="true" outlineLevel="0" collapsed="false">
      <c r="A35" s="75" t="s">
        <v>713</v>
      </c>
      <c r="B35" s="10" t="s">
        <v>155</v>
      </c>
      <c r="C35" s="19"/>
      <c r="D35" s="19"/>
      <c r="E35" s="19"/>
      <c r="F35" s="19"/>
      <c r="G35" s="19"/>
      <c r="H35" s="20"/>
    </row>
    <row r="36" customFormat="false" ht="15.4" hidden="false" customHeight="true" outlineLevel="0" collapsed="false">
      <c r="A36" s="75" t="s">
        <v>714</v>
      </c>
      <c r="B36" s="10" t="s">
        <v>161</v>
      </c>
      <c r="C36" s="19"/>
      <c r="D36" s="19"/>
      <c r="E36" s="19"/>
      <c r="F36" s="19"/>
      <c r="G36" s="19"/>
      <c r="H36" s="20"/>
    </row>
    <row r="37" customFormat="false" ht="15.4" hidden="false" customHeight="true" outlineLevel="0" collapsed="false">
      <c r="A37" s="12" t="s">
        <v>706</v>
      </c>
      <c r="B37" s="10" t="s">
        <v>166</v>
      </c>
      <c r="C37" s="19"/>
      <c r="D37" s="19"/>
      <c r="E37" s="19"/>
      <c r="F37" s="19"/>
      <c r="G37" s="19"/>
      <c r="H37" s="20"/>
    </row>
    <row r="38" customFormat="false" ht="15.4" hidden="false" customHeight="true" outlineLevel="0" collapsed="false">
      <c r="A38" s="75" t="s">
        <v>712</v>
      </c>
      <c r="B38" s="10" t="s">
        <v>171</v>
      </c>
      <c r="C38" s="19"/>
      <c r="D38" s="19"/>
      <c r="E38" s="19"/>
      <c r="F38" s="19"/>
      <c r="G38" s="19"/>
      <c r="H38" s="20"/>
    </row>
    <row r="39" customFormat="false" ht="15.4" hidden="false" customHeight="true" outlineLevel="0" collapsed="false">
      <c r="A39" s="12" t="s">
        <v>700</v>
      </c>
      <c r="B39" s="10" t="s">
        <v>173</v>
      </c>
      <c r="C39" s="19"/>
      <c r="D39" s="19"/>
      <c r="E39" s="19"/>
      <c r="F39" s="19"/>
      <c r="G39" s="19"/>
      <c r="H39" s="20"/>
    </row>
    <row r="40" customFormat="false" ht="15.4" hidden="false" customHeight="true" outlineLevel="0" collapsed="false">
      <c r="A40" s="12" t="s">
        <v>701</v>
      </c>
      <c r="B40" s="10" t="s">
        <v>175</v>
      </c>
      <c r="C40" s="19"/>
      <c r="D40" s="19"/>
      <c r="E40" s="19"/>
      <c r="F40" s="19"/>
      <c r="G40" s="19"/>
      <c r="H40" s="20"/>
    </row>
    <row r="41" customFormat="false" ht="15.4" hidden="false" customHeight="true" outlineLevel="0" collapsed="false">
      <c r="A41" s="12" t="s">
        <v>702</v>
      </c>
      <c r="B41" s="10" t="s">
        <v>177</v>
      </c>
      <c r="C41" s="19"/>
      <c r="D41" s="19"/>
      <c r="E41" s="19"/>
      <c r="F41" s="19"/>
      <c r="G41" s="19"/>
      <c r="H41" s="20"/>
    </row>
    <row r="42" customFormat="false" ht="15.4" hidden="false" customHeight="true" outlineLevel="0" collapsed="false">
      <c r="A42" s="12" t="s">
        <v>703</v>
      </c>
      <c r="B42" s="10" t="s">
        <v>179</v>
      </c>
      <c r="C42" s="19"/>
      <c r="D42" s="19"/>
      <c r="E42" s="19"/>
      <c r="F42" s="19"/>
      <c r="G42" s="19"/>
      <c r="H42" s="20"/>
    </row>
    <row r="43" customFormat="false" ht="15.4" hidden="false" customHeight="true" outlineLevel="0" collapsed="false">
      <c r="A43" s="75" t="s">
        <v>713</v>
      </c>
      <c r="B43" s="10" t="s">
        <v>182</v>
      </c>
      <c r="C43" s="19"/>
      <c r="D43" s="19"/>
      <c r="E43" s="19"/>
      <c r="F43" s="19"/>
      <c r="G43" s="19"/>
      <c r="H43" s="20"/>
    </row>
    <row r="44" customFormat="false" ht="15.4" hidden="false" customHeight="true" outlineLevel="0" collapsed="false">
      <c r="A44" s="75" t="s">
        <v>715</v>
      </c>
      <c r="B44" s="10" t="s">
        <v>26</v>
      </c>
      <c r="C44" s="19"/>
      <c r="D44" s="19"/>
      <c r="E44" s="19"/>
      <c r="F44" s="19"/>
      <c r="G44" s="19"/>
      <c r="H44" s="20"/>
    </row>
    <row r="45" customFormat="false" ht="15.4" hidden="false" customHeight="true" outlineLevel="0" collapsed="false">
      <c r="A45" s="75" t="s">
        <v>716</v>
      </c>
      <c r="B45" s="10" t="s">
        <v>31</v>
      </c>
      <c r="C45" s="19"/>
      <c r="D45" s="19"/>
      <c r="E45" s="19"/>
      <c r="F45" s="19"/>
      <c r="G45" s="19"/>
      <c r="H45" s="20"/>
    </row>
    <row r="46" customFormat="false" ht="15.4" hidden="false" customHeight="true" outlineLevel="0" collapsed="false">
      <c r="A46" s="12" t="s">
        <v>717</v>
      </c>
      <c r="B46" s="10" t="s">
        <v>36</v>
      </c>
      <c r="C46" s="19"/>
      <c r="D46" s="19"/>
      <c r="E46" s="19"/>
      <c r="F46" s="19"/>
      <c r="G46" s="19"/>
      <c r="H46" s="20"/>
    </row>
    <row r="47" customFormat="false" ht="15.4" hidden="false" customHeight="true" outlineLevel="0" collapsed="false">
      <c r="A47" s="80" t="s">
        <v>718</v>
      </c>
      <c r="B47" s="25" t="s">
        <v>41</v>
      </c>
      <c r="C47" s="41"/>
      <c r="D47" s="41"/>
      <c r="E47" s="41"/>
      <c r="F47" s="41"/>
      <c r="G47" s="41"/>
      <c r="H47" s="42"/>
    </row>
    <row r="49" customFormat="false" ht="14.25" hidden="false" customHeight="false" outlineLevel="0" collapsed="false">
      <c r="D49" s="4" t="s">
        <v>719</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6"/>
  </cols>
  <sheetData>
    <row r="1" customFormat="false" ht="27" hidden="false" customHeight="false" outlineLevel="0" collapsed="false">
      <c r="O1" s="1" t="s">
        <v>720</v>
      </c>
    </row>
    <row r="2" customFormat="false" ht="14.25" hidden="false" customHeight="false" outlineLevel="0" collapsed="false">
      <c r="AB2" s="2" t="s">
        <v>721</v>
      </c>
    </row>
    <row r="3" customFormat="false" ht="14.25" hidden="false" customHeight="false" outlineLevel="0" collapsed="false">
      <c r="A3" s="3" t="s">
        <v>2</v>
      </c>
      <c r="O3" s="4" t="s">
        <v>3</v>
      </c>
      <c r="AB3" s="2" t="s">
        <v>722</v>
      </c>
    </row>
    <row r="4" customFormat="false" ht="15.4" hidden="false" customHeight="true" outlineLevel="0" collapsed="false">
      <c r="A4" s="45" t="s">
        <v>7</v>
      </c>
      <c r="B4" s="45"/>
      <c r="C4" s="45"/>
      <c r="D4" s="45"/>
      <c r="E4" s="32" t="s">
        <v>723</v>
      </c>
      <c r="F4" s="32" t="s">
        <v>724</v>
      </c>
      <c r="G4" s="32"/>
      <c r="H4" s="32"/>
      <c r="I4" s="32"/>
      <c r="J4" s="32"/>
      <c r="K4" s="32"/>
      <c r="L4" s="32" t="s">
        <v>725</v>
      </c>
      <c r="M4" s="32"/>
      <c r="N4" s="32"/>
      <c r="O4" s="32"/>
      <c r="P4" s="81" t="s">
        <v>726</v>
      </c>
      <c r="Q4" s="81"/>
      <c r="R4" s="81"/>
      <c r="S4" s="81"/>
      <c r="T4" s="81"/>
      <c r="U4" s="81"/>
      <c r="V4" s="81"/>
      <c r="W4" s="81"/>
      <c r="X4" s="81"/>
      <c r="Y4" s="81"/>
      <c r="Z4" s="81"/>
      <c r="AA4" s="81"/>
      <c r="AB4" s="33" t="s">
        <v>727</v>
      </c>
    </row>
    <row r="5" customFormat="false" ht="15.4" hidden="false" customHeight="true" outlineLevel="0" collapsed="false">
      <c r="A5" s="34" t="s">
        <v>193</v>
      </c>
      <c r="B5" s="34"/>
      <c r="C5" s="34"/>
      <c r="D5" s="43" t="s">
        <v>194</v>
      </c>
      <c r="E5" s="32"/>
      <c r="F5" s="32"/>
      <c r="G5" s="32"/>
      <c r="H5" s="32"/>
      <c r="I5" s="32"/>
      <c r="J5" s="32"/>
      <c r="K5" s="32"/>
      <c r="L5" s="32"/>
      <c r="M5" s="32"/>
      <c r="N5" s="32"/>
      <c r="O5" s="32"/>
      <c r="P5" s="43" t="s">
        <v>728</v>
      </c>
      <c r="Q5" s="43"/>
      <c r="R5" s="43"/>
      <c r="S5" s="43"/>
      <c r="T5" s="43" t="s">
        <v>729</v>
      </c>
      <c r="U5" s="43"/>
      <c r="V5" s="43"/>
      <c r="W5" s="43"/>
      <c r="X5" s="43" t="s">
        <v>730</v>
      </c>
      <c r="Y5" s="43"/>
      <c r="Z5" s="43"/>
      <c r="AA5" s="43"/>
      <c r="AB5" s="33"/>
    </row>
    <row r="6" customFormat="false" ht="15.4" hidden="false" customHeight="true" outlineLevel="0" collapsed="false">
      <c r="A6" s="34"/>
      <c r="B6" s="34"/>
      <c r="C6" s="34"/>
      <c r="D6" s="43"/>
      <c r="E6" s="43"/>
      <c r="F6" s="43" t="s">
        <v>199</v>
      </c>
      <c r="G6" s="43" t="s">
        <v>731</v>
      </c>
      <c r="H6" s="43" t="s">
        <v>732</v>
      </c>
      <c r="I6" s="43"/>
      <c r="J6" s="43"/>
      <c r="K6" s="43"/>
      <c r="L6" s="43" t="s">
        <v>199</v>
      </c>
      <c r="M6" s="43" t="s">
        <v>733</v>
      </c>
      <c r="N6" s="43" t="s">
        <v>734</v>
      </c>
      <c r="O6" s="43" t="s">
        <v>735</v>
      </c>
      <c r="P6" s="43" t="s">
        <v>195</v>
      </c>
      <c r="Q6" s="43" t="s">
        <v>733</v>
      </c>
      <c r="R6" s="43" t="s">
        <v>734</v>
      </c>
      <c r="S6" s="43" t="s">
        <v>735</v>
      </c>
      <c r="T6" s="43" t="s">
        <v>195</v>
      </c>
      <c r="U6" s="43" t="s">
        <v>733</v>
      </c>
      <c r="V6" s="43" t="s">
        <v>734</v>
      </c>
      <c r="W6" s="43" t="s">
        <v>735</v>
      </c>
      <c r="X6" s="43" t="s">
        <v>195</v>
      </c>
      <c r="Y6" s="43" t="s">
        <v>733</v>
      </c>
      <c r="Z6" s="43" t="s">
        <v>734</v>
      </c>
      <c r="AA6" s="43" t="s">
        <v>735</v>
      </c>
      <c r="AB6" s="33"/>
    </row>
    <row r="7" customFormat="false" ht="15.4" hidden="false" customHeight="true" outlineLevel="0" collapsed="false">
      <c r="A7" s="34"/>
      <c r="B7" s="34"/>
      <c r="C7" s="34"/>
      <c r="D7" s="43"/>
      <c r="E7" s="43"/>
      <c r="F7" s="43"/>
      <c r="G7" s="43"/>
      <c r="H7" s="43" t="s">
        <v>195</v>
      </c>
      <c r="I7" s="43" t="s">
        <v>736</v>
      </c>
      <c r="J7" s="43" t="s">
        <v>737</v>
      </c>
      <c r="K7" s="43" t="s">
        <v>738</v>
      </c>
      <c r="L7" s="43"/>
      <c r="M7" s="43"/>
      <c r="N7" s="43"/>
      <c r="O7" s="43"/>
      <c r="P7" s="43"/>
      <c r="Q7" s="43"/>
      <c r="R7" s="43"/>
      <c r="S7" s="43"/>
      <c r="T7" s="43"/>
      <c r="U7" s="43"/>
      <c r="V7" s="43"/>
      <c r="W7" s="43"/>
      <c r="X7" s="43"/>
      <c r="Y7" s="43"/>
      <c r="Z7" s="43"/>
      <c r="AA7" s="43"/>
      <c r="AB7" s="33"/>
    </row>
    <row r="8" customFormat="false" ht="15.4" hidden="false" customHeight="true" outlineLevel="0" collapsed="false">
      <c r="A8" s="34"/>
      <c r="B8" s="34"/>
      <c r="C8" s="34"/>
      <c r="D8" s="43"/>
      <c r="E8" s="43"/>
      <c r="F8" s="43"/>
      <c r="G8" s="43"/>
      <c r="H8" s="43"/>
      <c r="I8" s="43"/>
      <c r="J8" s="43"/>
      <c r="K8" s="43"/>
      <c r="L8" s="43"/>
      <c r="M8" s="43"/>
      <c r="N8" s="43"/>
      <c r="O8" s="43"/>
      <c r="P8" s="43"/>
      <c r="Q8" s="43"/>
      <c r="R8" s="43"/>
      <c r="S8" s="43"/>
      <c r="T8" s="43"/>
      <c r="U8" s="43"/>
      <c r="V8" s="43"/>
      <c r="W8" s="43"/>
      <c r="X8" s="43"/>
      <c r="Y8" s="43"/>
      <c r="Z8" s="43"/>
      <c r="AA8" s="43"/>
      <c r="AB8" s="33"/>
    </row>
    <row r="9" customFormat="false" ht="15.4" hidden="false" customHeight="true" outlineLevel="0" collapsed="false">
      <c r="A9" s="34" t="s">
        <v>196</v>
      </c>
      <c r="B9" s="43" t="s">
        <v>197</v>
      </c>
      <c r="C9" s="43" t="s">
        <v>198</v>
      </c>
      <c r="D9" s="43"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34"/>
      <c r="B10" s="43"/>
      <c r="C10" s="43"/>
      <c r="D10" s="43" t="s">
        <v>199</v>
      </c>
      <c r="E10" s="76" t="n">
        <v>1</v>
      </c>
      <c r="F10" s="76" t="n">
        <v>20</v>
      </c>
      <c r="G10" s="76" t="n">
        <v>15</v>
      </c>
      <c r="H10" s="76" t="n">
        <v>5</v>
      </c>
      <c r="I10" s="76" t="n">
        <v>0</v>
      </c>
      <c r="J10" s="76" t="n">
        <v>5</v>
      </c>
      <c r="K10" s="76" t="n">
        <v>0</v>
      </c>
      <c r="L10" s="76" t="n">
        <v>20</v>
      </c>
      <c r="M10" s="76" t="n">
        <v>20</v>
      </c>
      <c r="N10" s="76" t="n">
        <v>0</v>
      </c>
      <c r="O10" s="76" t="n">
        <v>0</v>
      </c>
      <c r="P10" s="76" t="n">
        <v>15</v>
      </c>
      <c r="Q10" s="76" t="n">
        <v>15</v>
      </c>
      <c r="R10" s="76" t="n">
        <v>0</v>
      </c>
      <c r="S10" s="76" t="n">
        <v>0</v>
      </c>
      <c r="T10" s="76" t="n">
        <v>5</v>
      </c>
      <c r="U10" s="76" t="n">
        <v>5</v>
      </c>
      <c r="V10" s="76" t="n">
        <v>0</v>
      </c>
      <c r="W10" s="76" t="n">
        <v>0</v>
      </c>
      <c r="X10" s="76" t="n">
        <v>0</v>
      </c>
      <c r="Y10" s="76" t="n">
        <v>0</v>
      </c>
      <c r="Z10" s="76" t="n">
        <v>0</v>
      </c>
      <c r="AA10" s="76" t="n">
        <v>0</v>
      </c>
      <c r="AB10" s="77" t="n">
        <v>0</v>
      </c>
    </row>
    <row r="11" customFormat="false" ht="15.4" hidden="false" customHeight="true" outlineLevel="0" collapsed="false">
      <c r="A11" s="37" t="s">
        <v>200</v>
      </c>
      <c r="B11" s="37"/>
      <c r="C11" s="37"/>
      <c r="D11" s="38" t="s">
        <v>201</v>
      </c>
      <c r="E11" s="76" t="n">
        <v>1</v>
      </c>
      <c r="F11" s="76" t="n">
        <v>20</v>
      </c>
      <c r="G11" s="76" t="n">
        <v>15</v>
      </c>
      <c r="H11" s="76" t="n">
        <v>5</v>
      </c>
      <c r="I11" s="76" t="n">
        <v>0</v>
      </c>
      <c r="J11" s="76" t="n">
        <v>5</v>
      </c>
      <c r="K11" s="76" t="n">
        <v>0</v>
      </c>
      <c r="L11" s="76" t="n">
        <v>20</v>
      </c>
      <c r="M11" s="76" t="n">
        <v>20</v>
      </c>
      <c r="N11" s="76" t="n">
        <v>0</v>
      </c>
      <c r="O11" s="76" t="n">
        <v>0</v>
      </c>
      <c r="P11" s="76" t="n">
        <v>15</v>
      </c>
      <c r="Q11" s="76" t="n">
        <v>15</v>
      </c>
      <c r="R11" s="76" t="n">
        <v>0</v>
      </c>
      <c r="S11" s="76" t="n">
        <v>0</v>
      </c>
      <c r="T11" s="76" t="n">
        <v>5</v>
      </c>
      <c r="U11" s="76" t="n">
        <v>5</v>
      </c>
      <c r="V11" s="76" t="n">
        <v>0</v>
      </c>
      <c r="W11" s="76" t="n">
        <v>0</v>
      </c>
      <c r="X11" s="76" t="n">
        <v>0</v>
      </c>
      <c r="Y11" s="76" t="n">
        <v>0</v>
      </c>
      <c r="Z11" s="76" t="n">
        <v>0</v>
      </c>
      <c r="AA11" s="76" t="n">
        <v>0</v>
      </c>
      <c r="AB11" s="77" t="n">
        <v>0</v>
      </c>
    </row>
    <row r="12" customFormat="false" ht="15.4" hidden="false" customHeight="true" outlineLevel="0" collapsed="false">
      <c r="A12" s="37" t="s">
        <v>202</v>
      </c>
      <c r="B12" s="37"/>
      <c r="C12" s="37"/>
      <c r="D12" s="38" t="s">
        <v>203</v>
      </c>
      <c r="E12" s="76" t="n">
        <v>1</v>
      </c>
      <c r="F12" s="76" t="n">
        <v>20</v>
      </c>
      <c r="G12" s="76" t="n">
        <v>15</v>
      </c>
      <c r="H12" s="76" t="n">
        <v>5</v>
      </c>
      <c r="I12" s="76" t="n">
        <v>0</v>
      </c>
      <c r="J12" s="76" t="n">
        <v>5</v>
      </c>
      <c r="K12" s="76" t="n">
        <v>0</v>
      </c>
      <c r="L12" s="76" t="n">
        <v>20</v>
      </c>
      <c r="M12" s="76" t="n">
        <v>20</v>
      </c>
      <c r="N12" s="76" t="n">
        <v>0</v>
      </c>
      <c r="O12" s="76" t="n">
        <v>0</v>
      </c>
      <c r="P12" s="76" t="n">
        <v>15</v>
      </c>
      <c r="Q12" s="76" t="n">
        <v>15</v>
      </c>
      <c r="R12" s="76" t="n">
        <v>0</v>
      </c>
      <c r="S12" s="76" t="n">
        <v>0</v>
      </c>
      <c r="T12" s="76" t="n">
        <v>5</v>
      </c>
      <c r="U12" s="76" t="n">
        <v>5</v>
      </c>
      <c r="V12" s="76" t="n">
        <v>0</v>
      </c>
      <c r="W12" s="76" t="n">
        <v>0</v>
      </c>
      <c r="X12" s="76" t="n">
        <v>0</v>
      </c>
      <c r="Y12" s="76" t="n">
        <v>0</v>
      </c>
      <c r="Z12" s="76" t="n">
        <v>0</v>
      </c>
      <c r="AA12" s="76" t="n">
        <v>0</v>
      </c>
      <c r="AB12" s="77" t="n">
        <v>0</v>
      </c>
    </row>
    <row r="13" customFormat="false" ht="15.4" hidden="false" customHeight="true" outlineLevel="0" collapsed="false">
      <c r="A13" s="37" t="s">
        <v>204</v>
      </c>
      <c r="B13" s="37"/>
      <c r="C13" s="37"/>
      <c r="D13" s="38" t="s">
        <v>205</v>
      </c>
      <c r="E13" s="76" t="n">
        <v>1</v>
      </c>
      <c r="F13" s="76" t="n">
        <v>20</v>
      </c>
      <c r="G13" s="76" t="n">
        <v>15</v>
      </c>
      <c r="H13" s="76" t="n">
        <v>5</v>
      </c>
      <c r="I13" s="76" t="n">
        <v>0</v>
      </c>
      <c r="J13" s="76" t="n">
        <v>5</v>
      </c>
      <c r="K13" s="76" t="n">
        <v>0</v>
      </c>
      <c r="L13" s="76" t="n">
        <v>20</v>
      </c>
      <c r="M13" s="76" t="n">
        <v>20</v>
      </c>
      <c r="N13" s="76" t="n">
        <v>0</v>
      </c>
      <c r="O13" s="76" t="n">
        <v>0</v>
      </c>
      <c r="P13" s="76" t="n">
        <v>15</v>
      </c>
      <c r="Q13" s="76" t="n">
        <v>15</v>
      </c>
      <c r="R13" s="76" t="n">
        <v>0</v>
      </c>
      <c r="S13" s="76" t="n">
        <v>0</v>
      </c>
      <c r="T13" s="76" t="n">
        <v>5</v>
      </c>
      <c r="U13" s="76" t="n">
        <v>5</v>
      </c>
      <c r="V13" s="76" t="n">
        <v>0</v>
      </c>
      <c r="W13" s="76" t="n">
        <v>0</v>
      </c>
      <c r="X13" s="76" t="n">
        <v>0</v>
      </c>
      <c r="Y13" s="76" t="n">
        <v>0</v>
      </c>
      <c r="Z13" s="76" t="n">
        <v>0</v>
      </c>
      <c r="AA13" s="76" t="n">
        <v>0</v>
      </c>
      <c r="AB13" s="77" t="n">
        <v>0</v>
      </c>
    </row>
    <row r="14" customFormat="false" ht="15.4" hidden="false" customHeight="true" outlineLevel="0" collapsed="false">
      <c r="A14" s="37"/>
      <c r="B14" s="37"/>
      <c r="C14" s="37"/>
      <c r="D14" s="38"/>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37"/>
      <c r="B15" s="37"/>
      <c r="C15" s="37"/>
      <c r="D15" s="3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37"/>
      <c r="B16" s="37"/>
      <c r="C16" s="37"/>
      <c r="D16" s="3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37"/>
      <c r="B17" s="37"/>
      <c r="C17" s="37"/>
      <c r="D17" s="3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39"/>
      <c r="B18" s="39"/>
      <c r="C18" s="39"/>
      <c r="D18" s="48"/>
      <c r="E18" s="41"/>
      <c r="F18" s="41"/>
      <c r="G18" s="41"/>
      <c r="H18" s="41"/>
      <c r="I18" s="41"/>
      <c r="J18" s="41"/>
      <c r="K18" s="41"/>
      <c r="L18" s="41"/>
      <c r="M18" s="41"/>
      <c r="N18" s="41"/>
      <c r="O18" s="41"/>
      <c r="P18" s="41"/>
      <c r="Q18" s="41"/>
      <c r="R18" s="41"/>
      <c r="S18" s="41"/>
      <c r="T18" s="41"/>
      <c r="U18" s="41"/>
      <c r="V18" s="41"/>
      <c r="W18" s="41"/>
      <c r="X18" s="41"/>
      <c r="Y18" s="41"/>
      <c r="Z18" s="41"/>
      <c r="AA18" s="41"/>
      <c r="AB18" s="42"/>
    </row>
    <row r="20" customFormat="false" ht="14.25" hidden="false" customHeight="false" outlineLevel="0" collapsed="false">
      <c r="O20" s="4" t="s">
        <v>739</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6"/>
  </cols>
  <sheetData>
    <row r="1" customFormat="false" ht="27" hidden="false" customHeight="false" outlineLevel="0" collapsed="false">
      <c r="F1" s="1" t="s">
        <v>740</v>
      </c>
    </row>
    <row r="2" customFormat="false" ht="14.25" hidden="false" customHeight="false" outlineLevel="0" collapsed="false">
      <c r="L2" s="2" t="s">
        <v>741</v>
      </c>
    </row>
    <row r="3" customFormat="false" ht="14.25" hidden="false" customHeight="false" outlineLevel="0" collapsed="false">
      <c r="A3" s="3" t="s">
        <v>2</v>
      </c>
      <c r="F3" s="4" t="s">
        <v>3</v>
      </c>
      <c r="L3" s="2" t="s">
        <v>742</v>
      </c>
    </row>
    <row r="4" customFormat="false" ht="15.4" hidden="false" customHeight="true" outlineLevel="0" collapsed="false">
      <c r="A4" s="5" t="s">
        <v>386</v>
      </c>
      <c r="B4" s="49" t="s">
        <v>8</v>
      </c>
      <c r="C4" s="49" t="s">
        <v>724</v>
      </c>
      <c r="D4" s="49" t="s">
        <v>725</v>
      </c>
      <c r="E4" s="49"/>
      <c r="F4" s="49"/>
      <c r="G4" s="49"/>
      <c r="H4" s="49"/>
      <c r="I4" s="49" t="s">
        <v>386</v>
      </c>
      <c r="J4" s="49" t="s">
        <v>8</v>
      </c>
      <c r="K4" s="32" t="s">
        <v>743</v>
      </c>
      <c r="L4" s="33" t="s">
        <v>744</v>
      </c>
    </row>
    <row r="5" customFormat="false" ht="15.4" hidden="false" customHeight="true" outlineLevel="0" collapsed="false">
      <c r="A5" s="5"/>
      <c r="B5" s="49"/>
      <c r="C5" s="49"/>
      <c r="D5" s="8" t="s">
        <v>199</v>
      </c>
      <c r="E5" s="43" t="s">
        <v>745</v>
      </c>
      <c r="F5" s="8" t="s">
        <v>730</v>
      </c>
      <c r="G5" s="8"/>
      <c r="H5" s="8"/>
      <c r="I5" s="49"/>
      <c r="J5" s="49"/>
      <c r="K5" s="32"/>
      <c r="L5" s="33"/>
    </row>
    <row r="6" customFormat="false" ht="30.75" hidden="false" customHeight="true" outlineLevel="0" collapsed="false">
      <c r="A6" s="5"/>
      <c r="B6" s="49"/>
      <c r="C6" s="49"/>
      <c r="D6" s="49"/>
      <c r="E6" s="43"/>
      <c r="F6" s="8" t="s">
        <v>195</v>
      </c>
      <c r="G6" s="43" t="s">
        <v>746</v>
      </c>
      <c r="H6" s="8" t="s">
        <v>243</v>
      </c>
      <c r="I6" s="49"/>
      <c r="J6" s="49"/>
      <c r="K6" s="32"/>
      <c r="L6" s="33"/>
    </row>
    <row r="7" customFormat="false" ht="15.4" hidden="false" customHeight="true" outlineLevel="0" collapsed="false">
      <c r="A7" s="7" t="s">
        <v>390</v>
      </c>
      <c r="B7" s="8"/>
      <c r="C7" s="10" t="s">
        <v>15</v>
      </c>
      <c r="D7" s="10" t="s">
        <v>16</v>
      </c>
      <c r="E7" s="10" t="s">
        <v>17</v>
      </c>
      <c r="F7" s="10" t="s">
        <v>18</v>
      </c>
      <c r="G7" s="10" t="s">
        <v>19</v>
      </c>
      <c r="H7" s="10" t="s">
        <v>20</v>
      </c>
      <c r="I7" s="8" t="s">
        <v>390</v>
      </c>
      <c r="J7" s="8"/>
      <c r="K7" s="10" t="s">
        <v>21</v>
      </c>
      <c r="L7" s="11" t="s">
        <v>22</v>
      </c>
    </row>
    <row r="8" customFormat="false" ht="15.4" hidden="false" customHeight="true" outlineLevel="0" collapsed="false">
      <c r="A8" s="22" t="s">
        <v>747</v>
      </c>
      <c r="B8" s="10" t="s">
        <v>15</v>
      </c>
      <c r="C8" s="17" t="s">
        <v>748</v>
      </c>
      <c r="D8" s="17" t="s">
        <v>748</v>
      </c>
      <c r="E8" s="17" t="s">
        <v>748</v>
      </c>
      <c r="F8" s="17" t="s">
        <v>748</v>
      </c>
      <c r="G8" s="17" t="s">
        <v>748</v>
      </c>
      <c r="H8" s="17" t="s">
        <v>748</v>
      </c>
      <c r="I8" s="23" t="s">
        <v>749</v>
      </c>
      <c r="J8" s="10" t="s">
        <v>126</v>
      </c>
      <c r="K8" s="17" t="s">
        <v>748</v>
      </c>
      <c r="L8" s="21" t="s">
        <v>76</v>
      </c>
    </row>
    <row r="9" customFormat="false" ht="15.4" hidden="false" customHeight="true" outlineLevel="0" collapsed="false">
      <c r="A9" s="12" t="s">
        <v>750</v>
      </c>
      <c r="B9" s="10" t="s">
        <v>16</v>
      </c>
      <c r="C9" s="76" t="n">
        <v>20</v>
      </c>
      <c r="D9" s="76" t="n">
        <v>20</v>
      </c>
      <c r="E9" s="76" t="n">
        <v>20</v>
      </c>
      <c r="F9" s="76" t="n">
        <v>0</v>
      </c>
      <c r="G9" s="76" t="n">
        <v>0</v>
      </c>
      <c r="H9" s="76" t="n">
        <v>0</v>
      </c>
      <c r="I9" s="14" t="s">
        <v>751</v>
      </c>
      <c r="J9" s="10" t="s">
        <v>130</v>
      </c>
      <c r="K9" s="76" t="n">
        <v>1</v>
      </c>
      <c r="L9" s="77" t="n">
        <v>1</v>
      </c>
    </row>
    <row r="10" customFormat="false" ht="15.4" hidden="false" customHeight="true" outlineLevel="0" collapsed="false">
      <c r="A10" s="12" t="s">
        <v>752</v>
      </c>
      <c r="B10" s="10" t="s">
        <v>17</v>
      </c>
      <c r="C10" s="76" t="n">
        <v>15</v>
      </c>
      <c r="D10" s="76" t="n">
        <v>15</v>
      </c>
      <c r="E10" s="76" t="n">
        <v>15</v>
      </c>
      <c r="F10" s="76" t="n">
        <v>0</v>
      </c>
      <c r="G10" s="76" t="n">
        <v>0</v>
      </c>
      <c r="H10" s="76" t="n">
        <v>0</v>
      </c>
      <c r="I10" s="14" t="s">
        <v>752</v>
      </c>
      <c r="J10" s="10" t="s">
        <v>135</v>
      </c>
      <c r="K10" s="76" t="n">
        <v>1</v>
      </c>
      <c r="L10" s="77" t="n">
        <v>1</v>
      </c>
    </row>
    <row r="11" customFormat="false" ht="15.4" hidden="false" customHeight="true" outlineLevel="0" collapsed="false">
      <c r="A11" s="75" t="s">
        <v>753</v>
      </c>
      <c r="B11" s="10" t="s">
        <v>18</v>
      </c>
      <c r="C11" s="76" t="n">
        <v>14</v>
      </c>
      <c r="D11" s="76" t="n">
        <v>14</v>
      </c>
      <c r="E11" s="76" t="n">
        <v>14</v>
      </c>
      <c r="F11" s="76" t="n">
        <v>0</v>
      </c>
      <c r="G11" s="76" t="n">
        <v>0</v>
      </c>
      <c r="H11" s="76" t="n">
        <v>0</v>
      </c>
      <c r="I11" s="78" t="s">
        <v>754</v>
      </c>
      <c r="J11" s="10" t="s">
        <v>139</v>
      </c>
      <c r="K11" s="76" t="n">
        <v>1</v>
      </c>
      <c r="L11" s="77" t="n">
        <v>1</v>
      </c>
    </row>
    <row r="12" customFormat="false" ht="15.4" hidden="false" customHeight="true" outlineLevel="0" collapsed="false">
      <c r="A12" s="75" t="s">
        <v>755</v>
      </c>
      <c r="B12" s="10" t="s">
        <v>19</v>
      </c>
      <c r="C12" s="76" t="n">
        <v>14</v>
      </c>
      <c r="D12" s="76" t="n">
        <v>14</v>
      </c>
      <c r="E12" s="76" t="n">
        <v>14</v>
      </c>
      <c r="F12" s="76" t="n">
        <v>0</v>
      </c>
      <c r="G12" s="76" t="n">
        <v>0</v>
      </c>
      <c r="H12" s="76" t="n">
        <v>0</v>
      </c>
      <c r="I12" s="78" t="s">
        <v>756</v>
      </c>
      <c r="J12" s="10" t="s">
        <v>143</v>
      </c>
      <c r="K12" s="76" t="n">
        <v>0</v>
      </c>
      <c r="L12" s="77" t="n">
        <v>0</v>
      </c>
    </row>
    <row r="13" customFormat="false" ht="15.4" hidden="false" customHeight="true" outlineLevel="0" collapsed="false">
      <c r="A13" s="75" t="s">
        <v>757</v>
      </c>
      <c r="B13" s="10" t="s">
        <v>20</v>
      </c>
      <c r="C13" s="76" t="n">
        <v>0</v>
      </c>
      <c r="D13" s="76" t="n">
        <v>0</v>
      </c>
      <c r="E13" s="76" t="n">
        <v>0</v>
      </c>
      <c r="F13" s="76" t="n">
        <v>0</v>
      </c>
      <c r="G13" s="76" t="n">
        <v>0</v>
      </c>
      <c r="H13" s="76" t="n">
        <v>0</v>
      </c>
      <c r="I13" s="78" t="s">
        <v>758</v>
      </c>
      <c r="J13" s="10" t="s">
        <v>149</v>
      </c>
      <c r="K13" s="76" t="n">
        <v>0</v>
      </c>
      <c r="L13" s="77" t="n">
        <v>0</v>
      </c>
    </row>
    <row r="14" customFormat="false" ht="15.4" hidden="false" customHeight="true" outlineLevel="0" collapsed="false">
      <c r="A14" s="75" t="s">
        <v>759</v>
      </c>
      <c r="B14" s="10" t="s">
        <v>21</v>
      </c>
      <c r="C14" s="76" t="n">
        <v>0</v>
      </c>
      <c r="D14" s="76" t="n">
        <v>0</v>
      </c>
      <c r="E14" s="76" t="n">
        <v>0</v>
      </c>
      <c r="F14" s="76" t="n">
        <v>0</v>
      </c>
      <c r="G14" s="76" t="n">
        <v>0</v>
      </c>
      <c r="H14" s="76" t="n">
        <v>0</v>
      </c>
      <c r="I14" s="78" t="s">
        <v>760</v>
      </c>
      <c r="J14" s="10" t="s">
        <v>155</v>
      </c>
      <c r="K14" s="76" t="n">
        <v>0</v>
      </c>
      <c r="L14" s="77" t="n">
        <v>0</v>
      </c>
    </row>
    <row r="15" customFormat="false" ht="15.4" hidden="false" customHeight="true" outlineLevel="0" collapsed="false">
      <c r="A15" s="75" t="s">
        <v>761</v>
      </c>
      <c r="B15" s="10" t="s">
        <v>22</v>
      </c>
      <c r="C15" s="76" t="n">
        <v>0</v>
      </c>
      <c r="D15" s="76" t="n">
        <v>0</v>
      </c>
      <c r="E15" s="76" t="n">
        <v>0</v>
      </c>
      <c r="F15" s="76" t="n">
        <v>0</v>
      </c>
      <c r="G15" s="76" t="n">
        <v>0</v>
      </c>
      <c r="H15" s="76" t="n">
        <v>0</v>
      </c>
      <c r="I15" s="78" t="s">
        <v>762</v>
      </c>
      <c r="J15" s="10" t="s">
        <v>161</v>
      </c>
      <c r="K15" s="76" t="n">
        <v>0</v>
      </c>
      <c r="L15" s="77" t="n">
        <v>0</v>
      </c>
    </row>
    <row r="16" customFormat="false" ht="15.4" hidden="false" customHeight="true" outlineLevel="0" collapsed="false">
      <c r="A16" s="75" t="s">
        <v>763</v>
      </c>
      <c r="B16" s="10" t="s">
        <v>23</v>
      </c>
      <c r="C16" s="76" t="n">
        <v>0</v>
      </c>
      <c r="D16" s="76" t="n">
        <v>0</v>
      </c>
      <c r="E16" s="76" t="n">
        <v>0</v>
      </c>
      <c r="F16" s="76" t="n">
        <v>0</v>
      </c>
      <c r="G16" s="76" t="n">
        <v>0</v>
      </c>
      <c r="H16" s="76" t="n">
        <v>0</v>
      </c>
      <c r="I16" s="78" t="s">
        <v>764</v>
      </c>
      <c r="J16" s="10" t="s">
        <v>166</v>
      </c>
      <c r="K16" s="76" t="n">
        <v>0</v>
      </c>
      <c r="L16" s="77" t="n">
        <v>0</v>
      </c>
    </row>
    <row r="17" customFormat="false" ht="15.4" hidden="false" customHeight="true" outlineLevel="0" collapsed="false">
      <c r="A17" s="75" t="s">
        <v>765</v>
      </c>
      <c r="B17" s="10" t="s">
        <v>67</v>
      </c>
      <c r="C17" s="76" t="n">
        <v>0</v>
      </c>
      <c r="D17" s="76" t="n">
        <v>0</v>
      </c>
      <c r="E17" s="76" t="n">
        <v>0</v>
      </c>
      <c r="F17" s="76" t="n">
        <v>0</v>
      </c>
      <c r="G17" s="76" t="n">
        <v>0</v>
      </c>
      <c r="H17" s="76" t="n">
        <v>0</v>
      </c>
      <c r="I17" s="78" t="s">
        <v>766</v>
      </c>
      <c r="J17" s="10" t="s">
        <v>171</v>
      </c>
      <c r="K17" s="76" t="n">
        <v>0</v>
      </c>
      <c r="L17" s="77" t="n">
        <v>0</v>
      </c>
    </row>
    <row r="18" customFormat="false" ht="15.4" hidden="false" customHeight="true" outlineLevel="0" collapsed="false">
      <c r="A18" s="75" t="s">
        <v>767</v>
      </c>
      <c r="B18" s="10" t="s">
        <v>71</v>
      </c>
      <c r="C18" s="76" t="n">
        <v>0</v>
      </c>
      <c r="D18" s="76" t="n">
        <v>0</v>
      </c>
      <c r="E18" s="76" t="n">
        <v>0</v>
      </c>
      <c r="F18" s="76" t="n">
        <v>0</v>
      </c>
      <c r="G18" s="76" t="n">
        <v>0</v>
      </c>
      <c r="H18" s="76" t="n">
        <v>0</v>
      </c>
      <c r="I18" s="14" t="s">
        <v>768</v>
      </c>
      <c r="J18" s="10" t="s">
        <v>173</v>
      </c>
      <c r="K18" s="76" t="n">
        <v>0</v>
      </c>
      <c r="L18" s="77" t="n">
        <v>0</v>
      </c>
    </row>
    <row r="19" customFormat="false" ht="15.4" hidden="false" customHeight="true" outlineLevel="0" collapsed="false">
      <c r="A19" s="75" t="s">
        <v>769</v>
      </c>
      <c r="B19" s="10" t="s">
        <v>77</v>
      </c>
      <c r="C19" s="76" t="n">
        <v>1</v>
      </c>
      <c r="D19" s="76" t="n">
        <v>1</v>
      </c>
      <c r="E19" s="76" t="n">
        <v>1</v>
      </c>
      <c r="F19" s="76" t="n">
        <v>0</v>
      </c>
      <c r="G19" s="76" t="n">
        <v>0</v>
      </c>
      <c r="H19" s="76" t="n">
        <v>0</v>
      </c>
      <c r="I19" s="78" t="s">
        <v>770</v>
      </c>
      <c r="J19" s="10" t="s">
        <v>175</v>
      </c>
      <c r="K19" s="76" t="n">
        <v>0</v>
      </c>
      <c r="L19" s="77" t="n">
        <v>0</v>
      </c>
    </row>
    <row r="20" customFormat="false" ht="15.4" hidden="false" customHeight="true" outlineLevel="0" collapsed="false">
      <c r="A20" s="12" t="s">
        <v>768</v>
      </c>
      <c r="B20" s="10" t="s">
        <v>82</v>
      </c>
      <c r="C20" s="76" t="n">
        <v>5</v>
      </c>
      <c r="D20" s="76" t="n">
        <v>5</v>
      </c>
      <c r="E20" s="76" t="n">
        <v>5</v>
      </c>
      <c r="F20" s="76" t="n">
        <v>0</v>
      </c>
      <c r="G20" s="76" t="n">
        <v>0</v>
      </c>
      <c r="H20" s="76" t="n">
        <v>0</v>
      </c>
      <c r="I20" s="78" t="s">
        <v>771</v>
      </c>
      <c r="J20" s="10" t="s">
        <v>177</v>
      </c>
      <c r="K20" s="76" t="n">
        <v>0</v>
      </c>
      <c r="L20" s="77" t="n">
        <v>0</v>
      </c>
    </row>
    <row r="21" customFormat="false" ht="15.4" hidden="false" customHeight="true" outlineLevel="0" collapsed="false">
      <c r="A21" s="75" t="s">
        <v>772</v>
      </c>
      <c r="B21" s="10" t="s">
        <v>87</v>
      </c>
      <c r="C21" s="76" t="n">
        <v>0</v>
      </c>
      <c r="D21" s="76" t="n">
        <v>0</v>
      </c>
      <c r="E21" s="76" t="n">
        <v>0</v>
      </c>
      <c r="F21" s="76" t="n">
        <v>0</v>
      </c>
      <c r="G21" s="76" t="n">
        <v>0</v>
      </c>
      <c r="H21" s="76" t="n">
        <v>0</v>
      </c>
      <c r="I21" s="78" t="s">
        <v>773</v>
      </c>
      <c r="J21" s="10" t="s">
        <v>179</v>
      </c>
      <c r="K21" s="76" t="n">
        <v>0</v>
      </c>
      <c r="L21" s="77" t="n">
        <v>0</v>
      </c>
    </row>
    <row r="22" customFormat="false" ht="15.4" hidden="false" customHeight="true" outlineLevel="0" collapsed="false">
      <c r="A22" s="75" t="s">
        <v>774</v>
      </c>
      <c r="B22" s="10" t="s">
        <v>92</v>
      </c>
      <c r="C22" s="76" t="n">
        <v>5</v>
      </c>
      <c r="D22" s="76" t="n">
        <v>5</v>
      </c>
      <c r="E22" s="76" t="n">
        <v>5</v>
      </c>
      <c r="F22" s="76" t="n">
        <v>0</v>
      </c>
      <c r="G22" s="76" t="n">
        <v>0</v>
      </c>
      <c r="H22" s="76" t="n">
        <v>0</v>
      </c>
      <c r="I22" s="14" t="s">
        <v>775</v>
      </c>
      <c r="J22" s="10" t="s">
        <v>182</v>
      </c>
      <c r="K22" s="17" t="s">
        <v>76</v>
      </c>
      <c r="L22" s="77" t="n">
        <v>0</v>
      </c>
    </row>
    <row r="23" customFormat="false" ht="15.4" hidden="false" customHeight="true" outlineLevel="0" collapsed="false">
      <c r="A23" s="75" t="s">
        <v>776</v>
      </c>
      <c r="B23" s="10" t="s">
        <v>97</v>
      </c>
      <c r="C23" s="76" t="n">
        <v>0</v>
      </c>
      <c r="D23" s="76" t="n">
        <v>0</v>
      </c>
      <c r="E23" s="76" t="n">
        <v>0</v>
      </c>
      <c r="F23" s="76" t="n">
        <v>0</v>
      </c>
      <c r="G23" s="76" t="n">
        <v>0</v>
      </c>
      <c r="H23" s="76" t="n">
        <v>0</v>
      </c>
      <c r="I23" s="14"/>
      <c r="J23" s="10" t="s">
        <v>26</v>
      </c>
      <c r="K23" s="19"/>
      <c r="L23" s="20"/>
    </row>
    <row r="24" customFormat="false" ht="15.4" hidden="false" customHeight="true" outlineLevel="0" collapsed="false">
      <c r="A24" s="12" t="s">
        <v>777</v>
      </c>
      <c r="B24" s="10" t="s">
        <v>102</v>
      </c>
      <c r="C24" s="17" t="s">
        <v>76</v>
      </c>
      <c r="D24" s="76" t="n">
        <v>0</v>
      </c>
      <c r="E24" s="76" t="n">
        <v>0</v>
      </c>
      <c r="F24" s="76" t="n">
        <v>0</v>
      </c>
      <c r="G24" s="76" t="n">
        <v>0</v>
      </c>
      <c r="H24" s="76" t="n">
        <v>0</v>
      </c>
      <c r="I24" s="14"/>
      <c r="J24" s="10" t="s">
        <v>31</v>
      </c>
      <c r="K24" s="19"/>
      <c r="L24" s="20"/>
    </row>
    <row r="25" customFormat="false" ht="15.4" hidden="false" customHeight="true" outlineLevel="0" collapsed="false">
      <c r="A25" s="12" t="s">
        <v>778</v>
      </c>
      <c r="B25" s="10" t="s">
        <v>107</v>
      </c>
      <c r="C25" s="17" t="s">
        <v>76</v>
      </c>
      <c r="D25" s="76" t="n">
        <v>0</v>
      </c>
      <c r="E25" s="76" t="n">
        <v>0</v>
      </c>
      <c r="F25" s="76" t="n">
        <v>0</v>
      </c>
      <c r="G25" s="76" t="n">
        <v>0</v>
      </c>
      <c r="H25" s="76" t="n">
        <v>0</v>
      </c>
      <c r="I25" s="14"/>
      <c r="J25" s="10" t="s">
        <v>36</v>
      </c>
      <c r="K25" s="19"/>
      <c r="L25" s="20"/>
    </row>
    <row r="26" customFormat="false" ht="15.4" hidden="false" customHeight="true" outlineLevel="0" collapsed="false">
      <c r="A26" s="12" t="s">
        <v>779</v>
      </c>
      <c r="B26" s="10" t="s">
        <v>112</v>
      </c>
      <c r="C26" s="17" t="s">
        <v>748</v>
      </c>
      <c r="D26" s="76" t="n">
        <v>0</v>
      </c>
      <c r="E26" s="76" t="n">
        <v>0</v>
      </c>
      <c r="F26" s="76" t="n">
        <v>0</v>
      </c>
      <c r="G26" s="76" t="n">
        <v>0</v>
      </c>
      <c r="H26" s="76" t="n">
        <v>0</v>
      </c>
      <c r="I26" s="14"/>
      <c r="J26" s="10" t="s">
        <v>41</v>
      </c>
      <c r="K26" s="19"/>
      <c r="L26" s="20"/>
    </row>
    <row r="27" customFormat="false" ht="15.4" hidden="false" customHeight="true" outlineLevel="0" collapsed="false">
      <c r="A27" s="12" t="s">
        <v>780</v>
      </c>
      <c r="B27" s="10" t="s">
        <v>117</v>
      </c>
      <c r="C27" s="17" t="s">
        <v>748</v>
      </c>
      <c r="D27" s="76" t="n">
        <v>0</v>
      </c>
      <c r="E27" s="76" t="n">
        <v>0</v>
      </c>
      <c r="F27" s="76" t="n">
        <v>0</v>
      </c>
      <c r="G27" s="76" t="n">
        <v>0</v>
      </c>
      <c r="H27" s="76" t="n">
        <v>0</v>
      </c>
      <c r="I27" s="14"/>
      <c r="J27" s="10" t="s">
        <v>46</v>
      </c>
      <c r="K27" s="19"/>
      <c r="L27" s="20"/>
    </row>
    <row r="28" customFormat="false" ht="15.4" hidden="false" customHeight="true" outlineLevel="0" collapsed="false">
      <c r="A28" s="79" t="s">
        <v>781</v>
      </c>
      <c r="B28" s="25" t="s">
        <v>122</v>
      </c>
      <c r="C28" s="52" t="s">
        <v>748</v>
      </c>
      <c r="D28" s="82" t="n">
        <v>0</v>
      </c>
      <c r="E28" s="82" t="n">
        <v>0</v>
      </c>
      <c r="F28" s="82" t="n">
        <v>0</v>
      </c>
      <c r="G28" s="82" t="n">
        <v>0</v>
      </c>
      <c r="H28" s="82" t="n">
        <v>0</v>
      </c>
      <c r="I28" s="74"/>
      <c r="J28" s="25" t="s">
        <v>51</v>
      </c>
      <c r="K28" s="41"/>
      <c r="L28" s="42"/>
    </row>
    <row r="30" customFormat="false" ht="14.25" hidden="false" customHeight="false" outlineLevel="0" collapsed="false">
      <c r="F30" s="4" t="s">
        <v>782</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6"/>
  </cols>
  <sheetData>
    <row r="1" customFormat="false" ht="27" hidden="false" customHeight="false" outlineLevel="0" collapsed="false">
      <c r="J1" s="1" t="s">
        <v>783</v>
      </c>
    </row>
    <row r="2" customFormat="false" ht="14.25" hidden="false" customHeight="false" outlineLevel="0" collapsed="false">
      <c r="P2" s="2" t="s">
        <v>784</v>
      </c>
    </row>
    <row r="3" customFormat="false" ht="14.25" hidden="false" customHeight="false" outlineLevel="0" collapsed="false">
      <c r="A3" s="3" t="s">
        <v>2</v>
      </c>
      <c r="J3" s="4" t="s">
        <v>3</v>
      </c>
      <c r="P3" s="2" t="s">
        <v>4</v>
      </c>
    </row>
    <row r="4" customFormat="false" ht="15.4" hidden="false" customHeight="true" outlineLevel="0" collapsed="false">
      <c r="A4" s="45" t="s">
        <v>7</v>
      </c>
      <c r="B4" s="45"/>
      <c r="C4" s="45"/>
      <c r="D4" s="45"/>
      <c r="E4" s="45"/>
      <c r="F4" s="49" t="s">
        <v>181</v>
      </c>
      <c r="G4" s="49" t="s">
        <v>785</v>
      </c>
      <c r="H4" s="49"/>
      <c r="I4" s="49"/>
      <c r="J4" s="49"/>
      <c r="K4" s="49"/>
      <c r="L4" s="6" t="s">
        <v>786</v>
      </c>
      <c r="M4" s="6"/>
      <c r="N4" s="6"/>
      <c r="O4" s="6"/>
      <c r="P4" s="6"/>
    </row>
    <row r="5" customFormat="false" ht="15.4" hidden="false" customHeight="true" outlineLevel="0" collapsed="false">
      <c r="A5" s="34" t="s">
        <v>787</v>
      </c>
      <c r="B5" s="34"/>
      <c r="C5" s="34"/>
      <c r="D5" s="34"/>
      <c r="E5" s="43" t="s">
        <v>194</v>
      </c>
      <c r="F5" s="49"/>
      <c r="G5" s="8" t="s">
        <v>199</v>
      </c>
      <c r="H5" s="8" t="s">
        <v>690</v>
      </c>
      <c r="I5" s="8"/>
      <c r="J5" s="8"/>
      <c r="K5" s="8" t="s">
        <v>788</v>
      </c>
      <c r="L5" s="8" t="s">
        <v>199</v>
      </c>
      <c r="M5" s="8" t="s">
        <v>691</v>
      </c>
      <c r="N5" s="8"/>
      <c r="O5" s="8"/>
      <c r="P5" s="9" t="s">
        <v>789</v>
      </c>
    </row>
    <row r="6" customFormat="false" ht="30.75" hidden="false" customHeight="true" outlineLevel="0" collapsed="false">
      <c r="A6" s="34"/>
      <c r="B6" s="34"/>
      <c r="C6" s="34"/>
      <c r="D6" s="34"/>
      <c r="E6" s="43"/>
      <c r="F6" s="49"/>
      <c r="G6" s="49"/>
      <c r="H6" s="8" t="s">
        <v>195</v>
      </c>
      <c r="I6" s="8" t="s">
        <v>790</v>
      </c>
      <c r="J6" s="8" t="s">
        <v>791</v>
      </c>
      <c r="K6" s="8"/>
      <c r="L6" s="8"/>
      <c r="M6" s="8" t="s">
        <v>195</v>
      </c>
      <c r="N6" s="43" t="s">
        <v>792</v>
      </c>
      <c r="O6" s="43" t="s">
        <v>793</v>
      </c>
      <c r="P6" s="9"/>
    </row>
    <row r="7" customFormat="false" ht="15.4" hidden="false" customHeight="true" outlineLevel="0" collapsed="false">
      <c r="A7" s="34" t="s">
        <v>196</v>
      </c>
      <c r="B7" s="43" t="s">
        <v>197</v>
      </c>
      <c r="C7" s="43" t="s">
        <v>198</v>
      </c>
      <c r="D7" s="43" t="s">
        <v>794</v>
      </c>
      <c r="E7" s="43"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34"/>
      <c r="B8" s="43"/>
      <c r="C8" s="43"/>
      <c r="D8" s="43"/>
      <c r="E8" s="43" t="s">
        <v>199</v>
      </c>
      <c r="F8" s="19"/>
      <c r="G8" s="19"/>
      <c r="H8" s="19"/>
      <c r="I8" s="19"/>
      <c r="J8" s="19"/>
      <c r="K8" s="19"/>
      <c r="L8" s="19"/>
      <c r="M8" s="19"/>
      <c r="N8" s="19"/>
      <c r="O8" s="19"/>
      <c r="P8" s="20"/>
    </row>
    <row r="9" customFormat="false" ht="15.4" hidden="false" customHeight="true" outlineLevel="0" collapsed="false">
      <c r="A9" s="75"/>
      <c r="B9" s="75"/>
      <c r="C9" s="75"/>
      <c r="D9" s="75"/>
      <c r="E9" s="14" t="s">
        <v>795</v>
      </c>
      <c r="F9" s="19"/>
      <c r="G9" s="19"/>
      <c r="H9" s="19"/>
      <c r="I9" s="19"/>
      <c r="J9" s="19"/>
      <c r="K9" s="19"/>
      <c r="L9" s="19"/>
      <c r="M9" s="19"/>
      <c r="N9" s="19"/>
      <c r="O9" s="19"/>
      <c r="P9" s="20"/>
    </row>
    <row r="10" customFormat="false" ht="15.4" hidden="false" customHeight="true" outlineLevel="0" collapsed="false">
      <c r="A10" s="37"/>
      <c r="B10" s="37"/>
      <c r="C10" s="37"/>
      <c r="D10" s="37"/>
      <c r="E10" s="38"/>
      <c r="F10" s="19"/>
      <c r="G10" s="19"/>
      <c r="H10" s="19"/>
      <c r="I10" s="19"/>
      <c r="J10" s="19"/>
      <c r="K10" s="19"/>
      <c r="L10" s="19"/>
      <c r="M10" s="19"/>
      <c r="N10" s="19"/>
      <c r="O10" s="19"/>
      <c r="P10" s="20"/>
    </row>
    <row r="11" customFormat="false" ht="15.4" hidden="false" customHeight="true" outlineLevel="0" collapsed="false">
      <c r="A11" s="75"/>
      <c r="B11" s="75"/>
      <c r="C11" s="75"/>
      <c r="D11" s="75"/>
      <c r="E11" s="14" t="s">
        <v>796</v>
      </c>
      <c r="F11" s="19"/>
      <c r="G11" s="19"/>
      <c r="H11" s="19"/>
      <c r="I11" s="19"/>
      <c r="J11" s="19"/>
      <c r="K11" s="19"/>
      <c r="L11" s="19"/>
      <c r="M11" s="19"/>
      <c r="N11" s="19"/>
      <c r="O11" s="19"/>
      <c r="P11" s="20"/>
    </row>
    <row r="12" customFormat="false" ht="15.4" hidden="false" customHeight="true" outlineLevel="0" collapsed="false">
      <c r="A12" s="37"/>
      <c r="B12" s="37"/>
      <c r="C12" s="37"/>
      <c r="D12" s="37"/>
      <c r="E12" s="38"/>
      <c r="F12" s="19"/>
      <c r="G12" s="19"/>
      <c r="H12" s="19"/>
      <c r="I12" s="19"/>
      <c r="J12" s="19"/>
      <c r="K12" s="19"/>
      <c r="L12" s="19"/>
      <c r="M12" s="19"/>
      <c r="N12" s="19"/>
      <c r="O12" s="19"/>
      <c r="P12" s="20"/>
    </row>
    <row r="13" customFormat="false" ht="15.4" hidden="false" customHeight="true" outlineLevel="0" collapsed="false">
      <c r="A13" s="75"/>
      <c r="B13" s="75"/>
      <c r="C13" s="75"/>
      <c r="D13" s="75"/>
      <c r="E13" s="14" t="s">
        <v>797</v>
      </c>
      <c r="F13" s="19"/>
      <c r="G13" s="19"/>
      <c r="H13" s="19"/>
      <c r="I13" s="19"/>
      <c r="J13" s="19"/>
      <c r="K13" s="19"/>
      <c r="L13" s="19"/>
      <c r="M13" s="19"/>
      <c r="N13" s="19"/>
      <c r="O13" s="19"/>
      <c r="P13" s="20"/>
    </row>
    <row r="14" customFormat="false" ht="15.4" hidden="false" customHeight="true" outlineLevel="0" collapsed="false">
      <c r="A14" s="37"/>
      <c r="B14" s="37"/>
      <c r="C14" s="37"/>
      <c r="D14" s="37"/>
      <c r="E14" s="38"/>
      <c r="F14" s="19"/>
      <c r="G14" s="19"/>
      <c r="H14" s="19"/>
      <c r="I14" s="19"/>
      <c r="J14" s="19"/>
      <c r="K14" s="19"/>
      <c r="L14" s="19"/>
      <c r="M14" s="19"/>
      <c r="N14" s="19"/>
      <c r="O14" s="19"/>
      <c r="P14" s="20"/>
    </row>
    <row r="15" customFormat="false" ht="15.4" hidden="false" customHeight="true" outlineLevel="0" collapsed="false">
      <c r="A15" s="75"/>
      <c r="B15" s="75"/>
      <c r="C15" s="75"/>
      <c r="D15" s="75"/>
      <c r="E15" s="14" t="s">
        <v>798</v>
      </c>
      <c r="F15" s="19"/>
      <c r="G15" s="19"/>
      <c r="H15" s="19"/>
      <c r="I15" s="19"/>
      <c r="J15" s="19"/>
      <c r="K15" s="19"/>
      <c r="L15" s="19"/>
      <c r="M15" s="19"/>
      <c r="N15" s="19"/>
      <c r="O15" s="19"/>
      <c r="P15" s="20"/>
    </row>
    <row r="16" customFormat="false" ht="15.4" hidden="false" customHeight="true" outlineLevel="0" collapsed="false">
      <c r="A16" s="37"/>
      <c r="B16" s="37"/>
      <c r="C16" s="37"/>
      <c r="D16" s="37"/>
      <c r="E16" s="38"/>
      <c r="F16" s="19"/>
      <c r="G16" s="19"/>
      <c r="H16" s="19"/>
      <c r="I16" s="19"/>
      <c r="J16" s="19"/>
      <c r="K16" s="19"/>
      <c r="L16" s="19"/>
      <c r="M16" s="19"/>
      <c r="N16" s="19"/>
      <c r="O16" s="19"/>
      <c r="P16" s="20"/>
    </row>
    <row r="17" customFormat="false" ht="15.4" hidden="false" customHeight="true" outlineLevel="0" collapsed="false">
      <c r="A17" s="75"/>
      <c r="B17" s="75"/>
      <c r="C17" s="75"/>
      <c r="D17" s="75"/>
      <c r="E17" s="14" t="s">
        <v>799</v>
      </c>
      <c r="F17" s="19"/>
      <c r="G17" s="19"/>
      <c r="H17" s="19"/>
      <c r="I17" s="19"/>
      <c r="J17" s="19"/>
      <c r="K17" s="19"/>
      <c r="L17" s="19"/>
      <c r="M17" s="19"/>
      <c r="N17" s="19"/>
      <c r="O17" s="19"/>
      <c r="P17" s="20"/>
    </row>
    <row r="18" customFormat="false" ht="15.4" hidden="false" customHeight="true" outlineLevel="0" collapsed="false">
      <c r="A18" s="37"/>
      <c r="B18" s="37"/>
      <c r="C18" s="37"/>
      <c r="D18" s="37"/>
      <c r="E18" s="38"/>
      <c r="F18" s="19"/>
      <c r="G18" s="19"/>
      <c r="H18" s="19"/>
      <c r="I18" s="19"/>
      <c r="J18" s="19"/>
      <c r="K18" s="19"/>
      <c r="L18" s="19"/>
      <c r="M18" s="19"/>
      <c r="N18" s="19"/>
      <c r="O18" s="19"/>
      <c r="P18" s="20"/>
    </row>
    <row r="19" customFormat="false" ht="15.4" hidden="false" customHeight="true" outlineLevel="0" collapsed="false">
      <c r="A19" s="75"/>
      <c r="B19" s="75"/>
      <c r="C19" s="75"/>
      <c r="D19" s="75"/>
      <c r="E19" s="14" t="s">
        <v>800</v>
      </c>
      <c r="F19" s="19"/>
      <c r="G19" s="19"/>
      <c r="H19" s="19"/>
      <c r="I19" s="19"/>
      <c r="J19" s="19"/>
      <c r="K19" s="19"/>
      <c r="L19" s="19"/>
      <c r="M19" s="19"/>
      <c r="N19" s="19"/>
      <c r="O19" s="19"/>
      <c r="P19" s="20"/>
    </row>
    <row r="20" customFormat="false" ht="15.4" hidden="false" customHeight="true" outlineLevel="0" collapsed="false">
      <c r="A20" s="37"/>
      <c r="B20" s="37"/>
      <c r="C20" s="37"/>
      <c r="D20" s="37"/>
      <c r="E20" s="38"/>
      <c r="F20" s="19"/>
      <c r="G20" s="19"/>
      <c r="H20" s="19"/>
      <c r="I20" s="19"/>
      <c r="J20" s="19"/>
      <c r="K20" s="19"/>
      <c r="L20" s="19"/>
      <c r="M20" s="19"/>
      <c r="N20" s="19"/>
      <c r="O20" s="19"/>
      <c r="P20" s="20"/>
    </row>
    <row r="21" customFormat="false" ht="15.4" hidden="false" customHeight="true" outlineLevel="0" collapsed="false">
      <c r="A21" s="75"/>
      <c r="B21" s="75"/>
      <c r="C21" s="75"/>
      <c r="D21" s="75"/>
      <c r="E21" s="14" t="s">
        <v>801</v>
      </c>
      <c r="F21" s="19"/>
      <c r="G21" s="19"/>
      <c r="H21" s="19"/>
      <c r="I21" s="19"/>
      <c r="J21" s="19"/>
      <c r="K21" s="19"/>
      <c r="L21" s="19"/>
      <c r="M21" s="19"/>
      <c r="N21" s="19"/>
      <c r="O21" s="19"/>
      <c r="P21" s="20"/>
    </row>
    <row r="22" customFormat="false" ht="15.4" hidden="false" customHeight="true" outlineLevel="0" collapsed="false">
      <c r="A22" s="37"/>
      <c r="B22" s="37"/>
      <c r="C22" s="37"/>
      <c r="D22" s="37"/>
      <c r="E22" s="38"/>
      <c r="F22" s="19"/>
      <c r="G22" s="19"/>
      <c r="H22" s="19"/>
      <c r="I22" s="19"/>
      <c r="J22" s="19"/>
      <c r="K22" s="19"/>
      <c r="L22" s="19"/>
      <c r="M22" s="19"/>
      <c r="N22" s="19"/>
      <c r="O22" s="19"/>
      <c r="P22" s="20"/>
    </row>
    <row r="23" customFormat="false" ht="15.4" hidden="false" customHeight="true" outlineLevel="0" collapsed="false">
      <c r="A23" s="75"/>
      <c r="B23" s="75"/>
      <c r="C23" s="75"/>
      <c r="D23" s="75"/>
      <c r="E23" s="14" t="s">
        <v>802</v>
      </c>
      <c r="F23" s="19"/>
      <c r="G23" s="19"/>
      <c r="H23" s="19"/>
      <c r="I23" s="19"/>
      <c r="J23" s="19"/>
      <c r="K23" s="19"/>
      <c r="L23" s="19"/>
      <c r="M23" s="19"/>
      <c r="N23" s="19"/>
      <c r="O23" s="19"/>
      <c r="P23" s="20"/>
    </row>
    <row r="24" customFormat="false" ht="15.4" hidden="false" customHeight="true" outlineLevel="0" collapsed="false">
      <c r="A24" s="37"/>
      <c r="B24" s="37"/>
      <c r="C24" s="37"/>
      <c r="D24" s="37"/>
      <c r="E24" s="38"/>
      <c r="F24" s="19"/>
      <c r="G24" s="19"/>
      <c r="H24" s="19"/>
      <c r="I24" s="19"/>
      <c r="J24" s="19"/>
      <c r="K24" s="19"/>
      <c r="L24" s="19"/>
      <c r="M24" s="19"/>
      <c r="N24" s="19"/>
      <c r="O24" s="19"/>
      <c r="P24" s="20"/>
    </row>
    <row r="25" customFormat="false" ht="15.4" hidden="false" customHeight="true" outlineLevel="0" collapsed="false">
      <c r="A25" s="75"/>
      <c r="B25" s="75"/>
      <c r="C25" s="75"/>
      <c r="D25" s="75"/>
      <c r="E25" s="14" t="s">
        <v>803</v>
      </c>
      <c r="F25" s="19"/>
      <c r="G25" s="19"/>
      <c r="H25" s="19"/>
      <c r="I25" s="19"/>
      <c r="J25" s="19"/>
      <c r="K25" s="19"/>
      <c r="L25" s="19"/>
      <c r="M25" s="19"/>
      <c r="N25" s="19"/>
      <c r="O25" s="19"/>
      <c r="P25" s="20"/>
    </row>
    <row r="26" customFormat="false" ht="15.4" hidden="false" customHeight="true" outlineLevel="0" collapsed="false">
      <c r="A26" s="39"/>
      <c r="B26" s="39"/>
      <c r="C26" s="39"/>
      <c r="D26" s="39"/>
      <c r="E26" s="48"/>
      <c r="F26" s="41"/>
      <c r="G26" s="41"/>
      <c r="H26" s="41"/>
      <c r="I26" s="41"/>
      <c r="J26" s="41"/>
      <c r="K26" s="41"/>
      <c r="L26" s="41"/>
      <c r="M26" s="41"/>
      <c r="N26" s="41"/>
      <c r="O26" s="41"/>
      <c r="P26" s="42"/>
    </row>
    <row r="28" customFormat="false" ht="14.25" hidden="false" customHeight="false" outlineLevel="0" collapsed="false">
      <c r="J28" s="4" t="s">
        <v>804</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805</v>
      </c>
    </row>
    <row r="2" customFormat="false" ht="14.25" hidden="false" customHeight="false" outlineLevel="0" collapsed="false">
      <c r="A2" s="3" t="s">
        <v>2</v>
      </c>
      <c r="D2" s="4" t="s">
        <v>3</v>
      </c>
      <c r="G2" s="2" t="s">
        <v>4</v>
      </c>
    </row>
    <row r="3" customFormat="false" ht="15.4" hidden="false" customHeight="true" outlineLevel="0" collapsed="false">
      <c r="A3" s="5" t="s">
        <v>806</v>
      </c>
      <c r="B3" s="49" t="s">
        <v>8</v>
      </c>
      <c r="C3" s="49" t="s">
        <v>807</v>
      </c>
      <c r="D3" s="49" t="s">
        <v>808</v>
      </c>
      <c r="E3" s="49" t="s">
        <v>806</v>
      </c>
      <c r="F3" s="49" t="s">
        <v>8</v>
      </c>
      <c r="G3" s="6" t="s">
        <v>808</v>
      </c>
    </row>
    <row r="4" customFormat="false" ht="15.4" hidden="false" customHeight="true" outlineLevel="0" collapsed="false">
      <c r="A4" s="7" t="s">
        <v>809</v>
      </c>
      <c r="B4" s="49"/>
      <c r="C4" s="10" t="s">
        <v>15</v>
      </c>
      <c r="D4" s="10" t="s">
        <v>16</v>
      </c>
      <c r="E4" s="8" t="s">
        <v>809</v>
      </c>
      <c r="F4" s="49"/>
      <c r="G4" s="11" t="s">
        <v>17</v>
      </c>
    </row>
    <row r="5" customFormat="false" ht="15.4" hidden="false" customHeight="true" outlineLevel="0" collapsed="false">
      <c r="A5" s="12" t="s">
        <v>810</v>
      </c>
      <c r="B5" s="10" t="s">
        <v>15</v>
      </c>
      <c r="C5" s="17" t="s">
        <v>76</v>
      </c>
      <c r="D5" s="17" t="s">
        <v>76</v>
      </c>
      <c r="E5" s="14" t="s">
        <v>811</v>
      </c>
      <c r="F5" s="10" t="s">
        <v>126</v>
      </c>
      <c r="G5" s="15" t="n">
        <v>424467.15</v>
      </c>
    </row>
    <row r="6" customFormat="false" ht="15.4" hidden="false" customHeight="true" outlineLevel="0" collapsed="false">
      <c r="A6" s="12" t="s">
        <v>812</v>
      </c>
      <c r="B6" s="10" t="s">
        <v>16</v>
      </c>
      <c r="C6" s="13" t="n">
        <v>221928.01</v>
      </c>
      <c r="D6" s="13" t="n">
        <v>221928.01</v>
      </c>
      <c r="E6" s="14" t="s">
        <v>813</v>
      </c>
      <c r="F6" s="10" t="s">
        <v>130</v>
      </c>
      <c r="G6" s="15" t="n">
        <v>424467.15</v>
      </c>
    </row>
    <row r="7" customFormat="false" ht="15.4" hidden="false" customHeight="true" outlineLevel="0" collapsed="false">
      <c r="A7" s="75" t="s">
        <v>814</v>
      </c>
      <c r="B7" s="10" t="s">
        <v>17</v>
      </c>
      <c r="C7" s="13" t="n">
        <v>0</v>
      </c>
      <c r="D7" s="13" t="n">
        <v>0</v>
      </c>
      <c r="E7" s="14" t="s">
        <v>815</v>
      </c>
      <c r="F7" s="10" t="s">
        <v>135</v>
      </c>
      <c r="G7" s="15" t="n">
        <v>0</v>
      </c>
    </row>
    <row r="8" customFormat="false" ht="15.4" hidden="false" customHeight="true" outlineLevel="0" collapsed="false">
      <c r="A8" s="75" t="s">
        <v>816</v>
      </c>
      <c r="B8" s="10" t="s">
        <v>18</v>
      </c>
      <c r="C8" s="13" t="n">
        <v>201027.81</v>
      </c>
      <c r="D8" s="13" t="n">
        <v>201027.81</v>
      </c>
      <c r="E8" s="14"/>
      <c r="F8" s="10" t="s">
        <v>139</v>
      </c>
      <c r="G8" s="83" t="s">
        <v>817</v>
      </c>
    </row>
    <row r="9" customFormat="false" ht="15.4" hidden="false" customHeight="true" outlineLevel="0" collapsed="false">
      <c r="A9" s="12" t="s">
        <v>818</v>
      </c>
      <c r="B9" s="10" t="s">
        <v>19</v>
      </c>
      <c r="C9" s="13" t="n">
        <v>0</v>
      </c>
      <c r="D9" s="13" t="n">
        <v>0</v>
      </c>
      <c r="E9" s="14" t="s">
        <v>819</v>
      </c>
      <c r="F9" s="10" t="s">
        <v>143</v>
      </c>
      <c r="G9" s="21" t="s">
        <v>76</v>
      </c>
    </row>
    <row r="10" customFormat="false" ht="15.4" hidden="false" customHeight="true" outlineLevel="0" collapsed="false">
      <c r="A10" s="12" t="s">
        <v>820</v>
      </c>
      <c r="B10" s="10" t="s">
        <v>20</v>
      </c>
      <c r="C10" s="13" t="n">
        <v>201027.81</v>
      </c>
      <c r="D10" s="13" t="n">
        <v>201027.81</v>
      </c>
      <c r="E10" s="14" t="s">
        <v>821</v>
      </c>
      <c r="F10" s="10" t="s">
        <v>149</v>
      </c>
      <c r="G10" s="77" t="n">
        <v>3</v>
      </c>
    </row>
    <row r="11" customFormat="false" ht="15.4" hidden="false" customHeight="true" outlineLevel="0" collapsed="false">
      <c r="A11" s="75" t="s">
        <v>822</v>
      </c>
      <c r="B11" s="10" t="s">
        <v>21</v>
      </c>
      <c r="C11" s="13" t="n">
        <v>20900.2</v>
      </c>
      <c r="D11" s="13" t="n">
        <v>20900.2</v>
      </c>
      <c r="E11" s="78" t="s">
        <v>823</v>
      </c>
      <c r="F11" s="10" t="s">
        <v>155</v>
      </c>
      <c r="G11" s="77" t="n">
        <v>0</v>
      </c>
    </row>
    <row r="12" customFormat="false" ht="15.4" hidden="false" customHeight="true" outlineLevel="0" collapsed="false">
      <c r="A12" s="12" t="s">
        <v>824</v>
      </c>
      <c r="B12" s="10" t="s">
        <v>22</v>
      </c>
      <c r="C12" s="13" t="n">
        <v>20900.2</v>
      </c>
      <c r="D12" s="13" t="n">
        <v>20900.2</v>
      </c>
      <c r="E12" s="78" t="s">
        <v>825</v>
      </c>
      <c r="F12" s="10" t="s">
        <v>161</v>
      </c>
      <c r="G12" s="77" t="n">
        <v>3</v>
      </c>
    </row>
    <row r="13" customFormat="false" ht="15.4" hidden="false" customHeight="true" outlineLevel="0" collapsed="false">
      <c r="A13" s="12" t="s">
        <v>826</v>
      </c>
      <c r="B13" s="10" t="s">
        <v>23</v>
      </c>
      <c r="C13" s="13" t="n">
        <v>0</v>
      </c>
      <c r="D13" s="13" t="n">
        <v>0</v>
      </c>
      <c r="E13" s="78" t="s">
        <v>827</v>
      </c>
      <c r="F13" s="10" t="s">
        <v>166</v>
      </c>
      <c r="G13" s="77" t="n">
        <v>0</v>
      </c>
    </row>
    <row r="14" customFormat="false" ht="15.4" hidden="false" customHeight="true" outlineLevel="0" collapsed="false">
      <c r="A14" s="12" t="s">
        <v>828</v>
      </c>
      <c r="B14" s="10" t="s">
        <v>67</v>
      </c>
      <c r="C14" s="13" t="n">
        <v>0</v>
      </c>
      <c r="D14" s="13" t="n">
        <v>0</v>
      </c>
      <c r="E14" s="78" t="s">
        <v>829</v>
      </c>
      <c r="F14" s="10" t="s">
        <v>171</v>
      </c>
      <c r="G14" s="77" t="n">
        <v>0</v>
      </c>
    </row>
    <row r="15" customFormat="false" ht="15.4" hidden="false" customHeight="true" outlineLevel="0" collapsed="false">
      <c r="A15" s="12" t="s">
        <v>830</v>
      </c>
      <c r="B15" s="10" t="s">
        <v>71</v>
      </c>
      <c r="C15" s="17" t="s">
        <v>76</v>
      </c>
      <c r="D15" s="17" t="s">
        <v>76</v>
      </c>
      <c r="E15" s="78" t="s">
        <v>831</v>
      </c>
      <c r="F15" s="10" t="s">
        <v>173</v>
      </c>
      <c r="G15" s="77" t="n">
        <v>0</v>
      </c>
    </row>
    <row r="16" customFormat="false" ht="15.4" hidden="false" customHeight="true" outlineLevel="0" collapsed="false">
      <c r="A16" s="75" t="s">
        <v>832</v>
      </c>
      <c r="B16" s="10" t="s">
        <v>77</v>
      </c>
      <c r="C16" s="17" t="s">
        <v>76</v>
      </c>
      <c r="D16" s="76" t="n">
        <v>0</v>
      </c>
      <c r="E16" s="14" t="s">
        <v>833</v>
      </c>
      <c r="F16" s="10" t="s">
        <v>175</v>
      </c>
      <c r="G16" s="77" t="n">
        <v>0</v>
      </c>
    </row>
    <row r="17" customFormat="false" ht="15.4" hidden="false" customHeight="true" outlineLevel="0" collapsed="false">
      <c r="A17" s="75" t="s">
        <v>834</v>
      </c>
      <c r="B17" s="10" t="s">
        <v>82</v>
      </c>
      <c r="C17" s="17" t="s">
        <v>76</v>
      </c>
      <c r="D17" s="76" t="n">
        <v>0</v>
      </c>
      <c r="E17" s="14" t="s">
        <v>835</v>
      </c>
      <c r="F17" s="10" t="s">
        <v>177</v>
      </c>
      <c r="G17" s="77" t="n">
        <v>0</v>
      </c>
    </row>
    <row r="18" customFormat="false" ht="15.4" hidden="false" customHeight="true" outlineLevel="0" collapsed="false">
      <c r="A18" s="75" t="s">
        <v>836</v>
      </c>
      <c r="B18" s="10" t="s">
        <v>87</v>
      </c>
      <c r="C18" s="17" t="s">
        <v>76</v>
      </c>
      <c r="D18" s="76" t="n">
        <v>0</v>
      </c>
      <c r="E18" s="14" t="s">
        <v>817</v>
      </c>
      <c r="F18" s="10" t="s">
        <v>179</v>
      </c>
      <c r="G18" s="84" t="s">
        <v>817</v>
      </c>
    </row>
    <row r="19" customFormat="false" ht="15.4" hidden="false" customHeight="true" outlineLevel="0" collapsed="false">
      <c r="A19" s="75" t="s">
        <v>837</v>
      </c>
      <c r="B19" s="10" t="s">
        <v>92</v>
      </c>
      <c r="C19" s="17" t="s">
        <v>76</v>
      </c>
      <c r="D19" s="76" t="n">
        <v>3</v>
      </c>
      <c r="E19" s="14" t="s">
        <v>817</v>
      </c>
      <c r="F19" s="10" t="s">
        <v>182</v>
      </c>
      <c r="G19" s="84" t="s">
        <v>817</v>
      </c>
    </row>
    <row r="20" customFormat="false" ht="15.4" hidden="false" customHeight="true" outlineLevel="0" collapsed="false">
      <c r="A20" s="75" t="s">
        <v>838</v>
      </c>
      <c r="B20" s="10" t="s">
        <v>97</v>
      </c>
      <c r="C20" s="17" t="s">
        <v>76</v>
      </c>
      <c r="D20" s="76" t="n">
        <v>90</v>
      </c>
      <c r="E20" s="14" t="s">
        <v>817</v>
      </c>
      <c r="F20" s="10" t="s">
        <v>26</v>
      </c>
      <c r="G20" s="84" t="s">
        <v>817</v>
      </c>
    </row>
    <row r="21" customFormat="false" ht="15.4" hidden="false" customHeight="true" outlineLevel="0" collapsed="false">
      <c r="A21" s="12" t="s">
        <v>839</v>
      </c>
      <c r="B21" s="10" t="s">
        <v>102</v>
      </c>
      <c r="C21" s="17" t="s">
        <v>76</v>
      </c>
      <c r="D21" s="76" t="n">
        <v>0</v>
      </c>
      <c r="E21" s="14"/>
      <c r="F21" s="10" t="s">
        <v>31</v>
      </c>
      <c r="G21" s="84"/>
    </row>
    <row r="22" customFormat="false" ht="15.4" hidden="false" customHeight="true" outlineLevel="0" collapsed="false">
      <c r="A22" s="75" t="s">
        <v>840</v>
      </c>
      <c r="B22" s="10" t="s">
        <v>107</v>
      </c>
      <c r="C22" s="17" t="s">
        <v>76</v>
      </c>
      <c r="D22" s="76" t="n">
        <v>545</v>
      </c>
      <c r="E22" s="14" t="s">
        <v>817</v>
      </c>
      <c r="F22" s="10" t="s">
        <v>36</v>
      </c>
      <c r="G22" s="84" t="s">
        <v>817</v>
      </c>
    </row>
    <row r="23" customFormat="false" ht="15.4" hidden="false" customHeight="true" outlineLevel="0" collapsed="false">
      <c r="A23" s="12" t="s">
        <v>841</v>
      </c>
      <c r="B23" s="10" t="s">
        <v>112</v>
      </c>
      <c r="C23" s="17" t="s">
        <v>76</v>
      </c>
      <c r="D23" s="76" t="n">
        <v>0</v>
      </c>
      <c r="E23" s="14"/>
      <c r="F23" s="10" t="s">
        <v>41</v>
      </c>
      <c r="G23" s="84"/>
    </row>
    <row r="24" customFormat="false" ht="15.4" hidden="false" customHeight="true" outlineLevel="0" collapsed="false">
      <c r="A24" s="75" t="s">
        <v>842</v>
      </c>
      <c r="B24" s="10" t="s">
        <v>117</v>
      </c>
      <c r="C24" s="17" t="s">
        <v>76</v>
      </c>
      <c r="D24" s="76" t="n">
        <v>0</v>
      </c>
      <c r="E24" s="14" t="s">
        <v>817</v>
      </c>
      <c r="F24" s="10" t="s">
        <v>46</v>
      </c>
      <c r="G24" s="84" t="s">
        <v>817</v>
      </c>
    </row>
    <row r="25" customFormat="false" ht="15.4" hidden="false" customHeight="true" outlineLevel="0" collapsed="false">
      <c r="A25" s="80" t="s">
        <v>843</v>
      </c>
      <c r="B25" s="25" t="s">
        <v>122</v>
      </c>
      <c r="C25" s="52" t="s">
        <v>76</v>
      </c>
      <c r="D25" s="82" t="n">
        <v>0</v>
      </c>
      <c r="E25" s="74" t="s">
        <v>817</v>
      </c>
      <c r="F25" s="25" t="s">
        <v>51</v>
      </c>
      <c r="G25" s="85" t="s">
        <v>817</v>
      </c>
    </row>
    <row r="26" customFormat="false" ht="15.4" hidden="false" customHeight="true" outlineLevel="0" collapsed="false">
      <c r="A26" s="86" t="s">
        <v>844</v>
      </c>
      <c r="B26" s="86"/>
      <c r="C26" s="86"/>
      <c r="D26" s="86"/>
      <c r="E26" s="86"/>
      <c r="F26" s="86"/>
      <c r="G26" s="86"/>
    </row>
    <row r="27" customFormat="false" ht="46.15" hidden="false" customHeight="true" outlineLevel="0" collapsed="false">
      <c r="A27" s="87" t="s">
        <v>845</v>
      </c>
      <c r="B27" s="87"/>
      <c r="C27" s="87"/>
      <c r="D27" s="87"/>
      <c r="E27" s="87"/>
      <c r="F27" s="87"/>
      <c r="G27" s="87"/>
    </row>
    <row r="28" customFormat="false" ht="30.75" hidden="false" customHeight="true" outlineLevel="0" collapsed="false">
      <c r="A28" s="87" t="s">
        <v>846</v>
      </c>
      <c r="B28" s="87"/>
      <c r="C28" s="87"/>
      <c r="D28" s="87"/>
      <c r="E28" s="87"/>
      <c r="F28" s="87"/>
      <c r="G28" s="87"/>
    </row>
    <row r="29" customFormat="false" ht="15.4" hidden="false" customHeight="true" outlineLevel="0" collapsed="false">
      <c r="A29" s="87" t="s">
        <v>847</v>
      </c>
      <c r="B29" s="87"/>
      <c r="C29" s="87"/>
      <c r="D29" s="87"/>
      <c r="E29" s="87"/>
      <c r="F29" s="87"/>
      <c r="G29" s="8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6"/>
  </cols>
  <sheetData>
    <row r="1" customFormat="false" ht="27" hidden="false" customHeight="false" outlineLevel="0" collapsed="false">
      <c r="H1" s="1" t="s">
        <v>848</v>
      </c>
    </row>
    <row r="2" customFormat="false" ht="14.25" hidden="false" customHeight="false" outlineLevel="0" collapsed="false">
      <c r="A2" s="3" t="s">
        <v>2</v>
      </c>
      <c r="H2" s="4" t="s">
        <v>3</v>
      </c>
      <c r="N2" s="2" t="s">
        <v>4</v>
      </c>
    </row>
    <row r="3" customFormat="false" ht="15.4" hidden="false" customHeight="true" outlineLevel="0" collapsed="false">
      <c r="A3" s="5" t="s">
        <v>7</v>
      </c>
      <c r="B3" s="49" t="s">
        <v>8</v>
      </c>
      <c r="C3" s="49" t="s">
        <v>849</v>
      </c>
      <c r="D3" s="49"/>
      <c r="E3" s="49"/>
      <c r="F3" s="49"/>
      <c r="G3" s="49"/>
      <c r="H3" s="49"/>
      <c r="I3" s="6" t="s">
        <v>850</v>
      </c>
      <c r="J3" s="6"/>
      <c r="K3" s="6"/>
      <c r="L3" s="6"/>
      <c r="M3" s="6"/>
      <c r="N3" s="6"/>
    </row>
    <row r="4" customFormat="false" ht="15.4" hidden="false" customHeight="true" outlineLevel="0" collapsed="false">
      <c r="A4" s="5"/>
      <c r="B4" s="49"/>
      <c r="C4" s="43" t="s">
        <v>181</v>
      </c>
      <c r="D4" s="43" t="s">
        <v>851</v>
      </c>
      <c r="E4" s="43"/>
      <c r="F4" s="43"/>
      <c r="G4" s="43"/>
      <c r="H4" s="43" t="s">
        <v>852</v>
      </c>
      <c r="I4" s="43" t="s">
        <v>181</v>
      </c>
      <c r="J4" s="43" t="s">
        <v>851</v>
      </c>
      <c r="K4" s="43"/>
      <c r="L4" s="43"/>
      <c r="M4" s="43"/>
      <c r="N4" s="44" t="s">
        <v>852</v>
      </c>
    </row>
    <row r="5" customFormat="false" ht="15.4" hidden="false" customHeight="true" outlineLevel="0" collapsed="false">
      <c r="A5" s="5"/>
      <c r="B5" s="49"/>
      <c r="C5" s="43"/>
      <c r="D5" s="8" t="s">
        <v>199</v>
      </c>
      <c r="E5" s="8" t="s">
        <v>853</v>
      </c>
      <c r="F5" s="8" t="s">
        <v>854</v>
      </c>
      <c r="G5" s="8" t="s">
        <v>251</v>
      </c>
      <c r="H5" s="43"/>
      <c r="I5" s="43"/>
      <c r="J5" s="8" t="s">
        <v>199</v>
      </c>
      <c r="K5" s="8" t="s">
        <v>853</v>
      </c>
      <c r="L5" s="8" t="s">
        <v>854</v>
      </c>
      <c r="M5" s="8" t="s">
        <v>251</v>
      </c>
      <c r="N5" s="4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55</v>
      </c>
      <c r="B7" s="10" t="s">
        <v>15</v>
      </c>
      <c r="C7" s="13" t="n">
        <v>107500</v>
      </c>
      <c r="D7" s="13" t="n">
        <v>107500</v>
      </c>
      <c r="E7" s="13" t="n">
        <v>107500</v>
      </c>
      <c r="F7" s="13" t="n">
        <v>0</v>
      </c>
      <c r="G7" s="13" t="n">
        <v>0</v>
      </c>
      <c r="H7" s="13" t="n">
        <v>0</v>
      </c>
      <c r="I7" s="13" t="n">
        <v>101672.81</v>
      </c>
      <c r="J7" s="13" t="n">
        <v>101672.81</v>
      </c>
      <c r="K7" s="13" t="n">
        <v>101672.81</v>
      </c>
      <c r="L7" s="13" t="n">
        <v>0</v>
      </c>
      <c r="M7" s="13" t="n">
        <v>0</v>
      </c>
      <c r="N7" s="15" t="n">
        <v>0</v>
      </c>
    </row>
    <row r="8" customFormat="false" ht="15.4" hidden="false" customHeight="true" outlineLevel="0" collapsed="false">
      <c r="A8" s="7" t="s">
        <v>856</v>
      </c>
      <c r="B8" s="10" t="s">
        <v>16</v>
      </c>
      <c r="C8" s="13" t="n">
        <v>48300</v>
      </c>
      <c r="D8" s="13" t="n">
        <v>48300</v>
      </c>
      <c r="E8" s="13" t="n">
        <v>48300</v>
      </c>
      <c r="F8" s="13" t="n">
        <v>0</v>
      </c>
      <c r="G8" s="13" t="n">
        <v>0</v>
      </c>
      <c r="H8" s="13" t="n">
        <v>0</v>
      </c>
      <c r="I8" s="13" t="n">
        <v>44500</v>
      </c>
      <c r="J8" s="13" t="n">
        <v>44500</v>
      </c>
      <c r="K8" s="13" t="n">
        <v>44500</v>
      </c>
      <c r="L8" s="13" t="n">
        <v>0</v>
      </c>
      <c r="M8" s="13" t="n">
        <v>0</v>
      </c>
      <c r="N8" s="15" t="n">
        <v>0</v>
      </c>
    </row>
    <row r="9" customFormat="false" ht="15.4" hidden="false" customHeight="true" outlineLevel="0" collapsed="false">
      <c r="A9" s="7" t="s">
        <v>857</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88" t="s">
        <v>858</v>
      </c>
      <c r="B10" s="25" t="s">
        <v>18</v>
      </c>
      <c r="C10" s="26" t="n">
        <v>59200</v>
      </c>
      <c r="D10" s="26" t="n">
        <v>59200</v>
      </c>
      <c r="E10" s="26" t="n">
        <v>59200</v>
      </c>
      <c r="F10" s="26" t="n">
        <v>0</v>
      </c>
      <c r="G10" s="26" t="n">
        <v>0</v>
      </c>
      <c r="H10" s="26" t="n">
        <v>0</v>
      </c>
      <c r="I10" s="26" t="n">
        <v>57172.81</v>
      </c>
      <c r="J10" s="26" t="n">
        <v>57172.81</v>
      </c>
      <c r="K10" s="26" t="n">
        <v>57172.81</v>
      </c>
      <c r="L10" s="26" t="n">
        <v>0</v>
      </c>
      <c r="M10" s="26" t="n">
        <v>0</v>
      </c>
      <c r="N10" s="28" t="n">
        <v>0</v>
      </c>
    </row>
    <row r="11" customFormat="false" ht="30.75" hidden="false" customHeight="true" outlineLevel="0" collapsed="false">
      <c r="A11" s="86" t="s">
        <v>859</v>
      </c>
      <c r="B11" s="86"/>
      <c r="C11" s="86"/>
      <c r="D11" s="86"/>
      <c r="E11" s="86"/>
      <c r="F11" s="86"/>
      <c r="G11" s="86"/>
      <c r="H11" s="86"/>
      <c r="I11" s="86"/>
      <c r="J11" s="86"/>
      <c r="K11" s="86"/>
      <c r="L11" s="86"/>
      <c r="M11" s="86"/>
      <c r="N11" s="86"/>
    </row>
    <row r="12" customFormat="false" ht="30.75" hidden="false" customHeight="true" outlineLevel="0" collapsed="false">
      <c r="A12" s="87" t="s">
        <v>860</v>
      </c>
      <c r="B12" s="87"/>
      <c r="C12" s="87"/>
      <c r="D12" s="87"/>
      <c r="E12" s="87"/>
      <c r="F12" s="87"/>
      <c r="G12" s="87"/>
      <c r="H12" s="87"/>
      <c r="I12" s="87"/>
      <c r="J12" s="87"/>
      <c r="K12" s="87"/>
      <c r="L12" s="87"/>
      <c r="M12" s="87"/>
      <c r="N12" s="8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85</v>
      </c>
    </row>
    <row r="2" customFormat="false" ht="14.25" hidden="false" customHeight="false" outlineLevel="0" collapsed="false">
      <c r="K2" s="2" t="s">
        <v>186</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32" t="s">
        <v>134</v>
      </c>
      <c r="F4" s="32" t="s">
        <v>187</v>
      </c>
      <c r="G4" s="32" t="s">
        <v>188</v>
      </c>
      <c r="H4" s="32" t="s">
        <v>189</v>
      </c>
      <c r="I4" s="32" t="s">
        <v>190</v>
      </c>
      <c r="J4" s="32" t="s">
        <v>191</v>
      </c>
      <c r="K4" s="33" t="s">
        <v>192</v>
      </c>
    </row>
    <row r="5" customFormat="false" ht="15.4" hidden="false" customHeight="true" outlineLevel="0" collapsed="false">
      <c r="A5" s="34" t="s">
        <v>193</v>
      </c>
      <c r="B5" s="34"/>
      <c r="C5" s="34"/>
      <c r="D5" s="8" t="s">
        <v>194</v>
      </c>
      <c r="E5" s="32"/>
      <c r="F5" s="32"/>
      <c r="G5" s="32"/>
      <c r="H5" s="32"/>
      <c r="I5" s="32"/>
      <c r="J5" s="32"/>
      <c r="K5" s="33" t="s">
        <v>195</v>
      </c>
    </row>
    <row r="6" customFormat="false" ht="15.4" hidden="false" customHeight="true" outlineLevel="0" collapsed="false">
      <c r="A6" s="34"/>
      <c r="B6" s="34"/>
      <c r="C6" s="34"/>
      <c r="D6" s="8"/>
      <c r="E6" s="32"/>
      <c r="F6" s="32"/>
      <c r="G6" s="32"/>
      <c r="H6" s="32"/>
      <c r="I6" s="32"/>
      <c r="J6" s="32"/>
      <c r="K6" s="33"/>
    </row>
    <row r="7" customFormat="false" ht="15.4" hidden="false" customHeight="true" outlineLevel="0" collapsed="false">
      <c r="A7" s="34"/>
      <c r="B7" s="34"/>
      <c r="C7" s="34"/>
      <c r="D7" s="8"/>
      <c r="E7" s="32"/>
      <c r="F7" s="32"/>
      <c r="G7" s="32"/>
      <c r="H7" s="32"/>
      <c r="I7" s="32"/>
      <c r="J7" s="32"/>
      <c r="K7" s="33"/>
    </row>
    <row r="8" customFormat="false" ht="15.4" hidden="false" customHeight="true" outlineLevel="0" collapsed="false">
      <c r="A8" s="7" t="s">
        <v>196</v>
      </c>
      <c r="B8" s="8" t="s">
        <v>197</v>
      </c>
      <c r="C8" s="8" t="s">
        <v>198</v>
      </c>
      <c r="D8" s="8" t="s">
        <v>14</v>
      </c>
      <c r="E8" s="35" t="s">
        <v>15</v>
      </c>
      <c r="F8" s="35" t="s">
        <v>16</v>
      </c>
      <c r="G8" s="35" t="s">
        <v>17</v>
      </c>
      <c r="H8" s="35" t="s">
        <v>18</v>
      </c>
      <c r="I8" s="35" t="s">
        <v>19</v>
      </c>
      <c r="J8" s="35" t="s">
        <v>20</v>
      </c>
      <c r="K8" s="36" t="s">
        <v>21</v>
      </c>
    </row>
    <row r="9" customFormat="false" ht="15.4" hidden="false" customHeight="true" outlineLevel="0" collapsed="false">
      <c r="A9" s="7"/>
      <c r="B9" s="8"/>
      <c r="C9" s="8"/>
      <c r="D9" s="8" t="s">
        <v>199</v>
      </c>
      <c r="E9" s="13" t="n">
        <v>5183818.77</v>
      </c>
      <c r="F9" s="13" t="n">
        <v>5158531.5</v>
      </c>
      <c r="G9" s="13" t="n">
        <v>0</v>
      </c>
      <c r="H9" s="13" t="n">
        <v>0</v>
      </c>
      <c r="I9" s="13" t="n">
        <v>0</v>
      </c>
      <c r="J9" s="13" t="n">
        <v>0</v>
      </c>
      <c r="K9" s="15" t="n">
        <v>25287.27</v>
      </c>
    </row>
    <row r="10" customFormat="false" ht="15.4" hidden="false" customHeight="true" outlineLevel="0" collapsed="false">
      <c r="A10" s="37" t="s">
        <v>200</v>
      </c>
      <c r="B10" s="37"/>
      <c r="C10" s="37"/>
      <c r="D10" s="38" t="s">
        <v>201</v>
      </c>
      <c r="E10" s="13" t="n">
        <v>4847918.77</v>
      </c>
      <c r="F10" s="13" t="n">
        <v>4822631.5</v>
      </c>
      <c r="G10" s="13" t="n">
        <v>0</v>
      </c>
      <c r="H10" s="13" t="n">
        <v>0</v>
      </c>
      <c r="I10" s="13" t="n">
        <v>0</v>
      </c>
      <c r="J10" s="13" t="n">
        <v>0</v>
      </c>
      <c r="K10" s="15" t="n">
        <v>25287.27</v>
      </c>
    </row>
    <row r="11" customFormat="false" ht="15.4" hidden="false" customHeight="true" outlineLevel="0" collapsed="false">
      <c r="A11" s="37" t="s">
        <v>202</v>
      </c>
      <c r="B11" s="37"/>
      <c r="C11" s="37"/>
      <c r="D11" s="38" t="s">
        <v>203</v>
      </c>
      <c r="E11" s="13" t="n">
        <v>4847918.77</v>
      </c>
      <c r="F11" s="13" t="n">
        <v>4822631.5</v>
      </c>
      <c r="G11" s="13" t="n">
        <v>0</v>
      </c>
      <c r="H11" s="13" t="n">
        <v>0</v>
      </c>
      <c r="I11" s="13" t="n">
        <v>0</v>
      </c>
      <c r="J11" s="13" t="n">
        <v>0</v>
      </c>
      <c r="K11" s="15" t="n">
        <v>25287.27</v>
      </c>
    </row>
    <row r="12" customFormat="false" ht="15.4" hidden="false" customHeight="true" outlineLevel="0" collapsed="false">
      <c r="A12" s="37" t="s">
        <v>204</v>
      </c>
      <c r="B12" s="37"/>
      <c r="C12" s="37"/>
      <c r="D12" s="38" t="s">
        <v>205</v>
      </c>
      <c r="E12" s="13" t="n">
        <v>3267918.77</v>
      </c>
      <c r="F12" s="13" t="n">
        <v>3242631.5</v>
      </c>
      <c r="G12" s="13" t="n">
        <v>0</v>
      </c>
      <c r="H12" s="13" t="n">
        <v>0</v>
      </c>
      <c r="I12" s="13" t="n">
        <v>0</v>
      </c>
      <c r="J12" s="13" t="n">
        <v>0</v>
      </c>
      <c r="K12" s="15" t="n">
        <v>25287.27</v>
      </c>
    </row>
    <row r="13" customFormat="false" ht="15.4" hidden="false" customHeight="true" outlineLevel="0" collapsed="false">
      <c r="A13" s="37" t="s">
        <v>206</v>
      </c>
      <c r="B13" s="37"/>
      <c r="C13" s="37"/>
      <c r="D13" s="38" t="s">
        <v>207</v>
      </c>
      <c r="E13" s="13" t="n">
        <v>1580000</v>
      </c>
      <c r="F13" s="13" t="n">
        <v>1580000</v>
      </c>
      <c r="G13" s="13" t="n">
        <v>0</v>
      </c>
      <c r="H13" s="13" t="n">
        <v>0</v>
      </c>
      <c r="I13" s="13" t="n">
        <v>0</v>
      </c>
      <c r="J13" s="13" t="n">
        <v>0</v>
      </c>
      <c r="K13" s="15" t="n">
        <v>0</v>
      </c>
    </row>
    <row r="14" customFormat="false" ht="15.4" hidden="false" customHeight="true" outlineLevel="0" collapsed="false">
      <c r="A14" s="37" t="s">
        <v>208</v>
      </c>
      <c r="B14" s="37"/>
      <c r="C14" s="37"/>
      <c r="D14" s="38" t="s">
        <v>209</v>
      </c>
      <c r="E14" s="13" t="n">
        <v>289300</v>
      </c>
      <c r="F14" s="13" t="n">
        <v>289300</v>
      </c>
      <c r="G14" s="13" t="n">
        <v>0</v>
      </c>
      <c r="H14" s="13" t="n">
        <v>0</v>
      </c>
      <c r="I14" s="13" t="n">
        <v>0</v>
      </c>
      <c r="J14" s="13" t="n">
        <v>0</v>
      </c>
      <c r="K14" s="15" t="n">
        <v>0</v>
      </c>
    </row>
    <row r="15" customFormat="false" ht="15.4" hidden="false" customHeight="true" outlineLevel="0" collapsed="false">
      <c r="A15" s="37" t="s">
        <v>210</v>
      </c>
      <c r="B15" s="37"/>
      <c r="C15" s="37"/>
      <c r="D15" s="38" t="s">
        <v>211</v>
      </c>
      <c r="E15" s="13" t="n">
        <v>289300</v>
      </c>
      <c r="F15" s="13" t="n">
        <v>289300</v>
      </c>
      <c r="G15" s="13" t="n">
        <v>0</v>
      </c>
      <c r="H15" s="13" t="n">
        <v>0</v>
      </c>
      <c r="I15" s="13" t="n">
        <v>0</v>
      </c>
      <c r="J15" s="13" t="n">
        <v>0</v>
      </c>
      <c r="K15" s="15" t="n">
        <v>0</v>
      </c>
    </row>
    <row r="16" customFormat="false" ht="15.4" hidden="false" customHeight="true" outlineLevel="0" collapsed="false">
      <c r="A16" s="37" t="s">
        <v>212</v>
      </c>
      <c r="B16" s="37"/>
      <c r="C16" s="37"/>
      <c r="D16" s="38" t="s">
        <v>213</v>
      </c>
      <c r="E16" s="13" t="n">
        <v>289300</v>
      </c>
      <c r="F16" s="13" t="n">
        <v>289300</v>
      </c>
      <c r="G16" s="13" t="n">
        <v>0</v>
      </c>
      <c r="H16" s="13" t="n">
        <v>0</v>
      </c>
      <c r="I16" s="13" t="n">
        <v>0</v>
      </c>
      <c r="J16" s="13" t="n">
        <v>0</v>
      </c>
      <c r="K16" s="15" t="n">
        <v>0</v>
      </c>
    </row>
    <row r="17" customFormat="false" ht="15.4" hidden="false" customHeight="true" outlineLevel="0" collapsed="false">
      <c r="A17" s="37" t="s">
        <v>214</v>
      </c>
      <c r="B17" s="37"/>
      <c r="C17" s="37"/>
      <c r="D17" s="38" t="s">
        <v>215</v>
      </c>
      <c r="E17" s="13" t="n">
        <v>46600</v>
      </c>
      <c r="F17" s="13" t="n">
        <v>46600</v>
      </c>
      <c r="G17" s="13" t="n">
        <v>0</v>
      </c>
      <c r="H17" s="13" t="n">
        <v>0</v>
      </c>
      <c r="I17" s="13" t="n">
        <v>0</v>
      </c>
      <c r="J17" s="13" t="n">
        <v>0</v>
      </c>
      <c r="K17" s="15" t="n">
        <v>0</v>
      </c>
    </row>
    <row r="18" customFormat="false" ht="15.4" hidden="false" customHeight="true" outlineLevel="0" collapsed="false">
      <c r="A18" s="37" t="s">
        <v>216</v>
      </c>
      <c r="B18" s="37"/>
      <c r="C18" s="37"/>
      <c r="D18" s="38" t="s">
        <v>215</v>
      </c>
      <c r="E18" s="13" t="n">
        <v>46600</v>
      </c>
      <c r="F18" s="13" t="n">
        <v>46600</v>
      </c>
      <c r="G18" s="13" t="n">
        <v>0</v>
      </c>
      <c r="H18" s="13" t="n">
        <v>0</v>
      </c>
      <c r="I18" s="13" t="n">
        <v>0</v>
      </c>
      <c r="J18" s="13" t="n">
        <v>0</v>
      </c>
      <c r="K18" s="15" t="n">
        <v>0</v>
      </c>
    </row>
    <row r="19" customFormat="false" ht="15.4" hidden="false" customHeight="true" outlineLevel="0" collapsed="false">
      <c r="A19" s="37" t="s">
        <v>217</v>
      </c>
      <c r="B19" s="37"/>
      <c r="C19" s="37"/>
      <c r="D19" s="38" t="s">
        <v>218</v>
      </c>
      <c r="E19" s="13" t="n">
        <v>46600</v>
      </c>
      <c r="F19" s="13" t="n">
        <v>46600</v>
      </c>
      <c r="G19" s="13" t="n">
        <v>0</v>
      </c>
      <c r="H19" s="13" t="n">
        <v>0</v>
      </c>
      <c r="I19" s="13" t="n">
        <v>0</v>
      </c>
      <c r="J19" s="13" t="n">
        <v>0</v>
      </c>
      <c r="K19" s="15" t="n">
        <v>0</v>
      </c>
    </row>
    <row r="20" customFormat="false" ht="15.4" hidden="false" customHeight="true" outlineLevel="0" collapsed="false">
      <c r="A20" s="37"/>
      <c r="B20" s="37"/>
      <c r="C20" s="37"/>
      <c r="D20" s="38"/>
      <c r="E20" s="19"/>
      <c r="F20" s="19"/>
      <c r="G20" s="19"/>
      <c r="H20" s="19"/>
      <c r="I20" s="19"/>
      <c r="J20" s="19"/>
      <c r="K20" s="20"/>
    </row>
    <row r="21" customFormat="false" ht="15.4" hidden="false" customHeight="true" outlineLevel="0" collapsed="false">
      <c r="A21" s="39"/>
      <c r="B21" s="39"/>
      <c r="C21" s="39"/>
      <c r="D21" s="40"/>
      <c r="E21" s="41"/>
      <c r="F21" s="41"/>
      <c r="G21" s="41"/>
      <c r="H21" s="41"/>
      <c r="I21" s="41"/>
      <c r="J21" s="41"/>
      <c r="K21" s="42"/>
    </row>
    <row r="23" customFormat="false" ht="14.25" hidden="false" customHeight="false" outlineLevel="0" collapsed="false">
      <c r="G23" s="4" t="s">
        <v>219</v>
      </c>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12.7"/>
    <col collapsed="false" customWidth="true" hidden="false" outlineLevel="0" max="2" min="2" style="0" width="13.99"/>
    <col collapsed="false" customWidth="true" hidden="false" outlineLevel="0" max="3" min="3" style="0" width="17.28"/>
    <col collapsed="false" customWidth="true" hidden="false" outlineLevel="0" max="4" min="4" style="0" width="12.14"/>
    <col collapsed="false" customWidth="true" hidden="false" outlineLevel="0" max="5" min="5" style="0" width="16.42"/>
    <col collapsed="false" customWidth="true" hidden="false" outlineLevel="0" max="6" min="6" style="0" width="15.28"/>
    <col collapsed="false" customWidth="true" hidden="false" outlineLevel="0" max="7" min="7" style="0" width="33.56"/>
  </cols>
  <sheetData>
    <row r="1" customFormat="false" ht="30" hidden="false" customHeight="true" outlineLevel="0" collapsed="false">
      <c r="A1" s="89" t="s">
        <v>861</v>
      </c>
      <c r="B1" s="89"/>
      <c r="C1" s="89"/>
      <c r="D1" s="89"/>
      <c r="E1" s="89"/>
      <c r="F1" s="89"/>
      <c r="G1" s="89"/>
    </row>
    <row r="2" customFormat="false" ht="32" hidden="false" customHeight="true" outlineLevel="0" collapsed="false">
      <c r="A2" s="90" t="s">
        <v>862</v>
      </c>
      <c r="B2" s="90"/>
      <c r="C2" s="91"/>
      <c r="D2" s="91"/>
      <c r="E2" s="91"/>
      <c r="F2" s="91"/>
      <c r="G2" s="92" t="s">
        <v>863</v>
      </c>
    </row>
    <row r="3" customFormat="false" ht="29" hidden="false" customHeight="true" outlineLevel="0" collapsed="false">
      <c r="A3" s="93" t="s">
        <v>199</v>
      </c>
      <c r="B3" s="93" t="s">
        <v>195</v>
      </c>
      <c r="C3" s="93" t="s">
        <v>864</v>
      </c>
      <c r="D3" s="93" t="s">
        <v>865</v>
      </c>
      <c r="E3" s="93"/>
      <c r="F3" s="93"/>
      <c r="G3" s="93" t="s">
        <v>319</v>
      </c>
    </row>
    <row r="4" customFormat="false" ht="37" hidden="false" customHeight="true" outlineLevel="0" collapsed="false">
      <c r="A4" s="93"/>
      <c r="B4" s="93"/>
      <c r="C4" s="93"/>
      <c r="D4" s="93" t="s">
        <v>195</v>
      </c>
      <c r="E4" s="93" t="s">
        <v>866</v>
      </c>
      <c r="F4" s="93" t="s">
        <v>867</v>
      </c>
      <c r="G4" s="93"/>
    </row>
    <row r="5" customFormat="false" ht="32" hidden="false" customHeight="true" outlineLevel="0" collapsed="false">
      <c r="A5" s="93"/>
      <c r="B5" s="93" t="n">
        <f aca="false">SUM(C5:D5)+G5</f>
        <v>22.19</v>
      </c>
      <c r="C5" s="93" t="n">
        <f aca="false">SUM(C6:C7)</f>
        <v>0</v>
      </c>
      <c r="D5" s="93" t="n">
        <f aca="false">SUM(D6:D7)</f>
        <v>20.1</v>
      </c>
      <c r="E5" s="93" t="n">
        <f aca="false">SUM(E6:E7)</f>
        <v>0</v>
      </c>
      <c r="F5" s="93" t="n">
        <f aca="false">SUM(F6:F7)</f>
        <v>20.1</v>
      </c>
      <c r="G5" s="93" t="n">
        <f aca="false">SUM(G6:G7)</f>
        <v>2.09</v>
      </c>
    </row>
    <row r="6" customFormat="false" ht="42" hidden="false" customHeight="true" outlineLevel="0" collapsed="false">
      <c r="A6" s="93" t="s">
        <v>868</v>
      </c>
      <c r="B6" s="93" t="n">
        <f aca="false">SUM(C6:D6)+G6</f>
        <v>22.19</v>
      </c>
      <c r="C6" s="93" t="n">
        <v>0</v>
      </c>
      <c r="D6" s="93" t="n">
        <v>20.1</v>
      </c>
      <c r="E6" s="93" t="n">
        <v>0</v>
      </c>
      <c r="F6" s="93" t="n">
        <v>20.1</v>
      </c>
      <c r="G6" s="93" t="n">
        <v>2.09</v>
      </c>
    </row>
    <row r="7" customFormat="false" ht="42" hidden="false" customHeight="true" outlineLevel="0" collapsed="false">
      <c r="A7" s="93"/>
      <c r="B7" s="93" t="n">
        <f aca="false">SUM(C7:D7)+B5</f>
        <v>22.19</v>
      </c>
      <c r="C7" s="93"/>
      <c r="D7" s="93"/>
      <c r="E7" s="93"/>
      <c r="F7" s="93"/>
      <c r="G7" s="93"/>
    </row>
    <row r="8" customFormat="false" ht="13.5" hidden="false" customHeight="false" outlineLevel="0" collapsed="false">
      <c r="A8" s="94"/>
      <c r="B8" s="94"/>
      <c r="C8" s="94"/>
      <c r="D8" s="94"/>
      <c r="E8" s="94"/>
      <c r="F8" s="94"/>
      <c r="G8" s="94"/>
    </row>
    <row r="9" customFormat="false" ht="14.25" hidden="false" customHeight="false" outlineLevel="0" collapsed="false">
      <c r="A9" s="95"/>
      <c r="B9" s="95"/>
      <c r="C9" s="95"/>
      <c r="D9" s="95"/>
      <c r="E9" s="95"/>
      <c r="F9" s="95"/>
      <c r="G9" s="95"/>
    </row>
  </sheetData>
  <mergeCells count="7">
    <mergeCell ref="A1:G1"/>
    <mergeCell ref="A3:A5"/>
    <mergeCell ref="B3:B4"/>
    <mergeCell ref="C3:C4"/>
    <mergeCell ref="D3:F3"/>
    <mergeCell ref="G3:G4"/>
    <mergeCell ref="A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20</v>
      </c>
    </row>
    <row r="2" customFormat="false" ht="14.25" hidden="false" customHeight="false" outlineLevel="0" collapsed="false">
      <c r="J2" s="2" t="s">
        <v>221</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32" t="s">
        <v>136</v>
      </c>
      <c r="F4" s="32" t="s">
        <v>222</v>
      </c>
      <c r="G4" s="32" t="s">
        <v>223</v>
      </c>
      <c r="H4" s="32" t="s">
        <v>224</v>
      </c>
      <c r="I4" s="32" t="s">
        <v>225</v>
      </c>
      <c r="J4" s="33" t="s">
        <v>226</v>
      </c>
    </row>
    <row r="5" customFormat="false" ht="15.4" hidden="false" customHeight="true" outlineLevel="0" collapsed="false">
      <c r="A5" s="34" t="s">
        <v>193</v>
      </c>
      <c r="B5" s="34"/>
      <c r="C5" s="34"/>
      <c r="D5" s="8" t="s">
        <v>194</v>
      </c>
      <c r="E5" s="32"/>
      <c r="F5" s="32"/>
      <c r="G5" s="32"/>
      <c r="H5" s="32"/>
      <c r="I5" s="32"/>
      <c r="J5" s="33"/>
    </row>
    <row r="6" customFormat="false" ht="15.4" hidden="false" customHeight="true" outlineLevel="0" collapsed="false">
      <c r="A6" s="34"/>
      <c r="B6" s="34"/>
      <c r="C6" s="34"/>
      <c r="D6" s="8"/>
      <c r="E6" s="32"/>
      <c r="F6" s="32"/>
      <c r="G6" s="32"/>
      <c r="H6" s="32"/>
      <c r="I6" s="32"/>
      <c r="J6" s="33"/>
    </row>
    <row r="7" customFormat="false" ht="15.4" hidden="false" customHeight="true" outlineLevel="0" collapsed="false">
      <c r="A7" s="34"/>
      <c r="B7" s="34"/>
      <c r="C7" s="34"/>
      <c r="D7" s="8"/>
      <c r="E7" s="32"/>
      <c r="F7" s="32"/>
      <c r="G7" s="32"/>
      <c r="H7" s="32"/>
      <c r="I7" s="32"/>
      <c r="J7" s="33"/>
    </row>
    <row r="8" customFormat="false" ht="15.4" hidden="false" customHeight="true" outlineLevel="0" collapsed="false">
      <c r="A8" s="7" t="s">
        <v>196</v>
      </c>
      <c r="B8" s="8" t="s">
        <v>197</v>
      </c>
      <c r="C8" s="8" t="s">
        <v>198</v>
      </c>
      <c r="D8" s="8" t="s">
        <v>14</v>
      </c>
      <c r="E8" s="35" t="s">
        <v>15</v>
      </c>
      <c r="F8" s="35" t="s">
        <v>16</v>
      </c>
      <c r="G8" s="35" t="s">
        <v>17</v>
      </c>
      <c r="H8" s="35" t="s">
        <v>18</v>
      </c>
      <c r="I8" s="35" t="s">
        <v>19</v>
      </c>
      <c r="J8" s="36" t="s">
        <v>20</v>
      </c>
    </row>
    <row r="9" customFormat="false" ht="15.4" hidden="false" customHeight="true" outlineLevel="0" collapsed="false">
      <c r="A9" s="7"/>
      <c r="B9" s="8"/>
      <c r="C9" s="8"/>
      <c r="D9" s="8" t="s">
        <v>199</v>
      </c>
      <c r="E9" s="13" t="n">
        <v>5061483.19</v>
      </c>
      <c r="F9" s="13" t="n">
        <v>3618237.29</v>
      </c>
      <c r="G9" s="13" t="n">
        <v>1443245.9</v>
      </c>
      <c r="H9" s="13" t="n">
        <v>0</v>
      </c>
      <c r="I9" s="13" t="n">
        <v>0</v>
      </c>
      <c r="J9" s="15" t="n">
        <v>0</v>
      </c>
    </row>
    <row r="10" customFormat="false" ht="15.4" hidden="false" customHeight="true" outlineLevel="0" collapsed="false">
      <c r="A10" s="37" t="s">
        <v>200</v>
      </c>
      <c r="B10" s="37"/>
      <c r="C10" s="37"/>
      <c r="D10" s="38" t="s">
        <v>201</v>
      </c>
      <c r="E10" s="13" t="n">
        <v>4725583.19</v>
      </c>
      <c r="F10" s="13" t="n">
        <v>3282337.29</v>
      </c>
      <c r="G10" s="13" t="n">
        <v>1443245.9</v>
      </c>
      <c r="H10" s="13" t="n">
        <v>0</v>
      </c>
      <c r="I10" s="13" t="n">
        <v>0</v>
      </c>
      <c r="J10" s="15" t="n">
        <v>0</v>
      </c>
    </row>
    <row r="11" customFormat="false" ht="15.4" hidden="false" customHeight="true" outlineLevel="0" collapsed="false">
      <c r="A11" s="37" t="s">
        <v>202</v>
      </c>
      <c r="B11" s="37"/>
      <c r="C11" s="37"/>
      <c r="D11" s="38" t="s">
        <v>203</v>
      </c>
      <c r="E11" s="13" t="n">
        <v>4725583.19</v>
      </c>
      <c r="F11" s="13" t="n">
        <v>3282337.29</v>
      </c>
      <c r="G11" s="13" t="n">
        <v>1443245.9</v>
      </c>
      <c r="H11" s="13" t="n">
        <v>0</v>
      </c>
      <c r="I11" s="13" t="n">
        <v>0</v>
      </c>
      <c r="J11" s="15" t="n">
        <v>0</v>
      </c>
    </row>
    <row r="12" customFormat="false" ht="15.4" hidden="false" customHeight="true" outlineLevel="0" collapsed="false">
      <c r="A12" s="37" t="s">
        <v>204</v>
      </c>
      <c r="B12" s="37"/>
      <c r="C12" s="37"/>
      <c r="D12" s="38" t="s">
        <v>205</v>
      </c>
      <c r="E12" s="13" t="n">
        <v>3282337.29</v>
      </c>
      <c r="F12" s="13" t="n">
        <v>3282337.29</v>
      </c>
      <c r="G12" s="13" t="n">
        <v>0</v>
      </c>
      <c r="H12" s="13" t="n">
        <v>0</v>
      </c>
      <c r="I12" s="13" t="n">
        <v>0</v>
      </c>
      <c r="J12" s="15" t="n">
        <v>0</v>
      </c>
    </row>
    <row r="13" customFormat="false" ht="15.4" hidden="false" customHeight="true" outlineLevel="0" collapsed="false">
      <c r="A13" s="37" t="s">
        <v>206</v>
      </c>
      <c r="B13" s="37"/>
      <c r="C13" s="37"/>
      <c r="D13" s="38" t="s">
        <v>207</v>
      </c>
      <c r="E13" s="13" t="n">
        <v>1443245.9</v>
      </c>
      <c r="F13" s="13" t="n">
        <v>0</v>
      </c>
      <c r="G13" s="13" t="n">
        <v>1443245.9</v>
      </c>
      <c r="H13" s="13" t="n">
        <v>0</v>
      </c>
      <c r="I13" s="13" t="n">
        <v>0</v>
      </c>
      <c r="J13" s="15" t="n">
        <v>0</v>
      </c>
    </row>
    <row r="14" customFormat="false" ht="15.4" hidden="false" customHeight="true" outlineLevel="0" collapsed="false">
      <c r="A14" s="37" t="s">
        <v>208</v>
      </c>
      <c r="B14" s="37"/>
      <c r="C14" s="37"/>
      <c r="D14" s="38" t="s">
        <v>209</v>
      </c>
      <c r="E14" s="13" t="n">
        <v>289300</v>
      </c>
      <c r="F14" s="13" t="n">
        <v>289300</v>
      </c>
      <c r="G14" s="13" t="n">
        <v>0</v>
      </c>
      <c r="H14" s="13" t="n">
        <v>0</v>
      </c>
      <c r="I14" s="13" t="n">
        <v>0</v>
      </c>
      <c r="J14" s="15" t="n">
        <v>0</v>
      </c>
    </row>
    <row r="15" customFormat="false" ht="15.4" hidden="false" customHeight="true" outlineLevel="0" collapsed="false">
      <c r="A15" s="37" t="s">
        <v>210</v>
      </c>
      <c r="B15" s="37"/>
      <c r="C15" s="37"/>
      <c r="D15" s="38" t="s">
        <v>211</v>
      </c>
      <c r="E15" s="13" t="n">
        <v>289300</v>
      </c>
      <c r="F15" s="13" t="n">
        <v>289300</v>
      </c>
      <c r="G15" s="13" t="n">
        <v>0</v>
      </c>
      <c r="H15" s="13" t="n">
        <v>0</v>
      </c>
      <c r="I15" s="13" t="n">
        <v>0</v>
      </c>
      <c r="J15" s="15" t="n">
        <v>0</v>
      </c>
    </row>
    <row r="16" customFormat="false" ht="15.4" hidden="false" customHeight="true" outlineLevel="0" collapsed="false">
      <c r="A16" s="37" t="s">
        <v>212</v>
      </c>
      <c r="B16" s="37"/>
      <c r="C16" s="37"/>
      <c r="D16" s="38" t="s">
        <v>213</v>
      </c>
      <c r="E16" s="13" t="n">
        <v>289300</v>
      </c>
      <c r="F16" s="13" t="n">
        <v>289300</v>
      </c>
      <c r="G16" s="13" t="n">
        <v>0</v>
      </c>
      <c r="H16" s="13" t="n">
        <v>0</v>
      </c>
      <c r="I16" s="13" t="n">
        <v>0</v>
      </c>
      <c r="J16" s="15" t="n">
        <v>0</v>
      </c>
    </row>
    <row r="17" customFormat="false" ht="15.4" hidden="false" customHeight="true" outlineLevel="0" collapsed="false">
      <c r="A17" s="37" t="s">
        <v>214</v>
      </c>
      <c r="B17" s="37"/>
      <c r="C17" s="37"/>
      <c r="D17" s="38" t="s">
        <v>215</v>
      </c>
      <c r="E17" s="13" t="n">
        <v>46600</v>
      </c>
      <c r="F17" s="13" t="n">
        <v>46600</v>
      </c>
      <c r="G17" s="13" t="n">
        <v>0</v>
      </c>
      <c r="H17" s="13" t="n">
        <v>0</v>
      </c>
      <c r="I17" s="13" t="n">
        <v>0</v>
      </c>
      <c r="J17" s="15" t="n">
        <v>0</v>
      </c>
    </row>
    <row r="18" customFormat="false" ht="15.4" hidden="false" customHeight="true" outlineLevel="0" collapsed="false">
      <c r="A18" s="37" t="s">
        <v>216</v>
      </c>
      <c r="B18" s="37"/>
      <c r="C18" s="37"/>
      <c r="D18" s="38" t="s">
        <v>215</v>
      </c>
      <c r="E18" s="13" t="n">
        <v>46600</v>
      </c>
      <c r="F18" s="13" t="n">
        <v>46600</v>
      </c>
      <c r="G18" s="13" t="n">
        <v>0</v>
      </c>
      <c r="H18" s="13" t="n">
        <v>0</v>
      </c>
      <c r="I18" s="13" t="n">
        <v>0</v>
      </c>
      <c r="J18" s="15" t="n">
        <v>0</v>
      </c>
    </row>
    <row r="19" customFormat="false" ht="15.4" hidden="false" customHeight="true" outlineLevel="0" collapsed="false">
      <c r="A19" s="37" t="s">
        <v>217</v>
      </c>
      <c r="B19" s="37"/>
      <c r="C19" s="37"/>
      <c r="D19" s="38" t="s">
        <v>218</v>
      </c>
      <c r="E19" s="13" t="n">
        <v>46600</v>
      </c>
      <c r="F19" s="13" t="n">
        <v>46600</v>
      </c>
      <c r="G19" s="13" t="n">
        <v>0</v>
      </c>
      <c r="H19" s="13" t="n">
        <v>0</v>
      </c>
      <c r="I19" s="13" t="n">
        <v>0</v>
      </c>
      <c r="J19" s="15" t="n">
        <v>0</v>
      </c>
    </row>
    <row r="20" customFormat="false" ht="15.4" hidden="false" customHeight="true" outlineLevel="0" collapsed="false">
      <c r="A20" s="37"/>
      <c r="B20" s="37"/>
      <c r="C20" s="37"/>
      <c r="D20" s="38"/>
      <c r="E20" s="19"/>
      <c r="F20" s="19"/>
      <c r="G20" s="19"/>
      <c r="H20" s="19"/>
      <c r="I20" s="19"/>
      <c r="J20" s="20"/>
    </row>
    <row r="21" customFormat="false" ht="15.4" hidden="false" customHeight="true" outlineLevel="0" collapsed="false">
      <c r="A21" s="39"/>
      <c r="B21" s="39"/>
      <c r="C21" s="39"/>
      <c r="D21" s="40"/>
      <c r="E21" s="41"/>
      <c r="F21" s="41"/>
      <c r="G21" s="41"/>
      <c r="H21" s="41"/>
      <c r="I21" s="41"/>
      <c r="J21" s="42"/>
    </row>
    <row r="23" customFormat="false" ht="14.25" hidden="false" customHeight="false" outlineLevel="0" collapsed="false">
      <c r="F23" s="4" t="s">
        <v>227</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228</v>
      </c>
    </row>
    <row r="2" customFormat="false" ht="14.25" hidden="false" customHeight="false" outlineLevel="0" collapsed="false">
      <c r="X2" s="2" t="s">
        <v>229</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32" t="s">
        <v>230</v>
      </c>
      <c r="F4" s="32"/>
      <c r="G4" s="32"/>
      <c r="H4" s="32"/>
      <c r="I4" s="32" t="s">
        <v>231</v>
      </c>
      <c r="J4" s="32" t="s">
        <v>232</v>
      </c>
      <c r="K4" s="33" t="s">
        <v>233</v>
      </c>
      <c r="L4" s="33"/>
      <c r="M4" s="33"/>
      <c r="N4" s="33"/>
      <c r="O4" s="32" t="s">
        <v>234</v>
      </c>
      <c r="P4" s="32" t="s">
        <v>235</v>
      </c>
      <c r="Q4" s="32"/>
      <c r="R4" s="32"/>
      <c r="S4" s="32"/>
      <c r="T4" s="32"/>
      <c r="U4" s="33" t="s">
        <v>236</v>
      </c>
      <c r="V4" s="33"/>
      <c r="W4" s="33"/>
      <c r="X4" s="33"/>
    </row>
    <row r="5" customFormat="false" ht="15.4" hidden="false" customHeight="true" outlineLevel="0" collapsed="false">
      <c r="A5" s="34" t="s">
        <v>193</v>
      </c>
      <c r="B5" s="34"/>
      <c r="C5" s="34"/>
      <c r="D5" s="8" t="s">
        <v>194</v>
      </c>
      <c r="E5" s="43" t="s">
        <v>199</v>
      </c>
      <c r="F5" s="43" t="s">
        <v>237</v>
      </c>
      <c r="G5" s="43" t="s">
        <v>238</v>
      </c>
      <c r="H5" s="43" t="s">
        <v>239</v>
      </c>
      <c r="I5" s="32"/>
      <c r="J5" s="32"/>
      <c r="K5" s="43" t="s">
        <v>199</v>
      </c>
      <c r="L5" s="43" t="s">
        <v>237</v>
      </c>
      <c r="M5" s="43" t="s">
        <v>238</v>
      </c>
      <c r="N5" s="44" t="s">
        <v>239</v>
      </c>
      <c r="O5" s="32"/>
      <c r="P5" s="43" t="s">
        <v>199</v>
      </c>
      <c r="Q5" s="43" t="s">
        <v>240</v>
      </c>
      <c r="R5" s="43" t="s">
        <v>241</v>
      </c>
      <c r="S5" s="43" t="s">
        <v>242</v>
      </c>
      <c r="T5" s="43" t="s">
        <v>243</v>
      </c>
      <c r="U5" s="43" t="s">
        <v>199</v>
      </c>
      <c r="V5" s="43" t="s">
        <v>237</v>
      </c>
      <c r="W5" s="43" t="s">
        <v>238</v>
      </c>
      <c r="X5" s="44" t="s">
        <v>239</v>
      </c>
    </row>
    <row r="6" customFormat="false" ht="15.4" hidden="false" customHeight="true" outlineLevel="0" collapsed="false">
      <c r="A6" s="34"/>
      <c r="B6" s="34"/>
      <c r="C6" s="34"/>
      <c r="D6" s="8"/>
      <c r="E6" s="43"/>
      <c r="F6" s="43"/>
      <c r="G6" s="43" t="s">
        <v>195</v>
      </c>
      <c r="H6" s="43"/>
      <c r="I6" s="43"/>
      <c r="J6" s="43"/>
      <c r="K6" s="43"/>
      <c r="L6" s="43"/>
      <c r="M6" s="43"/>
      <c r="N6" s="44"/>
      <c r="O6" s="32"/>
      <c r="P6" s="32"/>
      <c r="Q6" s="32"/>
      <c r="R6" s="32"/>
      <c r="S6" s="32"/>
      <c r="T6" s="32"/>
      <c r="U6" s="32"/>
      <c r="V6" s="32"/>
      <c r="W6" s="43" t="s">
        <v>195</v>
      </c>
      <c r="X6" s="44"/>
    </row>
    <row r="7" customFormat="false" ht="30" hidden="false" customHeight="true" outlineLevel="0" collapsed="false">
      <c r="A7" s="34"/>
      <c r="B7" s="34"/>
      <c r="C7" s="34"/>
      <c r="D7" s="8"/>
      <c r="E7" s="43"/>
      <c r="F7" s="43"/>
      <c r="G7" s="43"/>
      <c r="H7" s="43"/>
      <c r="I7" s="43"/>
      <c r="J7" s="43"/>
      <c r="K7" s="43"/>
      <c r="L7" s="43"/>
      <c r="M7" s="43"/>
      <c r="N7" s="44"/>
      <c r="O7" s="32"/>
      <c r="P7" s="32"/>
      <c r="Q7" s="32"/>
      <c r="R7" s="32"/>
      <c r="S7" s="32"/>
      <c r="T7" s="32"/>
      <c r="U7" s="32"/>
      <c r="V7" s="32"/>
      <c r="W7" s="32"/>
      <c r="X7" s="44"/>
    </row>
    <row r="8" customFormat="false" ht="15.4" hidden="false" customHeight="true" outlineLevel="0" collapsed="false">
      <c r="A8" s="7" t="s">
        <v>196</v>
      </c>
      <c r="B8" s="8" t="s">
        <v>197</v>
      </c>
      <c r="C8" s="8" t="s">
        <v>198</v>
      </c>
      <c r="D8" s="8" t="s">
        <v>14</v>
      </c>
      <c r="E8" s="35" t="s">
        <v>15</v>
      </c>
      <c r="F8" s="35" t="s">
        <v>16</v>
      </c>
      <c r="G8" s="35" t="s">
        <v>17</v>
      </c>
      <c r="H8" s="35" t="s">
        <v>18</v>
      </c>
      <c r="I8" s="35" t="s">
        <v>19</v>
      </c>
      <c r="J8" s="35" t="s">
        <v>20</v>
      </c>
      <c r="K8" s="35" t="s">
        <v>21</v>
      </c>
      <c r="L8" s="35" t="s">
        <v>22</v>
      </c>
      <c r="M8" s="35" t="s">
        <v>23</v>
      </c>
      <c r="N8" s="36" t="s">
        <v>67</v>
      </c>
      <c r="O8" s="35" t="s">
        <v>71</v>
      </c>
      <c r="P8" s="35" t="s">
        <v>77</v>
      </c>
      <c r="Q8" s="35" t="s">
        <v>82</v>
      </c>
      <c r="R8" s="35" t="s">
        <v>87</v>
      </c>
      <c r="S8" s="35" t="s">
        <v>92</v>
      </c>
      <c r="T8" s="35" t="s">
        <v>97</v>
      </c>
      <c r="U8" s="35" t="s">
        <v>102</v>
      </c>
      <c r="V8" s="35" t="s">
        <v>107</v>
      </c>
      <c r="W8" s="35" t="s">
        <v>112</v>
      </c>
      <c r="X8" s="36" t="s">
        <v>117</v>
      </c>
    </row>
    <row r="9" customFormat="false" ht="15.4" hidden="false" customHeight="true" outlineLevel="0" collapsed="false">
      <c r="A9" s="7"/>
      <c r="B9" s="8"/>
      <c r="C9" s="8"/>
      <c r="D9" s="8" t="s">
        <v>199</v>
      </c>
      <c r="E9" s="13" t="n">
        <v>189705.79</v>
      </c>
      <c r="F9" s="13" t="n">
        <v>189705.79</v>
      </c>
      <c r="G9" s="13" t="n">
        <v>0</v>
      </c>
      <c r="H9" s="13" t="n">
        <v>0</v>
      </c>
      <c r="I9" s="13" t="n">
        <v>5183818.77</v>
      </c>
      <c r="J9" s="13" t="n">
        <v>5061483.19</v>
      </c>
      <c r="K9" s="13" t="n">
        <v>312041.37</v>
      </c>
      <c r="L9" s="13" t="n">
        <v>175287.27</v>
      </c>
      <c r="M9" s="13" t="n">
        <v>136754.1</v>
      </c>
      <c r="N9" s="15" t="n">
        <v>0</v>
      </c>
      <c r="O9" s="13" t="n">
        <v>0</v>
      </c>
      <c r="P9" s="13" t="n">
        <v>0</v>
      </c>
      <c r="Q9" s="13" t="n">
        <v>0</v>
      </c>
      <c r="R9" s="13" t="n">
        <v>0</v>
      </c>
      <c r="S9" s="13" t="n">
        <v>0</v>
      </c>
      <c r="T9" s="13" t="n">
        <v>0</v>
      </c>
      <c r="U9" s="13" t="n">
        <v>312041.37</v>
      </c>
      <c r="V9" s="13" t="n">
        <v>175287.27</v>
      </c>
      <c r="W9" s="13" t="n">
        <v>136754.1</v>
      </c>
      <c r="X9" s="15" t="n">
        <v>0</v>
      </c>
    </row>
    <row r="10" customFormat="false" ht="15.4" hidden="false" customHeight="true" outlineLevel="0" collapsed="false">
      <c r="A10" s="37" t="s">
        <v>200</v>
      </c>
      <c r="B10" s="37"/>
      <c r="C10" s="37"/>
      <c r="D10" s="38" t="s">
        <v>201</v>
      </c>
      <c r="E10" s="13" t="n">
        <v>189705.79</v>
      </c>
      <c r="F10" s="13" t="n">
        <v>189705.79</v>
      </c>
      <c r="G10" s="13" t="n">
        <v>0</v>
      </c>
      <c r="H10" s="13" t="n">
        <v>0</v>
      </c>
      <c r="I10" s="13" t="n">
        <v>4847918.77</v>
      </c>
      <c r="J10" s="13" t="n">
        <v>4725583.19</v>
      </c>
      <c r="K10" s="13" t="n">
        <v>312041.37</v>
      </c>
      <c r="L10" s="13" t="n">
        <v>175287.27</v>
      </c>
      <c r="M10" s="13" t="n">
        <v>136754.1</v>
      </c>
      <c r="N10" s="15" t="n">
        <v>0</v>
      </c>
      <c r="O10" s="13" t="n">
        <v>0</v>
      </c>
      <c r="P10" s="13" t="n">
        <v>0</v>
      </c>
      <c r="Q10" s="13" t="n">
        <v>0</v>
      </c>
      <c r="R10" s="13" t="n">
        <v>0</v>
      </c>
      <c r="S10" s="13" t="n">
        <v>0</v>
      </c>
      <c r="T10" s="13" t="n">
        <v>0</v>
      </c>
      <c r="U10" s="13" t="n">
        <v>312041.37</v>
      </c>
      <c r="V10" s="13" t="n">
        <v>175287.27</v>
      </c>
      <c r="W10" s="13" t="n">
        <v>136754.1</v>
      </c>
      <c r="X10" s="15" t="n">
        <v>0</v>
      </c>
    </row>
    <row r="11" customFormat="false" ht="15.4" hidden="false" customHeight="true" outlineLevel="0" collapsed="false">
      <c r="A11" s="37" t="s">
        <v>202</v>
      </c>
      <c r="B11" s="37"/>
      <c r="C11" s="37"/>
      <c r="D11" s="38" t="s">
        <v>203</v>
      </c>
      <c r="E11" s="13" t="n">
        <v>189705.79</v>
      </c>
      <c r="F11" s="13" t="n">
        <v>189705.79</v>
      </c>
      <c r="G11" s="13" t="n">
        <v>0</v>
      </c>
      <c r="H11" s="13" t="n">
        <v>0</v>
      </c>
      <c r="I11" s="13" t="n">
        <v>4847918.77</v>
      </c>
      <c r="J11" s="13" t="n">
        <v>4725583.19</v>
      </c>
      <c r="K11" s="13" t="n">
        <v>312041.37</v>
      </c>
      <c r="L11" s="13" t="n">
        <v>175287.27</v>
      </c>
      <c r="M11" s="13" t="n">
        <v>136754.1</v>
      </c>
      <c r="N11" s="15" t="n">
        <v>0</v>
      </c>
      <c r="O11" s="13" t="n">
        <v>0</v>
      </c>
      <c r="P11" s="13" t="n">
        <v>0</v>
      </c>
      <c r="Q11" s="13" t="n">
        <v>0</v>
      </c>
      <c r="R11" s="13" t="n">
        <v>0</v>
      </c>
      <c r="S11" s="13" t="n">
        <v>0</v>
      </c>
      <c r="T11" s="13" t="n">
        <v>0</v>
      </c>
      <c r="U11" s="13" t="n">
        <v>312041.37</v>
      </c>
      <c r="V11" s="13" t="n">
        <v>175287.27</v>
      </c>
      <c r="W11" s="13" t="n">
        <v>136754.1</v>
      </c>
      <c r="X11" s="15" t="n">
        <v>0</v>
      </c>
    </row>
    <row r="12" customFormat="false" ht="15.4" hidden="false" customHeight="true" outlineLevel="0" collapsed="false">
      <c r="A12" s="37" t="s">
        <v>204</v>
      </c>
      <c r="B12" s="37"/>
      <c r="C12" s="37"/>
      <c r="D12" s="38" t="s">
        <v>205</v>
      </c>
      <c r="E12" s="13" t="n">
        <v>189705.79</v>
      </c>
      <c r="F12" s="13" t="n">
        <v>189705.79</v>
      </c>
      <c r="G12" s="13" t="n">
        <v>0</v>
      </c>
      <c r="H12" s="13" t="n">
        <v>0</v>
      </c>
      <c r="I12" s="13" t="n">
        <v>3267918.77</v>
      </c>
      <c r="J12" s="13" t="n">
        <v>3282337.29</v>
      </c>
      <c r="K12" s="13" t="n">
        <v>175287.27</v>
      </c>
      <c r="L12" s="13" t="n">
        <v>175287.27</v>
      </c>
      <c r="M12" s="13" t="n">
        <v>0</v>
      </c>
      <c r="N12" s="15" t="n">
        <v>0</v>
      </c>
      <c r="O12" s="13" t="n">
        <v>0</v>
      </c>
      <c r="P12" s="13" t="n">
        <v>0</v>
      </c>
      <c r="Q12" s="13" t="n">
        <v>0</v>
      </c>
      <c r="R12" s="13" t="n">
        <v>0</v>
      </c>
      <c r="S12" s="13" t="n">
        <v>0</v>
      </c>
      <c r="T12" s="13" t="n">
        <v>0</v>
      </c>
      <c r="U12" s="13" t="n">
        <v>175287.27</v>
      </c>
      <c r="V12" s="13" t="n">
        <v>175287.27</v>
      </c>
      <c r="W12" s="13" t="n">
        <v>0</v>
      </c>
      <c r="X12" s="15" t="n">
        <v>0</v>
      </c>
    </row>
    <row r="13" customFormat="false" ht="15.4" hidden="false" customHeight="true" outlineLevel="0" collapsed="false">
      <c r="A13" s="37" t="s">
        <v>206</v>
      </c>
      <c r="B13" s="37"/>
      <c r="C13" s="37"/>
      <c r="D13" s="38" t="s">
        <v>207</v>
      </c>
      <c r="E13" s="13" t="n">
        <v>0</v>
      </c>
      <c r="F13" s="13" t="n">
        <v>0</v>
      </c>
      <c r="G13" s="13" t="n">
        <v>0</v>
      </c>
      <c r="H13" s="13" t="n">
        <v>0</v>
      </c>
      <c r="I13" s="13" t="n">
        <v>1580000</v>
      </c>
      <c r="J13" s="13" t="n">
        <v>1443245.9</v>
      </c>
      <c r="K13" s="13" t="n">
        <v>136754.1</v>
      </c>
      <c r="L13" s="13" t="n">
        <v>0</v>
      </c>
      <c r="M13" s="13" t="n">
        <v>136754.1</v>
      </c>
      <c r="N13" s="15" t="n">
        <v>0</v>
      </c>
      <c r="O13" s="13" t="n">
        <v>0</v>
      </c>
      <c r="P13" s="13" t="n">
        <v>0</v>
      </c>
      <c r="Q13" s="13" t="n">
        <v>0</v>
      </c>
      <c r="R13" s="13" t="n">
        <v>0</v>
      </c>
      <c r="S13" s="13" t="n">
        <v>0</v>
      </c>
      <c r="T13" s="13" t="n">
        <v>0</v>
      </c>
      <c r="U13" s="13" t="n">
        <v>136754.1</v>
      </c>
      <c r="V13" s="13" t="n">
        <v>0</v>
      </c>
      <c r="W13" s="13" t="n">
        <v>136754.1</v>
      </c>
      <c r="X13" s="15" t="n">
        <v>0</v>
      </c>
    </row>
    <row r="14" customFormat="false" ht="15.4" hidden="false" customHeight="true" outlineLevel="0" collapsed="false">
      <c r="A14" s="37" t="s">
        <v>208</v>
      </c>
      <c r="B14" s="37"/>
      <c r="C14" s="37"/>
      <c r="D14" s="38" t="s">
        <v>209</v>
      </c>
      <c r="E14" s="13" t="n">
        <v>0</v>
      </c>
      <c r="F14" s="13" t="n">
        <v>0</v>
      </c>
      <c r="G14" s="13" t="n">
        <v>0</v>
      </c>
      <c r="H14" s="13" t="n">
        <v>0</v>
      </c>
      <c r="I14" s="13" t="n">
        <v>289300</v>
      </c>
      <c r="J14" s="13" t="n">
        <v>28930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37" t="s">
        <v>210</v>
      </c>
      <c r="B15" s="37"/>
      <c r="C15" s="37"/>
      <c r="D15" s="38" t="s">
        <v>211</v>
      </c>
      <c r="E15" s="13" t="n">
        <v>0</v>
      </c>
      <c r="F15" s="13" t="n">
        <v>0</v>
      </c>
      <c r="G15" s="13" t="n">
        <v>0</v>
      </c>
      <c r="H15" s="13" t="n">
        <v>0</v>
      </c>
      <c r="I15" s="13" t="n">
        <v>289300</v>
      </c>
      <c r="J15" s="13" t="n">
        <v>28930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37" t="s">
        <v>212</v>
      </c>
      <c r="B16" s="37"/>
      <c r="C16" s="37"/>
      <c r="D16" s="38" t="s">
        <v>213</v>
      </c>
      <c r="E16" s="13" t="n">
        <v>0</v>
      </c>
      <c r="F16" s="13" t="n">
        <v>0</v>
      </c>
      <c r="G16" s="13" t="n">
        <v>0</v>
      </c>
      <c r="H16" s="13" t="n">
        <v>0</v>
      </c>
      <c r="I16" s="13" t="n">
        <v>289300</v>
      </c>
      <c r="J16" s="13" t="n">
        <v>289300</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37" t="s">
        <v>214</v>
      </c>
      <c r="B17" s="37"/>
      <c r="C17" s="37"/>
      <c r="D17" s="38" t="s">
        <v>215</v>
      </c>
      <c r="E17" s="13" t="n">
        <v>0</v>
      </c>
      <c r="F17" s="13" t="n">
        <v>0</v>
      </c>
      <c r="G17" s="13" t="n">
        <v>0</v>
      </c>
      <c r="H17" s="13" t="n">
        <v>0</v>
      </c>
      <c r="I17" s="13" t="n">
        <v>46600</v>
      </c>
      <c r="J17" s="13" t="n">
        <v>46600</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37" t="s">
        <v>216</v>
      </c>
      <c r="B18" s="37"/>
      <c r="C18" s="37"/>
      <c r="D18" s="38" t="s">
        <v>215</v>
      </c>
      <c r="E18" s="13" t="n">
        <v>0</v>
      </c>
      <c r="F18" s="13" t="n">
        <v>0</v>
      </c>
      <c r="G18" s="13" t="n">
        <v>0</v>
      </c>
      <c r="H18" s="13" t="n">
        <v>0</v>
      </c>
      <c r="I18" s="13" t="n">
        <v>46600</v>
      </c>
      <c r="J18" s="13" t="n">
        <v>46600</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37" t="s">
        <v>217</v>
      </c>
      <c r="B19" s="37"/>
      <c r="C19" s="37"/>
      <c r="D19" s="38" t="s">
        <v>218</v>
      </c>
      <c r="E19" s="13" t="n">
        <v>0</v>
      </c>
      <c r="F19" s="13" t="n">
        <v>0</v>
      </c>
      <c r="G19" s="13" t="n">
        <v>0</v>
      </c>
      <c r="H19" s="13" t="n">
        <v>0</v>
      </c>
      <c r="I19" s="13" t="n">
        <v>46600</v>
      </c>
      <c r="J19" s="13" t="n">
        <v>46600</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37"/>
      <c r="B20" s="37"/>
      <c r="C20" s="37"/>
      <c r="D20" s="38"/>
      <c r="E20" s="19"/>
      <c r="F20" s="19"/>
      <c r="G20" s="19"/>
      <c r="H20" s="19"/>
      <c r="I20" s="19"/>
      <c r="J20" s="19"/>
      <c r="K20" s="19"/>
      <c r="L20" s="19"/>
      <c r="M20" s="19"/>
      <c r="N20" s="20"/>
      <c r="O20" s="19"/>
      <c r="P20" s="19"/>
      <c r="Q20" s="19"/>
      <c r="R20" s="19"/>
      <c r="S20" s="19"/>
      <c r="T20" s="19"/>
      <c r="U20" s="19"/>
      <c r="V20" s="19"/>
      <c r="W20" s="19"/>
      <c r="X20" s="20"/>
    </row>
    <row r="21" customFormat="false" ht="15.4" hidden="false" customHeight="true" outlineLevel="0" collapsed="false">
      <c r="A21" s="39"/>
      <c r="B21" s="39"/>
      <c r="C21" s="39"/>
      <c r="D21" s="40"/>
      <c r="E21" s="41"/>
      <c r="F21" s="41"/>
      <c r="G21" s="41"/>
      <c r="H21" s="41"/>
      <c r="I21" s="41"/>
      <c r="J21" s="41"/>
      <c r="K21" s="41"/>
      <c r="L21" s="41"/>
      <c r="M21" s="41"/>
      <c r="N21" s="42"/>
      <c r="O21" s="41"/>
      <c r="P21" s="41"/>
      <c r="Q21" s="41"/>
      <c r="R21" s="41"/>
      <c r="S21" s="41"/>
      <c r="T21" s="41"/>
      <c r="U21" s="41"/>
      <c r="V21" s="41"/>
      <c r="W21" s="41"/>
      <c r="X21" s="42"/>
    </row>
    <row r="23" customFormat="false" ht="14.25" hidden="false" customHeight="false" outlineLevel="0" collapsed="false">
      <c r="M23" s="4" t="s">
        <v>244</v>
      </c>
    </row>
  </sheetData>
  <mergeCells count="42">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6"/>
  </cols>
  <sheetData>
    <row r="1" customFormat="false" ht="27" hidden="false" customHeight="false" outlineLevel="0" collapsed="false">
      <c r="K1" s="1" t="s">
        <v>245</v>
      </c>
    </row>
    <row r="2" customFormat="false" ht="14.25" hidden="false" customHeight="false" outlineLevel="0" collapsed="false">
      <c r="T2" s="2" t="s">
        <v>246</v>
      </c>
    </row>
    <row r="3" customFormat="false" ht="14.25" hidden="false" customHeight="false" outlineLevel="0" collapsed="false">
      <c r="A3" s="3" t="s">
        <v>2</v>
      </c>
      <c r="K3" s="4" t="s">
        <v>3</v>
      </c>
      <c r="T3" s="2" t="s">
        <v>4</v>
      </c>
    </row>
    <row r="4" customFormat="false" ht="15.4" hidden="false" customHeight="true" outlineLevel="0" collapsed="false">
      <c r="A4" s="45" t="s">
        <v>7</v>
      </c>
      <c r="B4" s="45"/>
      <c r="C4" s="45"/>
      <c r="D4" s="45"/>
      <c r="E4" s="32" t="s">
        <v>247</v>
      </c>
      <c r="F4" s="32"/>
      <c r="G4" s="32"/>
      <c r="H4" s="32"/>
      <c r="I4" s="32"/>
      <c r="J4" s="32"/>
      <c r="K4" s="32" t="s">
        <v>248</v>
      </c>
      <c r="L4" s="32"/>
      <c r="M4" s="32"/>
      <c r="N4" s="32"/>
      <c r="O4" s="32" t="s">
        <v>234</v>
      </c>
      <c r="P4" s="32" t="s">
        <v>235</v>
      </c>
      <c r="Q4" s="33" t="s">
        <v>236</v>
      </c>
      <c r="R4" s="33"/>
      <c r="S4" s="33"/>
      <c r="T4" s="33"/>
    </row>
    <row r="5" customFormat="false" ht="15.4" hidden="false" customHeight="true" outlineLevel="0" collapsed="false">
      <c r="A5" s="34" t="s">
        <v>193</v>
      </c>
      <c r="B5" s="34"/>
      <c r="C5" s="34"/>
      <c r="D5" s="43" t="s">
        <v>194</v>
      </c>
      <c r="E5" s="43" t="s">
        <v>199</v>
      </c>
      <c r="F5" s="43" t="s">
        <v>230</v>
      </c>
      <c r="G5" s="43"/>
      <c r="H5" s="43" t="s">
        <v>249</v>
      </c>
      <c r="I5" s="43" t="s">
        <v>250</v>
      </c>
      <c r="J5" s="43" t="s">
        <v>251</v>
      </c>
      <c r="K5" s="43" t="s">
        <v>199</v>
      </c>
      <c r="L5" s="43" t="s">
        <v>249</v>
      </c>
      <c r="M5" s="43" t="s">
        <v>250</v>
      </c>
      <c r="N5" s="43" t="s">
        <v>251</v>
      </c>
      <c r="O5" s="32"/>
      <c r="P5" s="32"/>
      <c r="Q5" s="43" t="s">
        <v>199</v>
      </c>
      <c r="R5" s="44" t="s">
        <v>252</v>
      </c>
      <c r="S5" s="44"/>
      <c r="T5" s="44"/>
    </row>
    <row r="6" customFormat="false" ht="15.4" hidden="false" customHeight="true" outlineLevel="0" collapsed="false">
      <c r="A6" s="34"/>
      <c r="B6" s="34"/>
      <c r="C6" s="34"/>
      <c r="D6" s="43"/>
      <c r="E6" s="43"/>
      <c r="F6" s="43" t="s">
        <v>195</v>
      </c>
      <c r="G6" s="43" t="s">
        <v>252</v>
      </c>
      <c r="H6" s="43"/>
      <c r="I6" s="43"/>
      <c r="J6" s="43"/>
      <c r="K6" s="43"/>
      <c r="L6" s="43"/>
      <c r="M6" s="43"/>
      <c r="N6" s="43"/>
      <c r="O6" s="43"/>
      <c r="P6" s="43"/>
      <c r="Q6" s="43"/>
      <c r="R6" s="43" t="s">
        <v>195</v>
      </c>
      <c r="S6" s="43" t="s">
        <v>253</v>
      </c>
      <c r="T6" s="44" t="s">
        <v>254</v>
      </c>
    </row>
    <row r="7" customFormat="false" ht="15.4" hidden="false" customHeight="true" outlineLevel="0" collapsed="false">
      <c r="A7" s="34"/>
      <c r="B7" s="34"/>
      <c r="C7" s="34"/>
      <c r="D7" s="43"/>
      <c r="E7" s="43"/>
      <c r="F7" s="43"/>
      <c r="G7" s="43"/>
      <c r="H7" s="43"/>
      <c r="I7" s="43"/>
      <c r="J7" s="43"/>
      <c r="K7" s="43"/>
      <c r="L7" s="43"/>
      <c r="M7" s="43"/>
      <c r="N7" s="43"/>
      <c r="O7" s="43"/>
      <c r="P7" s="43"/>
      <c r="Q7" s="43"/>
      <c r="R7" s="43"/>
      <c r="S7" s="43"/>
      <c r="T7" s="44"/>
    </row>
    <row r="8" customFormat="false" ht="15.4" hidden="false" customHeight="true" outlineLevel="0" collapsed="false">
      <c r="A8" s="34" t="s">
        <v>196</v>
      </c>
      <c r="B8" s="43" t="s">
        <v>197</v>
      </c>
      <c r="C8" s="43" t="s">
        <v>198</v>
      </c>
      <c r="D8" s="43" t="s">
        <v>14</v>
      </c>
      <c r="E8" s="35" t="s">
        <v>15</v>
      </c>
      <c r="F8" s="35" t="s">
        <v>16</v>
      </c>
      <c r="G8" s="35" t="s">
        <v>17</v>
      </c>
      <c r="H8" s="35" t="s">
        <v>18</v>
      </c>
      <c r="I8" s="35" t="s">
        <v>19</v>
      </c>
      <c r="J8" s="35" t="s">
        <v>20</v>
      </c>
      <c r="K8" s="35" t="s">
        <v>21</v>
      </c>
      <c r="L8" s="35" t="s">
        <v>22</v>
      </c>
      <c r="M8" s="35" t="s">
        <v>23</v>
      </c>
      <c r="N8" s="35" t="s">
        <v>67</v>
      </c>
      <c r="O8" s="35" t="s">
        <v>71</v>
      </c>
      <c r="P8" s="35" t="s">
        <v>77</v>
      </c>
      <c r="Q8" s="35" t="s">
        <v>82</v>
      </c>
      <c r="R8" s="35" t="s">
        <v>87</v>
      </c>
      <c r="S8" s="35" t="s">
        <v>92</v>
      </c>
      <c r="T8" s="36" t="s">
        <v>97</v>
      </c>
    </row>
    <row r="9" customFormat="false" ht="15.4" hidden="false" customHeight="true" outlineLevel="0" collapsed="false">
      <c r="A9" s="34"/>
      <c r="B9" s="43"/>
      <c r="C9" s="43"/>
      <c r="D9" s="43" t="s">
        <v>199</v>
      </c>
      <c r="E9" s="13" t="n">
        <v>1580000</v>
      </c>
      <c r="F9" s="13" t="n">
        <v>0</v>
      </c>
      <c r="G9" s="13" t="n">
        <v>0</v>
      </c>
      <c r="H9" s="13" t="n">
        <v>1580000</v>
      </c>
      <c r="I9" s="13" t="n">
        <v>0</v>
      </c>
      <c r="J9" s="13" t="n">
        <v>0</v>
      </c>
      <c r="K9" s="13" t="n">
        <v>1443245.9</v>
      </c>
      <c r="L9" s="13" t="n">
        <v>1443245.9</v>
      </c>
      <c r="M9" s="13" t="n">
        <v>0</v>
      </c>
      <c r="N9" s="13" t="n">
        <v>0</v>
      </c>
      <c r="O9" s="13" t="n">
        <v>0</v>
      </c>
      <c r="P9" s="13" t="n">
        <v>0</v>
      </c>
      <c r="Q9" s="13" t="n">
        <v>136754.1</v>
      </c>
      <c r="R9" s="13" t="n">
        <v>136754.1</v>
      </c>
      <c r="S9" s="13" t="n">
        <v>136754.1</v>
      </c>
      <c r="T9" s="15" t="n">
        <v>0</v>
      </c>
    </row>
    <row r="10" customFormat="false" ht="15.4" hidden="false" customHeight="true" outlineLevel="0" collapsed="false">
      <c r="A10" s="37" t="s">
        <v>200</v>
      </c>
      <c r="B10" s="37"/>
      <c r="C10" s="37"/>
      <c r="D10" s="38" t="s">
        <v>201</v>
      </c>
      <c r="E10" s="13" t="n">
        <v>1580000</v>
      </c>
      <c r="F10" s="13" t="n">
        <v>0</v>
      </c>
      <c r="G10" s="13" t="n">
        <v>0</v>
      </c>
      <c r="H10" s="13" t="n">
        <v>1580000</v>
      </c>
      <c r="I10" s="13" t="n">
        <v>0</v>
      </c>
      <c r="J10" s="13" t="n">
        <v>0</v>
      </c>
      <c r="K10" s="13" t="n">
        <v>1443245.9</v>
      </c>
      <c r="L10" s="13" t="n">
        <v>1443245.9</v>
      </c>
      <c r="M10" s="13" t="n">
        <v>0</v>
      </c>
      <c r="N10" s="13" t="n">
        <v>0</v>
      </c>
      <c r="O10" s="13" t="n">
        <v>0</v>
      </c>
      <c r="P10" s="13" t="n">
        <v>0</v>
      </c>
      <c r="Q10" s="13" t="n">
        <v>136754.1</v>
      </c>
      <c r="R10" s="13" t="n">
        <v>136754.1</v>
      </c>
      <c r="S10" s="13" t="n">
        <v>136754.1</v>
      </c>
      <c r="T10" s="15" t="n">
        <v>0</v>
      </c>
    </row>
    <row r="11" customFormat="false" ht="15.4" hidden="false" customHeight="true" outlineLevel="0" collapsed="false">
      <c r="A11" s="37" t="s">
        <v>202</v>
      </c>
      <c r="B11" s="37"/>
      <c r="C11" s="37"/>
      <c r="D11" s="38" t="s">
        <v>203</v>
      </c>
      <c r="E11" s="13" t="n">
        <v>1580000</v>
      </c>
      <c r="F11" s="13" t="n">
        <v>0</v>
      </c>
      <c r="G11" s="13" t="n">
        <v>0</v>
      </c>
      <c r="H11" s="13" t="n">
        <v>1580000</v>
      </c>
      <c r="I11" s="13" t="n">
        <v>0</v>
      </c>
      <c r="J11" s="13" t="n">
        <v>0</v>
      </c>
      <c r="K11" s="13" t="n">
        <v>1443245.9</v>
      </c>
      <c r="L11" s="13" t="n">
        <v>1443245.9</v>
      </c>
      <c r="M11" s="13" t="n">
        <v>0</v>
      </c>
      <c r="N11" s="13" t="n">
        <v>0</v>
      </c>
      <c r="O11" s="13" t="n">
        <v>0</v>
      </c>
      <c r="P11" s="13" t="n">
        <v>0</v>
      </c>
      <c r="Q11" s="13" t="n">
        <v>136754.1</v>
      </c>
      <c r="R11" s="13" t="n">
        <v>136754.1</v>
      </c>
      <c r="S11" s="13" t="n">
        <v>136754.1</v>
      </c>
      <c r="T11" s="15" t="n">
        <v>0</v>
      </c>
    </row>
    <row r="12" customFormat="false" ht="15.4" hidden="false" customHeight="true" outlineLevel="0" collapsed="false">
      <c r="A12" s="37" t="s">
        <v>206</v>
      </c>
      <c r="B12" s="37"/>
      <c r="C12" s="37"/>
      <c r="D12" s="38" t="s">
        <v>207</v>
      </c>
      <c r="E12" s="13" t="n">
        <v>1580000</v>
      </c>
      <c r="F12" s="13" t="n">
        <v>0</v>
      </c>
      <c r="G12" s="13" t="n">
        <v>0</v>
      </c>
      <c r="H12" s="13" t="n">
        <v>1580000</v>
      </c>
      <c r="I12" s="13" t="n">
        <v>0</v>
      </c>
      <c r="J12" s="13" t="n">
        <v>0</v>
      </c>
      <c r="K12" s="13" t="n">
        <v>1443245.9</v>
      </c>
      <c r="L12" s="13" t="n">
        <v>1443245.9</v>
      </c>
      <c r="M12" s="13" t="n">
        <v>0</v>
      </c>
      <c r="N12" s="13" t="n">
        <v>0</v>
      </c>
      <c r="O12" s="13" t="n">
        <v>0</v>
      </c>
      <c r="P12" s="13" t="n">
        <v>0</v>
      </c>
      <c r="Q12" s="13" t="n">
        <v>136754.1</v>
      </c>
      <c r="R12" s="13" t="n">
        <v>136754.1</v>
      </c>
      <c r="S12" s="13" t="n">
        <v>136754.1</v>
      </c>
      <c r="T12" s="15" t="n">
        <v>0</v>
      </c>
    </row>
    <row r="13" customFormat="false" ht="15.4" hidden="false" customHeight="true" outlineLevel="0" collapsed="false">
      <c r="A13" s="37"/>
      <c r="B13" s="37"/>
      <c r="C13" s="37"/>
      <c r="D13" s="3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7"/>
      <c r="B14" s="37"/>
      <c r="C14" s="37"/>
      <c r="D14" s="3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37"/>
      <c r="B15" s="37"/>
      <c r="C15" s="37"/>
      <c r="D15" s="38"/>
      <c r="E15" s="19"/>
      <c r="F15" s="19"/>
      <c r="G15" s="19"/>
      <c r="H15" s="19"/>
      <c r="I15" s="19"/>
      <c r="J15" s="19"/>
      <c r="K15" s="19"/>
      <c r="L15" s="19"/>
      <c r="M15" s="19"/>
      <c r="N15" s="19"/>
      <c r="O15" s="19"/>
      <c r="P15" s="19"/>
      <c r="Q15" s="19"/>
      <c r="R15" s="19"/>
      <c r="S15" s="19"/>
      <c r="T15" s="20"/>
    </row>
    <row r="16" customFormat="false" ht="15.4" hidden="false" customHeight="true" outlineLevel="0" collapsed="false">
      <c r="A16" s="37"/>
      <c r="B16" s="37"/>
      <c r="C16" s="37"/>
      <c r="D16" s="38"/>
      <c r="E16" s="19"/>
      <c r="F16" s="19"/>
      <c r="G16" s="19"/>
      <c r="H16" s="19"/>
      <c r="I16" s="19"/>
      <c r="J16" s="19"/>
      <c r="K16" s="19"/>
      <c r="L16" s="19"/>
      <c r="M16" s="19"/>
      <c r="N16" s="19"/>
      <c r="O16" s="19"/>
      <c r="P16" s="19"/>
      <c r="Q16" s="19"/>
      <c r="R16" s="19"/>
      <c r="S16" s="19"/>
      <c r="T16" s="20"/>
    </row>
    <row r="17" customFormat="false" ht="15.4" hidden="false" customHeight="true" outlineLevel="0" collapsed="false">
      <c r="A17" s="39"/>
      <c r="B17" s="39"/>
      <c r="C17" s="39"/>
      <c r="D17" s="40"/>
      <c r="E17" s="41"/>
      <c r="F17" s="41"/>
      <c r="G17" s="41"/>
      <c r="H17" s="41"/>
      <c r="I17" s="41"/>
      <c r="J17" s="41"/>
      <c r="K17" s="41"/>
      <c r="L17" s="41"/>
      <c r="M17" s="41"/>
      <c r="N17" s="41"/>
      <c r="O17" s="41"/>
      <c r="P17" s="41"/>
      <c r="Q17" s="41"/>
      <c r="R17" s="41"/>
      <c r="S17" s="41"/>
      <c r="T17" s="42"/>
    </row>
    <row r="18" customFormat="false" ht="15.4" hidden="false" customHeight="true" outlineLevel="0" collapsed="false">
      <c r="A18" s="46" t="s">
        <v>255</v>
      </c>
      <c r="B18" s="46"/>
      <c r="C18" s="46"/>
      <c r="D18" s="46"/>
      <c r="E18" s="29"/>
      <c r="F18" s="29"/>
      <c r="G18" s="29"/>
      <c r="H18" s="29"/>
      <c r="I18" s="29"/>
      <c r="J18" s="29"/>
      <c r="K18" s="29"/>
      <c r="L18" s="29"/>
      <c r="M18" s="29"/>
      <c r="N18" s="29"/>
      <c r="O18" s="29"/>
      <c r="P18" s="29"/>
      <c r="Q18" s="29"/>
      <c r="R18" s="29"/>
      <c r="S18" s="31"/>
      <c r="T18" s="29"/>
    </row>
    <row r="20" customFormat="false" ht="14.25" hidden="false" customHeight="false" outlineLevel="0" collapsed="false">
      <c r="K20" s="4" t="s">
        <v>256</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6"/>
  </cols>
  <sheetData>
    <row r="1" customFormat="false" ht="27" hidden="false" customHeight="false" outlineLevel="0" collapsed="false">
      <c r="L1" s="1" t="s">
        <v>257</v>
      </c>
    </row>
    <row r="2" customFormat="false" ht="14.25" hidden="false" customHeight="false" outlineLevel="0" collapsed="false">
      <c r="X2" s="2" t="s">
        <v>258</v>
      </c>
    </row>
    <row r="3" customFormat="false" ht="14.25" hidden="false" customHeight="false" outlineLevel="0" collapsed="false">
      <c r="A3" s="3" t="s">
        <v>2</v>
      </c>
      <c r="L3" s="4" t="s">
        <v>3</v>
      </c>
      <c r="X3" s="2" t="s">
        <v>4</v>
      </c>
    </row>
    <row r="4" customFormat="false" ht="15.4" hidden="false" customHeight="true" outlineLevel="0" collapsed="false">
      <c r="A4" s="45" t="s">
        <v>7</v>
      </c>
      <c r="B4" s="45"/>
      <c r="C4" s="45"/>
      <c r="D4" s="45"/>
      <c r="E4" s="45"/>
      <c r="F4" s="45"/>
      <c r="G4" s="45"/>
      <c r="H4" s="45"/>
      <c r="I4" s="32" t="s">
        <v>247</v>
      </c>
      <c r="J4" s="32"/>
      <c r="K4" s="32"/>
      <c r="L4" s="32"/>
      <c r="M4" s="32"/>
      <c r="N4" s="32"/>
      <c r="O4" s="32" t="s">
        <v>248</v>
      </c>
      <c r="P4" s="32"/>
      <c r="Q4" s="32"/>
      <c r="R4" s="32"/>
      <c r="S4" s="32" t="s">
        <v>234</v>
      </c>
      <c r="T4" s="32" t="s">
        <v>235</v>
      </c>
      <c r="U4" s="33" t="s">
        <v>236</v>
      </c>
      <c r="V4" s="33"/>
      <c r="W4" s="33"/>
      <c r="X4" s="33"/>
    </row>
    <row r="5" customFormat="false" ht="15.4" hidden="false" customHeight="true" outlineLevel="0" collapsed="false">
      <c r="A5" s="34" t="s">
        <v>193</v>
      </c>
      <c r="B5" s="34"/>
      <c r="C5" s="34"/>
      <c r="D5" s="43" t="s">
        <v>259</v>
      </c>
      <c r="E5" s="43" t="s">
        <v>260</v>
      </c>
      <c r="F5" s="43" t="s">
        <v>261</v>
      </c>
      <c r="G5" s="43" t="s">
        <v>262</v>
      </c>
      <c r="H5" s="43"/>
      <c r="I5" s="43" t="s">
        <v>199</v>
      </c>
      <c r="J5" s="43" t="s">
        <v>230</v>
      </c>
      <c r="K5" s="43"/>
      <c r="L5" s="43" t="s">
        <v>249</v>
      </c>
      <c r="M5" s="43" t="s">
        <v>250</v>
      </c>
      <c r="N5" s="43" t="s">
        <v>251</v>
      </c>
      <c r="O5" s="43" t="s">
        <v>199</v>
      </c>
      <c r="P5" s="43" t="s">
        <v>249</v>
      </c>
      <c r="Q5" s="43" t="s">
        <v>250</v>
      </c>
      <c r="R5" s="43" t="s">
        <v>251</v>
      </c>
      <c r="S5" s="32"/>
      <c r="T5" s="32"/>
      <c r="U5" s="43" t="s">
        <v>199</v>
      </c>
      <c r="V5" s="44" t="s">
        <v>252</v>
      </c>
      <c r="W5" s="44"/>
      <c r="X5" s="44"/>
    </row>
    <row r="6" customFormat="false" ht="15.4" hidden="false" customHeight="true" outlineLevel="0" collapsed="false">
      <c r="A6" s="34"/>
      <c r="B6" s="34"/>
      <c r="C6" s="34"/>
      <c r="D6" s="43"/>
      <c r="E6" s="43"/>
      <c r="F6" s="43"/>
      <c r="G6" s="43" t="s">
        <v>263</v>
      </c>
      <c r="H6" s="43" t="s">
        <v>264</v>
      </c>
      <c r="I6" s="43"/>
      <c r="J6" s="43" t="s">
        <v>195</v>
      </c>
      <c r="K6" s="43" t="s">
        <v>252</v>
      </c>
      <c r="L6" s="43"/>
      <c r="M6" s="43"/>
      <c r="N6" s="43"/>
      <c r="O6" s="43"/>
      <c r="P6" s="43"/>
      <c r="Q6" s="43"/>
      <c r="R6" s="43"/>
      <c r="S6" s="43"/>
      <c r="T6" s="43"/>
      <c r="U6" s="43"/>
      <c r="V6" s="43" t="s">
        <v>195</v>
      </c>
      <c r="W6" s="43" t="s">
        <v>253</v>
      </c>
      <c r="X6" s="44" t="s">
        <v>254</v>
      </c>
    </row>
    <row r="7" customFormat="false" ht="15.4" hidden="false" customHeight="true" outlineLevel="0" collapsed="false">
      <c r="A7" s="34"/>
      <c r="B7" s="34"/>
      <c r="C7" s="34"/>
      <c r="D7" s="43"/>
      <c r="E7" s="43"/>
      <c r="F7" s="43"/>
      <c r="G7" s="43"/>
      <c r="H7" s="43"/>
      <c r="I7" s="43"/>
      <c r="J7" s="43"/>
      <c r="K7" s="43"/>
      <c r="L7" s="43"/>
      <c r="M7" s="43"/>
      <c r="N7" s="43"/>
      <c r="O7" s="43"/>
      <c r="P7" s="43"/>
      <c r="Q7" s="43"/>
      <c r="R7" s="43"/>
      <c r="S7" s="43"/>
      <c r="T7" s="43"/>
      <c r="U7" s="43"/>
      <c r="V7" s="43"/>
      <c r="W7" s="43"/>
      <c r="X7" s="44"/>
    </row>
    <row r="8" customFormat="false" ht="15.4" hidden="false" customHeight="true" outlineLevel="0" collapsed="false">
      <c r="A8" s="34" t="s">
        <v>196</v>
      </c>
      <c r="B8" s="43" t="s">
        <v>197</v>
      </c>
      <c r="C8" s="43" t="s">
        <v>198</v>
      </c>
      <c r="D8" s="43" t="s">
        <v>14</v>
      </c>
      <c r="E8" s="35" t="s">
        <v>76</v>
      </c>
      <c r="F8" s="35" t="s">
        <v>76</v>
      </c>
      <c r="G8" s="35" t="s">
        <v>76</v>
      </c>
      <c r="H8" s="35" t="s">
        <v>76</v>
      </c>
      <c r="I8" s="35" t="s">
        <v>15</v>
      </c>
      <c r="J8" s="35" t="s">
        <v>16</v>
      </c>
      <c r="K8" s="35" t="s">
        <v>17</v>
      </c>
      <c r="L8" s="35" t="s">
        <v>18</v>
      </c>
      <c r="M8" s="35" t="s">
        <v>19</v>
      </c>
      <c r="N8" s="35" t="s">
        <v>20</v>
      </c>
      <c r="O8" s="35" t="s">
        <v>21</v>
      </c>
      <c r="P8" s="35" t="s">
        <v>22</v>
      </c>
      <c r="Q8" s="35" t="s">
        <v>23</v>
      </c>
      <c r="R8" s="35" t="s">
        <v>67</v>
      </c>
      <c r="S8" s="35" t="s">
        <v>71</v>
      </c>
      <c r="T8" s="35" t="s">
        <v>77</v>
      </c>
      <c r="U8" s="35" t="s">
        <v>82</v>
      </c>
      <c r="V8" s="35" t="s">
        <v>87</v>
      </c>
      <c r="W8" s="35" t="s">
        <v>92</v>
      </c>
      <c r="X8" s="36" t="s">
        <v>97</v>
      </c>
    </row>
    <row r="9" customFormat="false" ht="15.4" hidden="false" customHeight="true" outlineLevel="0" collapsed="false">
      <c r="A9" s="34"/>
      <c r="B9" s="43"/>
      <c r="C9" s="43"/>
      <c r="D9" s="43" t="s">
        <v>199</v>
      </c>
      <c r="E9" s="47" t="s">
        <v>76</v>
      </c>
      <c r="F9" s="47" t="s">
        <v>76</v>
      </c>
      <c r="G9" s="47" t="s">
        <v>76</v>
      </c>
      <c r="H9" s="47" t="s">
        <v>76</v>
      </c>
      <c r="I9" s="13" t="n">
        <v>1580000</v>
      </c>
      <c r="J9" s="13" t="n">
        <v>0</v>
      </c>
      <c r="K9" s="13" t="n">
        <v>0</v>
      </c>
      <c r="L9" s="13" t="n">
        <v>1580000</v>
      </c>
      <c r="M9" s="13" t="n">
        <v>0</v>
      </c>
      <c r="N9" s="13" t="n">
        <v>0</v>
      </c>
      <c r="O9" s="13" t="n">
        <v>1443245.9</v>
      </c>
      <c r="P9" s="13" t="n">
        <v>1443245.9</v>
      </c>
      <c r="Q9" s="13" t="n">
        <v>0</v>
      </c>
      <c r="R9" s="13" t="n">
        <v>0</v>
      </c>
      <c r="S9" s="13" t="n">
        <v>0</v>
      </c>
      <c r="T9" s="13" t="n">
        <v>0</v>
      </c>
      <c r="U9" s="13" t="n">
        <v>136754.1</v>
      </c>
      <c r="V9" s="13" t="n">
        <v>136754.1</v>
      </c>
      <c r="W9" s="13" t="n">
        <v>136754.1</v>
      </c>
      <c r="X9" s="15" t="n">
        <v>0</v>
      </c>
    </row>
    <row r="10" customFormat="false" ht="15.4" hidden="false" customHeight="true" outlineLevel="0" collapsed="false">
      <c r="A10" s="37" t="s">
        <v>200</v>
      </c>
      <c r="B10" s="37"/>
      <c r="C10" s="37"/>
      <c r="D10" s="38" t="s">
        <v>201</v>
      </c>
      <c r="E10" s="38"/>
      <c r="F10" s="38"/>
      <c r="G10" s="38"/>
      <c r="H10" s="38"/>
      <c r="I10" s="13" t="n">
        <v>1580000</v>
      </c>
      <c r="J10" s="13" t="n">
        <v>0</v>
      </c>
      <c r="K10" s="13" t="n">
        <v>0</v>
      </c>
      <c r="L10" s="13" t="n">
        <v>1580000</v>
      </c>
      <c r="M10" s="13" t="n">
        <v>0</v>
      </c>
      <c r="N10" s="13" t="n">
        <v>0</v>
      </c>
      <c r="O10" s="13" t="n">
        <v>1443245.9</v>
      </c>
      <c r="P10" s="13" t="n">
        <v>1443245.9</v>
      </c>
      <c r="Q10" s="13" t="n">
        <v>0</v>
      </c>
      <c r="R10" s="13" t="n">
        <v>0</v>
      </c>
      <c r="S10" s="13" t="n">
        <v>0</v>
      </c>
      <c r="T10" s="13" t="n">
        <v>0</v>
      </c>
      <c r="U10" s="13" t="n">
        <v>136754.1</v>
      </c>
      <c r="V10" s="13" t="n">
        <v>136754.1</v>
      </c>
      <c r="W10" s="13" t="n">
        <v>136754.1</v>
      </c>
      <c r="X10" s="15" t="n">
        <v>0</v>
      </c>
    </row>
    <row r="11" customFormat="false" ht="15.4" hidden="false" customHeight="true" outlineLevel="0" collapsed="false">
      <c r="A11" s="37" t="s">
        <v>202</v>
      </c>
      <c r="B11" s="37"/>
      <c r="C11" s="37"/>
      <c r="D11" s="38" t="s">
        <v>203</v>
      </c>
      <c r="E11" s="38"/>
      <c r="F11" s="38"/>
      <c r="G11" s="38"/>
      <c r="H11" s="38"/>
      <c r="I11" s="13" t="n">
        <v>1580000</v>
      </c>
      <c r="J11" s="13" t="n">
        <v>0</v>
      </c>
      <c r="K11" s="13" t="n">
        <v>0</v>
      </c>
      <c r="L11" s="13" t="n">
        <v>1580000</v>
      </c>
      <c r="M11" s="13" t="n">
        <v>0</v>
      </c>
      <c r="N11" s="13" t="n">
        <v>0</v>
      </c>
      <c r="O11" s="13" t="n">
        <v>1443245.9</v>
      </c>
      <c r="P11" s="13" t="n">
        <v>1443245.9</v>
      </c>
      <c r="Q11" s="13" t="n">
        <v>0</v>
      </c>
      <c r="R11" s="13" t="n">
        <v>0</v>
      </c>
      <c r="S11" s="13" t="n">
        <v>0</v>
      </c>
      <c r="T11" s="13" t="n">
        <v>0</v>
      </c>
      <c r="U11" s="13" t="n">
        <v>136754.1</v>
      </c>
      <c r="V11" s="13" t="n">
        <v>136754.1</v>
      </c>
      <c r="W11" s="13" t="n">
        <v>136754.1</v>
      </c>
      <c r="X11" s="15" t="n">
        <v>0</v>
      </c>
    </row>
    <row r="12" customFormat="false" ht="15.4" hidden="false" customHeight="true" outlineLevel="0" collapsed="false">
      <c r="A12" s="37" t="s">
        <v>206</v>
      </c>
      <c r="B12" s="37"/>
      <c r="C12" s="37"/>
      <c r="D12" s="38" t="s">
        <v>265</v>
      </c>
      <c r="E12" s="38"/>
      <c r="F12" s="38"/>
      <c r="G12" s="38"/>
      <c r="H12" s="38"/>
      <c r="I12" s="13" t="n">
        <v>1580000</v>
      </c>
      <c r="J12" s="13" t="n">
        <v>0</v>
      </c>
      <c r="K12" s="13" t="n">
        <v>0</v>
      </c>
      <c r="L12" s="13" t="n">
        <v>1580000</v>
      </c>
      <c r="M12" s="13" t="n">
        <v>0</v>
      </c>
      <c r="N12" s="13" t="n">
        <v>0</v>
      </c>
      <c r="O12" s="13" t="n">
        <v>1443245.9</v>
      </c>
      <c r="P12" s="13" t="n">
        <v>1443245.9</v>
      </c>
      <c r="Q12" s="13" t="n">
        <v>0</v>
      </c>
      <c r="R12" s="13" t="n">
        <v>0</v>
      </c>
      <c r="S12" s="13" t="n">
        <v>0</v>
      </c>
      <c r="T12" s="13" t="n">
        <v>0</v>
      </c>
      <c r="U12" s="13" t="n">
        <v>136754.1</v>
      </c>
      <c r="V12" s="13" t="n">
        <v>136754.1</v>
      </c>
      <c r="W12" s="13" t="n">
        <v>136754.1</v>
      </c>
      <c r="X12" s="15" t="n">
        <v>0</v>
      </c>
    </row>
    <row r="13" customFormat="false" ht="15.4" hidden="false" customHeight="true" outlineLevel="0" collapsed="false">
      <c r="A13" s="37" t="s">
        <v>206</v>
      </c>
      <c r="B13" s="37"/>
      <c r="C13" s="37"/>
      <c r="D13" s="38" t="s">
        <v>266</v>
      </c>
      <c r="E13" s="18" t="s">
        <v>267</v>
      </c>
      <c r="F13" s="38" t="s">
        <v>268</v>
      </c>
      <c r="G13" s="38"/>
      <c r="H13" s="38"/>
      <c r="I13" s="13" t="n">
        <v>300000</v>
      </c>
      <c r="J13" s="13" t="n">
        <v>0</v>
      </c>
      <c r="K13" s="13" t="n">
        <v>0</v>
      </c>
      <c r="L13" s="13" t="n">
        <v>300000</v>
      </c>
      <c r="M13" s="13" t="n">
        <v>0</v>
      </c>
      <c r="N13" s="13" t="n">
        <v>0</v>
      </c>
      <c r="O13" s="13" t="n">
        <v>300000</v>
      </c>
      <c r="P13" s="13" t="n">
        <v>300000</v>
      </c>
      <c r="Q13" s="13" t="n">
        <v>0</v>
      </c>
      <c r="R13" s="13" t="n">
        <v>0</v>
      </c>
      <c r="S13" s="13" t="n">
        <v>0</v>
      </c>
      <c r="T13" s="13" t="n">
        <v>0</v>
      </c>
      <c r="U13" s="13" t="n">
        <v>0</v>
      </c>
      <c r="V13" s="13" t="n">
        <v>0</v>
      </c>
      <c r="W13" s="13" t="n">
        <v>0</v>
      </c>
      <c r="X13" s="15" t="n">
        <v>0</v>
      </c>
    </row>
    <row r="14" customFormat="false" ht="15.4" hidden="false" customHeight="true" outlineLevel="0" collapsed="false">
      <c r="A14" s="37" t="s">
        <v>206</v>
      </c>
      <c r="B14" s="37"/>
      <c r="C14" s="37"/>
      <c r="D14" s="38" t="s">
        <v>269</v>
      </c>
      <c r="E14" s="18" t="s">
        <v>270</v>
      </c>
      <c r="F14" s="38" t="s">
        <v>268</v>
      </c>
      <c r="G14" s="38"/>
      <c r="H14" s="38"/>
      <c r="I14" s="13" t="n">
        <v>250000</v>
      </c>
      <c r="J14" s="13" t="n">
        <v>0</v>
      </c>
      <c r="K14" s="13" t="n">
        <v>0</v>
      </c>
      <c r="L14" s="13" t="n">
        <v>250000</v>
      </c>
      <c r="M14" s="13" t="n">
        <v>0</v>
      </c>
      <c r="N14" s="13" t="n">
        <v>0</v>
      </c>
      <c r="O14" s="13" t="n">
        <v>250000</v>
      </c>
      <c r="P14" s="13" t="n">
        <v>250000</v>
      </c>
      <c r="Q14" s="13" t="n">
        <v>0</v>
      </c>
      <c r="R14" s="13" t="n">
        <v>0</v>
      </c>
      <c r="S14" s="13" t="n">
        <v>0</v>
      </c>
      <c r="T14" s="13" t="n">
        <v>0</v>
      </c>
      <c r="U14" s="13" t="n">
        <v>0</v>
      </c>
      <c r="V14" s="13" t="n">
        <v>0</v>
      </c>
      <c r="W14" s="13" t="n">
        <v>0</v>
      </c>
      <c r="X14" s="15" t="n">
        <v>0</v>
      </c>
    </row>
    <row r="15" customFormat="false" ht="15.4" hidden="false" customHeight="true" outlineLevel="0" collapsed="false">
      <c r="A15" s="37" t="s">
        <v>206</v>
      </c>
      <c r="B15" s="37"/>
      <c r="C15" s="37"/>
      <c r="D15" s="38" t="s">
        <v>271</v>
      </c>
      <c r="E15" s="18" t="s">
        <v>272</v>
      </c>
      <c r="F15" s="38" t="s">
        <v>268</v>
      </c>
      <c r="G15" s="38"/>
      <c r="H15" s="38"/>
      <c r="I15" s="13" t="n">
        <v>150000</v>
      </c>
      <c r="J15" s="13" t="n">
        <v>0</v>
      </c>
      <c r="K15" s="13" t="n">
        <v>0</v>
      </c>
      <c r="L15" s="13" t="n">
        <v>150000</v>
      </c>
      <c r="M15" s="13" t="n">
        <v>0</v>
      </c>
      <c r="N15" s="13" t="n">
        <v>0</v>
      </c>
      <c r="O15" s="13" t="n">
        <v>150000</v>
      </c>
      <c r="P15" s="13" t="n">
        <v>150000</v>
      </c>
      <c r="Q15" s="13" t="n">
        <v>0</v>
      </c>
      <c r="R15" s="13" t="n">
        <v>0</v>
      </c>
      <c r="S15" s="13" t="n">
        <v>0</v>
      </c>
      <c r="T15" s="13" t="n">
        <v>0</v>
      </c>
      <c r="U15" s="13" t="n">
        <v>0</v>
      </c>
      <c r="V15" s="13" t="n">
        <v>0</v>
      </c>
      <c r="W15" s="13" t="n">
        <v>0</v>
      </c>
      <c r="X15" s="15" t="n">
        <v>0</v>
      </c>
    </row>
    <row r="16" customFormat="false" ht="15.4" hidden="false" customHeight="true" outlineLevel="0" collapsed="false">
      <c r="A16" s="37" t="s">
        <v>206</v>
      </c>
      <c r="B16" s="37"/>
      <c r="C16" s="37"/>
      <c r="D16" s="38" t="s">
        <v>273</v>
      </c>
      <c r="E16" s="18" t="s">
        <v>274</v>
      </c>
      <c r="F16" s="38" t="s">
        <v>268</v>
      </c>
      <c r="G16" s="38"/>
      <c r="H16" s="38"/>
      <c r="I16" s="13" t="n">
        <v>350000</v>
      </c>
      <c r="J16" s="13" t="n">
        <v>0</v>
      </c>
      <c r="K16" s="13" t="n">
        <v>0</v>
      </c>
      <c r="L16" s="13" t="n">
        <v>350000</v>
      </c>
      <c r="M16" s="13" t="n">
        <v>0</v>
      </c>
      <c r="N16" s="13" t="n">
        <v>0</v>
      </c>
      <c r="O16" s="13" t="n">
        <v>213245.9</v>
      </c>
      <c r="P16" s="13" t="n">
        <v>213245.9</v>
      </c>
      <c r="Q16" s="13" t="n">
        <v>0</v>
      </c>
      <c r="R16" s="13" t="n">
        <v>0</v>
      </c>
      <c r="S16" s="13" t="n">
        <v>0</v>
      </c>
      <c r="T16" s="13" t="n">
        <v>0</v>
      </c>
      <c r="U16" s="13" t="n">
        <v>136754.1</v>
      </c>
      <c r="V16" s="13" t="n">
        <v>136754.1</v>
      </c>
      <c r="W16" s="13" t="n">
        <v>136754.1</v>
      </c>
      <c r="X16" s="15" t="n">
        <v>0</v>
      </c>
    </row>
    <row r="17" customFormat="false" ht="15.4" hidden="false" customHeight="true" outlineLevel="0" collapsed="false">
      <c r="A17" s="37" t="s">
        <v>206</v>
      </c>
      <c r="B17" s="37"/>
      <c r="C17" s="37"/>
      <c r="D17" s="38" t="s">
        <v>275</v>
      </c>
      <c r="E17" s="18" t="s">
        <v>276</v>
      </c>
      <c r="F17" s="38" t="s">
        <v>268</v>
      </c>
      <c r="G17" s="38"/>
      <c r="H17" s="38"/>
      <c r="I17" s="13" t="n">
        <v>200000</v>
      </c>
      <c r="J17" s="13" t="n">
        <v>0</v>
      </c>
      <c r="K17" s="13" t="n">
        <v>0</v>
      </c>
      <c r="L17" s="13" t="n">
        <v>200000</v>
      </c>
      <c r="M17" s="13" t="n">
        <v>0</v>
      </c>
      <c r="N17" s="13" t="n">
        <v>0</v>
      </c>
      <c r="O17" s="13" t="n">
        <v>200000</v>
      </c>
      <c r="P17" s="13" t="n">
        <v>200000</v>
      </c>
      <c r="Q17" s="13" t="n">
        <v>0</v>
      </c>
      <c r="R17" s="13" t="n">
        <v>0</v>
      </c>
      <c r="S17" s="13" t="n">
        <v>0</v>
      </c>
      <c r="T17" s="13" t="n">
        <v>0</v>
      </c>
      <c r="U17" s="13" t="n">
        <v>0</v>
      </c>
      <c r="V17" s="13" t="n">
        <v>0</v>
      </c>
      <c r="W17" s="13" t="n">
        <v>0</v>
      </c>
      <c r="X17" s="15" t="n">
        <v>0</v>
      </c>
    </row>
    <row r="18" customFormat="false" ht="15.4" hidden="false" customHeight="true" outlineLevel="0" collapsed="false">
      <c r="A18" s="37" t="s">
        <v>206</v>
      </c>
      <c r="B18" s="37"/>
      <c r="C18" s="37"/>
      <c r="D18" s="38" t="s">
        <v>277</v>
      </c>
      <c r="E18" s="18" t="s">
        <v>278</v>
      </c>
      <c r="F18" s="38" t="s">
        <v>268</v>
      </c>
      <c r="G18" s="38"/>
      <c r="H18" s="38"/>
      <c r="I18" s="13" t="n">
        <v>200000</v>
      </c>
      <c r="J18" s="13" t="n">
        <v>0</v>
      </c>
      <c r="K18" s="13" t="n">
        <v>0</v>
      </c>
      <c r="L18" s="13" t="n">
        <v>200000</v>
      </c>
      <c r="M18" s="13" t="n">
        <v>0</v>
      </c>
      <c r="N18" s="13" t="n">
        <v>0</v>
      </c>
      <c r="O18" s="13" t="n">
        <v>200000</v>
      </c>
      <c r="P18" s="13" t="n">
        <v>200000</v>
      </c>
      <c r="Q18" s="13" t="n">
        <v>0</v>
      </c>
      <c r="R18" s="13" t="n">
        <v>0</v>
      </c>
      <c r="S18" s="13" t="n">
        <v>0</v>
      </c>
      <c r="T18" s="13" t="n">
        <v>0</v>
      </c>
      <c r="U18" s="13" t="n">
        <v>0</v>
      </c>
      <c r="V18" s="13" t="n">
        <v>0</v>
      </c>
      <c r="W18" s="13" t="n">
        <v>0</v>
      </c>
      <c r="X18" s="15" t="n">
        <v>0</v>
      </c>
    </row>
    <row r="19" customFormat="false" ht="15.4" hidden="false" customHeight="true" outlineLevel="0" collapsed="false">
      <c r="A19" s="39" t="s">
        <v>206</v>
      </c>
      <c r="B19" s="39"/>
      <c r="C19" s="39"/>
      <c r="D19" s="48" t="s">
        <v>279</v>
      </c>
      <c r="E19" s="40" t="s">
        <v>280</v>
      </c>
      <c r="F19" s="48" t="s">
        <v>268</v>
      </c>
      <c r="G19" s="48"/>
      <c r="H19" s="48"/>
      <c r="I19" s="26" t="n">
        <v>130000</v>
      </c>
      <c r="J19" s="26" t="n">
        <v>0</v>
      </c>
      <c r="K19" s="26" t="n">
        <v>0</v>
      </c>
      <c r="L19" s="26" t="n">
        <v>130000</v>
      </c>
      <c r="M19" s="26" t="n">
        <v>0</v>
      </c>
      <c r="N19" s="26" t="n">
        <v>0</v>
      </c>
      <c r="O19" s="26" t="n">
        <v>130000</v>
      </c>
      <c r="P19" s="26" t="n">
        <v>130000</v>
      </c>
      <c r="Q19" s="26" t="n">
        <v>0</v>
      </c>
      <c r="R19" s="26" t="n">
        <v>0</v>
      </c>
      <c r="S19" s="26" t="n">
        <v>0</v>
      </c>
      <c r="T19" s="26" t="n">
        <v>0</v>
      </c>
      <c r="U19" s="26" t="n">
        <v>0</v>
      </c>
      <c r="V19" s="26" t="n">
        <v>0</v>
      </c>
      <c r="W19" s="26" t="n">
        <v>0</v>
      </c>
      <c r="X19" s="28" t="n">
        <v>0</v>
      </c>
    </row>
    <row r="21" customFormat="false" ht="14.25" hidden="false" customHeight="false" outlineLevel="0" collapsed="false">
      <c r="L21" s="4" t="s">
        <v>281</v>
      </c>
    </row>
  </sheetData>
  <mergeCells count="42">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6"/>
  </cols>
  <sheetData>
    <row r="1" customFormat="false" ht="27" hidden="false" customHeight="false" outlineLevel="0" collapsed="false">
      <c r="L1" s="1" t="s">
        <v>282</v>
      </c>
    </row>
    <row r="2" customFormat="false" ht="14.25" hidden="false" customHeight="false" outlineLevel="0" collapsed="false">
      <c r="Y2" s="2" t="s">
        <v>283</v>
      </c>
    </row>
    <row r="3" customFormat="false" ht="14.25" hidden="false" customHeight="false" outlineLevel="0" collapsed="false">
      <c r="A3" s="3" t="s">
        <v>2</v>
      </c>
      <c r="L3" s="4" t="s">
        <v>3</v>
      </c>
      <c r="Y3" s="2" t="s">
        <v>4</v>
      </c>
    </row>
    <row r="4" customFormat="false" ht="15.4" hidden="false" customHeight="true" outlineLevel="0" collapsed="false">
      <c r="A4" s="45" t="s">
        <v>7</v>
      </c>
      <c r="B4" s="45"/>
      <c r="C4" s="45"/>
      <c r="D4" s="45"/>
      <c r="E4" s="45"/>
      <c r="F4" s="45"/>
      <c r="G4" s="45"/>
      <c r="H4" s="45"/>
      <c r="I4" s="32" t="s">
        <v>247</v>
      </c>
      <c r="J4" s="32"/>
      <c r="K4" s="32"/>
      <c r="L4" s="32"/>
      <c r="M4" s="32"/>
      <c r="N4" s="32"/>
      <c r="O4" s="32"/>
      <c r="P4" s="32" t="s">
        <v>248</v>
      </c>
      <c r="Q4" s="32"/>
      <c r="R4" s="32"/>
      <c r="S4" s="32"/>
      <c r="T4" s="32" t="s">
        <v>234</v>
      </c>
      <c r="U4" s="32" t="s">
        <v>235</v>
      </c>
      <c r="V4" s="33" t="s">
        <v>236</v>
      </c>
      <c r="W4" s="33"/>
      <c r="X4" s="33"/>
      <c r="Y4" s="33"/>
    </row>
    <row r="5" customFormat="false" ht="15.4" hidden="false" customHeight="true" outlineLevel="0" collapsed="false">
      <c r="A5" s="34" t="s">
        <v>193</v>
      </c>
      <c r="B5" s="34"/>
      <c r="C5" s="34"/>
      <c r="D5" s="43" t="s">
        <v>259</v>
      </c>
      <c r="E5" s="43" t="s">
        <v>260</v>
      </c>
      <c r="F5" s="43" t="s">
        <v>261</v>
      </c>
      <c r="G5" s="43" t="s">
        <v>262</v>
      </c>
      <c r="H5" s="43"/>
      <c r="I5" s="43" t="s">
        <v>199</v>
      </c>
      <c r="J5" s="43" t="s">
        <v>230</v>
      </c>
      <c r="K5" s="43"/>
      <c r="L5" s="43" t="s">
        <v>249</v>
      </c>
      <c r="M5" s="43"/>
      <c r="N5" s="43" t="s">
        <v>250</v>
      </c>
      <c r="O5" s="43" t="s">
        <v>251</v>
      </c>
      <c r="P5" s="43" t="s">
        <v>199</v>
      </c>
      <c r="Q5" s="43" t="s">
        <v>249</v>
      </c>
      <c r="R5" s="43" t="s">
        <v>250</v>
      </c>
      <c r="S5" s="43" t="s">
        <v>251</v>
      </c>
      <c r="T5" s="32"/>
      <c r="U5" s="32"/>
      <c r="V5" s="43" t="s">
        <v>199</v>
      </c>
      <c r="W5" s="44" t="s">
        <v>252</v>
      </c>
      <c r="X5" s="44"/>
      <c r="Y5" s="44"/>
    </row>
    <row r="6" customFormat="false" ht="15.4" hidden="false" customHeight="true" outlineLevel="0" collapsed="false">
      <c r="A6" s="34"/>
      <c r="B6" s="34"/>
      <c r="C6" s="34"/>
      <c r="D6" s="43"/>
      <c r="E6" s="43"/>
      <c r="F6" s="43"/>
      <c r="G6" s="43" t="s">
        <v>263</v>
      </c>
      <c r="H6" s="43" t="s">
        <v>264</v>
      </c>
      <c r="I6" s="43"/>
      <c r="J6" s="43" t="s">
        <v>195</v>
      </c>
      <c r="K6" s="43" t="s">
        <v>252</v>
      </c>
      <c r="L6" s="43" t="s">
        <v>195</v>
      </c>
      <c r="M6" s="43" t="s">
        <v>284</v>
      </c>
      <c r="N6" s="43"/>
      <c r="O6" s="43"/>
      <c r="P6" s="43"/>
      <c r="Q6" s="43"/>
      <c r="R6" s="43"/>
      <c r="S6" s="43"/>
      <c r="T6" s="43"/>
      <c r="U6" s="43"/>
      <c r="V6" s="43"/>
      <c r="W6" s="43" t="s">
        <v>195</v>
      </c>
      <c r="X6" s="43" t="s">
        <v>253</v>
      </c>
      <c r="Y6" s="44" t="s">
        <v>254</v>
      </c>
    </row>
    <row r="7" customFormat="false" ht="15.4" hidden="false" customHeight="true" outlineLevel="0" collapsed="false">
      <c r="A7" s="34"/>
      <c r="B7" s="34"/>
      <c r="C7" s="34"/>
      <c r="D7" s="43"/>
      <c r="E7" s="43"/>
      <c r="F7" s="43"/>
      <c r="G7" s="43"/>
      <c r="H7" s="43"/>
      <c r="I7" s="43"/>
      <c r="J7" s="43"/>
      <c r="K7" s="43"/>
      <c r="L7" s="43"/>
      <c r="M7" s="43"/>
      <c r="N7" s="43"/>
      <c r="O7" s="43"/>
      <c r="P7" s="43"/>
      <c r="Q7" s="43"/>
      <c r="R7" s="43"/>
      <c r="S7" s="43"/>
      <c r="T7" s="43"/>
      <c r="U7" s="43"/>
      <c r="V7" s="43"/>
      <c r="W7" s="43"/>
      <c r="X7" s="43"/>
      <c r="Y7" s="44"/>
    </row>
    <row r="8" customFormat="false" ht="15.4" hidden="false" customHeight="true" outlineLevel="0" collapsed="false">
      <c r="A8" s="34" t="s">
        <v>196</v>
      </c>
      <c r="B8" s="43" t="s">
        <v>197</v>
      </c>
      <c r="C8" s="43" t="s">
        <v>198</v>
      </c>
      <c r="D8" s="43" t="s">
        <v>14</v>
      </c>
      <c r="E8" s="35" t="s">
        <v>76</v>
      </c>
      <c r="F8" s="35" t="s">
        <v>76</v>
      </c>
      <c r="G8" s="35" t="s">
        <v>76</v>
      </c>
      <c r="H8" s="35" t="s">
        <v>76</v>
      </c>
      <c r="I8" s="35" t="s">
        <v>15</v>
      </c>
      <c r="J8" s="35" t="s">
        <v>16</v>
      </c>
      <c r="K8" s="35" t="s">
        <v>17</v>
      </c>
      <c r="L8" s="35" t="s">
        <v>18</v>
      </c>
      <c r="M8" s="35" t="s">
        <v>19</v>
      </c>
      <c r="N8" s="35" t="s">
        <v>20</v>
      </c>
      <c r="O8" s="35" t="s">
        <v>21</v>
      </c>
      <c r="P8" s="35" t="s">
        <v>22</v>
      </c>
      <c r="Q8" s="35" t="s">
        <v>23</v>
      </c>
      <c r="R8" s="35" t="s">
        <v>67</v>
      </c>
      <c r="S8" s="35" t="s">
        <v>71</v>
      </c>
      <c r="T8" s="35" t="s">
        <v>77</v>
      </c>
      <c r="U8" s="35" t="s">
        <v>82</v>
      </c>
      <c r="V8" s="35" t="s">
        <v>87</v>
      </c>
      <c r="W8" s="35" t="s">
        <v>92</v>
      </c>
      <c r="X8" s="35" t="s">
        <v>97</v>
      </c>
      <c r="Y8" s="36" t="s">
        <v>102</v>
      </c>
    </row>
    <row r="9" customFormat="false" ht="15.4" hidden="false" customHeight="true" outlineLevel="0" collapsed="false">
      <c r="A9" s="34"/>
      <c r="B9" s="43"/>
      <c r="C9" s="43"/>
      <c r="D9" s="43" t="s">
        <v>199</v>
      </c>
      <c r="E9" s="47" t="s">
        <v>76</v>
      </c>
      <c r="F9" s="47" t="s">
        <v>76</v>
      </c>
      <c r="G9" s="47" t="s">
        <v>76</v>
      </c>
      <c r="H9" s="47"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37"/>
      <c r="B10" s="37"/>
      <c r="C10" s="37"/>
      <c r="D10" s="38"/>
      <c r="E10" s="38"/>
      <c r="F10" s="38"/>
      <c r="G10" s="38"/>
      <c r="H10" s="38"/>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37"/>
      <c r="B11" s="37"/>
      <c r="C11" s="37"/>
      <c r="D11" s="38"/>
      <c r="E11" s="38"/>
      <c r="F11" s="38"/>
      <c r="G11" s="38"/>
      <c r="H11" s="38"/>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37"/>
      <c r="B12" s="37"/>
      <c r="C12" s="37"/>
      <c r="D12" s="38"/>
      <c r="E12" s="38"/>
      <c r="F12" s="38"/>
      <c r="G12" s="38"/>
      <c r="H12" s="38"/>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37"/>
      <c r="B13" s="37"/>
      <c r="C13" s="37"/>
      <c r="D13" s="38"/>
      <c r="E13" s="38"/>
      <c r="F13" s="38"/>
      <c r="G13" s="38"/>
      <c r="H13" s="38"/>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37"/>
      <c r="B14" s="37"/>
      <c r="C14" s="37"/>
      <c r="D14" s="38"/>
      <c r="E14" s="38"/>
      <c r="F14" s="38"/>
      <c r="G14" s="38"/>
      <c r="H14" s="38"/>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39"/>
      <c r="B15" s="39"/>
      <c r="C15" s="39"/>
      <c r="D15" s="48"/>
      <c r="E15" s="48"/>
      <c r="F15" s="48"/>
      <c r="G15" s="48"/>
      <c r="H15" s="48"/>
      <c r="I15" s="41"/>
      <c r="J15" s="41"/>
      <c r="K15" s="41"/>
      <c r="L15" s="41"/>
      <c r="M15" s="41"/>
      <c r="N15" s="41"/>
      <c r="O15" s="41"/>
      <c r="P15" s="41"/>
      <c r="Q15" s="41"/>
      <c r="R15" s="41"/>
      <c r="S15" s="41"/>
      <c r="T15" s="41"/>
      <c r="U15" s="41"/>
      <c r="V15" s="41"/>
      <c r="W15" s="41"/>
      <c r="X15" s="41"/>
      <c r="Y15" s="42"/>
    </row>
    <row r="17" customFormat="false" ht="14.25" hidden="false" customHeight="false" outlineLevel="0" collapsed="false">
      <c r="L17" s="4" t="s">
        <v>285</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286</v>
      </c>
    </row>
    <row r="2" customFormat="false" ht="14.25" hidden="false" customHeight="false" outlineLevel="0" collapsed="false">
      <c r="CU2" s="2" t="s">
        <v>287</v>
      </c>
    </row>
    <row r="3" customFormat="false" ht="14.25" hidden="false" customHeight="false" outlineLevel="0" collapsed="false">
      <c r="A3" s="3" t="s">
        <v>2</v>
      </c>
      <c r="AX3" s="4" t="s">
        <v>3</v>
      </c>
      <c r="CU3" s="2" t="s">
        <v>4</v>
      </c>
    </row>
    <row r="4" customFormat="false" ht="15.4" hidden="false" customHeight="true" outlineLevel="0" collapsed="false">
      <c r="A4" s="45" t="s">
        <v>7</v>
      </c>
      <c r="B4" s="45"/>
      <c r="C4" s="45"/>
      <c r="D4" s="45"/>
      <c r="E4" s="32" t="s">
        <v>199</v>
      </c>
      <c r="F4" s="49" t="s">
        <v>288</v>
      </c>
      <c r="G4" s="49"/>
      <c r="H4" s="49"/>
      <c r="I4" s="49"/>
      <c r="J4" s="49"/>
      <c r="K4" s="49"/>
      <c r="L4" s="49"/>
      <c r="M4" s="49"/>
      <c r="N4" s="49"/>
      <c r="O4" s="49"/>
      <c r="P4" s="49" t="s">
        <v>289</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0</v>
      </c>
      <c r="AS4" s="49"/>
      <c r="AT4" s="49"/>
      <c r="AU4" s="49"/>
      <c r="AV4" s="49"/>
      <c r="AW4" s="49"/>
      <c r="AX4" s="49"/>
      <c r="AY4" s="49"/>
      <c r="AZ4" s="49"/>
      <c r="BA4" s="49"/>
      <c r="BB4" s="49"/>
      <c r="BC4" s="49"/>
      <c r="BD4" s="49"/>
      <c r="BE4" s="49"/>
      <c r="BF4" s="49"/>
      <c r="BG4" s="49"/>
      <c r="BH4" s="49"/>
      <c r="BI4" s="49" t="s">
        <v>291</v>
      </c>
      <c r="BJ4" s="49"/>
      <c r="BK4" s="49"/>
      <c r="BL4" s="49"/>
      <c r="BM4" s="49"/>
      <c r="BN4" s="49"/>
      <c r="BO4" s="49"/>
      <c r="BP4" s="49"/>
      <c r="BQ4" s="49"/>
      <c r="BR4" s="49"/>
      <c r="BS4" s="49"/>
      <c r="BT4" s="49" t="s">
        <v>292</v>
      </c>
      <c r="BU4" s="49"/>
      <c r="BV4" s="49"/>
      <c r="BW4" s="49"/>
      <c r="BX4" s="49"/>
      <c r="BY4" s="49"/>
      <c r="BZ4" s="49"/>
      <c r="CA4" s="49"/>
      <c r="CB4" s="49"/>
      <c r="CC4" s="49"/>
      <c r="CD4" s="49"/>
      <c r="CE4" s="49"/>
      <c r="CF4" s="49"/>
      <c r="CG4" s="49"/>
      <c r="CH4" s="49"/>
      <c r="CI4" s="49"/>
      <c r="CJ4" s="49" t="s">
        <v>293</v>
      </c>
      <c r="CK4" s="49"/>
      <c r="CL4" s="49"/>
      <c r="CM4" s="49"/>
      <c r="CN4" s="49"/>
      <c r="CO4" s="49" t="s">
        <v>294</v>
      </c>
      <c r="CP4" s="49"/>
      <c r="CQ4" s="49"/>
      <c r="CR4" s="33" t="s">
        <v>215</v>
      </c>
      <c r="CS4" s="33"/>
      <c r="CT4" s="33"/>
      <c r="CU4" s="33"/>
    </row>
    <row r="5" customFormat="false" ht="15.4" hidden="false" customHeight="true" outlineLevel="0" collapsed="false">
      <c r="A5" s="34" t="s">
        <v>193</v>
      </c>
      <c r="B5" s="34"/>
      <c r="C5" s="34"/>
      <c r="D5" s="43" t="s">
        <v>194</v>
      </c>
      <c r="E5" s="32"/>
      <c r="F5" s="43" t="s">
        <v>195</v>
      </c>
      <c r="G5" s="43" t="s">
        <v>295</v>
      </c>
      <c r="H5" s="43" t="s">
        <v>296</v>
      </c>
      <c r="I5" s="43" t="s">
        <v>297</v>
      </c>
      <c r="J5" s="43" t="s">
        <v>298</v>
      </c>
      <c r="K5" s="43" t="s">
        <v>299</v>
      </c>
      <c r="L5" s="43" t="s">
        <v>300</v>
      </c>
      <c r="M5" s="43" t="s">
        <v>301</v>
      </c>
      <c r="N5" s="43" t="s">
        <v>302</v>
      </c>
      <c r="O5" s="43" t="s">
        <v>303</v>
      </c>
      <c r="P5" s="43" t="s">
        <v>195</v>
      </c>
      <c r="Q5" s="43" t="s">
        <v>304</v>
      </c>
      <c r="R5" s="43" t="s">
        <v>305</v>
      </c>
      <c r="S5" s="43" t="s">
        <v>306</v>
      </c>
      <c r="T5" s="43" t="s">
        <v>307</v>
      </c>
      <c r="U5" s="43" t="s">
        <v>308</v>
      </c>
      <c r="V5" s="43" t="s">
        <v>309</v>
      </c>
      <c r="W5" s="43" t="s">
        <v>310</v>
      </c>
      <c r="X5" s="43" t="s">
        <v>311</v>
      </c>
      <c r="Y5" s="43" t="s">
        <v>312</v>
      </c>
      <c r="Z5" s="43" t="s">
        <v>313</v>
      </c>
      <c r="AA5" s="43" t="s">
        <v>314</v>
      </c>
      <c r="AB5" s="43" t="s">
        <v>315</v>
      </c>
      <c r="AC5" s="43" t="s">
        <v>316</v>
      </c>
      <c r="AD5" s="43" t="s">
        <v>317</v>
      </c>
      <c r="AE5" s="43" t="s">
        <v>318</v>
      </c>
      <c r="AF5" s="43" t="s">
        <v>319</v>
      </c>
      <c r="AG5" s="43" t="s">
        <v>320</v>
      </c>
      <c r="AH5" s="43" t="s">
        <v>321</v>
      </c>
      <c r="AI5" s="43" t="s">
        <v>322</v>
      </c>
      <c r="AJ5" s="43" t="s">
        <v>323</v>
      </c>
      <c r="AK5" s="43" t="s">
        <v>324</v>
      </c>
      <c r="AL5" s="43" t="s">
        <v>325</v>
      </c>
      <c r="AM5" s="43" t="s">
        <v>326</v>
      </c>
      <c r="AN5" s="43" t="s">
        <v>327</v>
      </c>
      <c r="AO5" s="43" t="s">
        <v>328</v>
      </c>
      <c r="AP5" s="43" t="s">
        <v>329</v>
      </c>
      <c r="AQ5" s="43" t="s">
        <v>330</v>
      </c>
      <c r="AR5" s="43" t="s">
        <v>195</v>
      </c>
      <c r="AS5" s="43" t="s">
        <v>331</v>
      </c>
      <c r="AT5" s="43" t="s">
        <v>332</v>
      </c>
      <c r="AU5" s="43" t="s">
        <v>333</v>
      </c>
      <c r="AV5" s="43" t="s">
        <v>334</v>
      </c>
      <c r="AW5" s="43" t="s">
        <v>335</v>
      </c>
      <c r="AX5" s="43" t="s">
        <v>336</v>
      </c>
      <c r="AY5" s="43" t="s">
        <v>337</v>
      </c>
      <c r="AZ5" s="43" t="s">
        <v>338</v>
      </c>
      <c r="BA5" s="43" t="s">
        <v>339</v>
      </c>
      <c r="BB5" s="43" t="s">
        <v>340</v>
      </c>
      <c r="BC5" s="43" t="s">
        <v>341</v>
      </c>
      <c r="BD5" s="43" t="s">
        <v>342</v>
      </c>
      <c r="BE5" s="43" t="s">
        <v>343</v>
      </c>
      <c r="BF5" s="43" t="s">
        <v>344</v>
      </c>
      <c r="BG5" s="43" t="s">
        <v>345</v>
      </c>
      <c r="BH5" s="43" t="s">
        <v>346</v>
      </c>
      <c r="BI5" s="43" t="s">
        <v>195</v>
      </c>
      <c r="BJ5" s="43" t="s">
        <v>347</v>
      </c>
      <c r="BK5" s="43" t="s">
        <v>348</v>
      </c>
      <c r="BL5" s="43" t="s">
        <v>349</v>
      </c>
      <c r="BM5" s="43" t="s">
        <v>350</v>
      </c>
      <c r="BN5" s="43" t="s">
        <v>351</v>
      </c>
      <c r="BO5" s="43" t="s">
        <v>352</v>
      </c>
      <c r="BP5" s="43" t="s">
        <v>353</v>
      </c>
      <c r="BQ5" s="43" t="s">
        <v>354</v>
      </c>
      <c r="BR5" s="43" t="s">
        <v>355</v>
      </c>
      <c r="BS5" s="43" t="s">
        <v>356</v>
      </c>
      <c r="BT5" s="43" t="s">
        <v>195</v>
      </c>
      <c r="BU5" s="43" t="s">
        <v>347</v>
      </c>
      <c r="BV5" s="43" t="s">
        <v>348</v>
      </c>
      <c r="BW5" s="43" t="s">
        <v>349</v>
      </c>
      <c r="BX5" s="43" t="s">
        <v>350</v>
      </c>
      <c r="BY5" s="43" t="s">
        <v>351</v>
      </c>
      <c r="BZ5" s="43" t="s">
        <v>352</v>
      </c>
      <c r="CA5" s="43" t="s">
        <v>353</v>
      </c>
      <c r="CB5" s="43" t="s">
        <v>357</v>
      </c>
      <c r="CC5" s="43" t="s">
        <v>358</v>
      </c>
      <c r="CD5" s="43" t="s">
        <v>359</v>
      </c>
      <c r="CE5" s="43" t="s">
        <v>360</v>
      </c>
      <c r="CF5" s="43" t="s">
        <v>354</v>
      </c>
      <c r="CG5" s="43" t="s">
        <v>355</v>
      </c>
      <c r="CH5" s="43" t="s">
        <v>361</v>
      </c>
      <c r="CI5" s="43" t="s">
        <v>292</v>
      </c>
      <c r="CJ5" s="43" t="s">
        <v>195</v>
      </c>
      <c r="CK5" s="43" t="s">
        <v>362</v>
      </c>
      <c r="CL5" s="43" t="s">
        <v>363</v>
      </c>
      <c r="CM5" s="43" t="s">
        <v>364</v>
      </c>
      <c r="CN5" s="43" t="s">
        <v>365</v>
      </c>
      <c r="CO5" s="43" t="s">
        <v>195</v>
      </c>
      <c r="CP5" s="43" t="s">
        <v>366</v>
      </c>
      <c r="CQ5" s="43" t="s">
        <v>367</v>
      </c>
      <c r="CR5" s="43" t="s">
        <v>195</v>
      </c>
      <c r="CS5" s="43" t="s">
        <v>368</v>
      </c>
      <c r="CT5" s="43" t="s">
        <v>369</v>
      </c>
      <c r="CU5" s="44" t="s">
        <v>215</v>
      </c>
    </row>
    <row r="6" customFormat="false" ht="15.4" hidden="false" customHeight="true" outlineLevel="0" collapsed="false">
      <c r="A6" s="34"/>
      <c r="B6" s="34"/>
      <c r="C6" s="34"/>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4"/>
    </row>
    <row r="7" customFormat="false" ht="15.4" hidden="false" customHeight="true" outlineLevel="0" collapsed="false">
      <c r="A7" s="34"/>
      <c r="B7" s="34"/>
      <c r="C7" s="34"/>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4"/>
    </row>
    <row r="8" customFormat="false" ht="15.4" hidden="false" customHeight="true" outlineLevel="0" collapsed="false">
      <c r="A8" s="34" t="s">
        <v>196</v>
      </c>
      <c r="B8" s="43" t="s">
        <v>197</v>
      </c>
      <c r="C8" s="43" t="s">
        <v>198</v>
      </c>
      <c r="D8" s="43" t="s">
        <v>14</v>
      </c>
      <c r="E8" s="35" t="s">
        <v>15</v>
      </c>
      <c r="F8" s="35" t="s">
        <v>16</v>
      </c>
      <c r="G8" s="35" t="s">
        <v>17</v>
      </c>
      <c r="H8" s="35" t="s">
        <v>18</v>
      </c>
      <c r="I8" s="35" t="s">
        <v>19</v>
      </c>
      <c r="J8" s="35" t="s">
        <v>20</v>
      </c>
      <c r="K8" s="35" t="s">
        <v>21</v>
      </c>
      <c r="L8" s="35" t="s">
        <v>22</v>
      </c>
      <c r="M8" s="35" t="s">
        <v>23</v>
      </c>
      <c r="N8" s="35" t="s">
        <v>67</v>
      </c>
      <c r="O8" s="35" t="s">
        <v>71</v>
      </c>
      <c r="P8" s="35" t="s">
        <v>77</v>
      </c>
      <c r="Q8" s="35" t="s">
        <v>82</v>
      </c>
      <c r="R8" s="35" t="s">
        <v>87</v>
      </c>
      <c r="S8" s="35" t="s">
        <v>92</v>
      </c>
      <c r="T8" s="35" t="s">
        <v>97</v>
      </c>
      <c r="U8" s="35" t="s">
        <v>102</v>
      </c>
      <c r="V8" s="35" t="s">
        <v>107</v>
      </c>
      <c r="W8" s="35" t="s">
        <v>112</v>
      </c>
      <c r="X8" s="35" t="s">
        <v>117</v>
      </c>
      <c r="Y8" s="35" t="s">
        <v>122</v>
      </c>
      <c r="Z8" s="35" t="s">
        <v>126</v>
      </c>
      <c r="AA8" s="35" t="s">
        <v>130</v>
      </c>
      <c r="AB8" s="35" t="s">
        <v>135</v>
      </c>
      <c r="AC8" s="35" t="s">
        <v>139</v>
      </c>
      <c r="AD8" s="35" t="s">
        <v>143</v>
      </c>
      <c r="AE8" s="35" t="s">
        <v>149</v>
      </c>
      <c r="AF8" s="35" t="s">
        <v>155</v>
      </c>
      <c r="AG8" s="35" t="s">
        <v>161</v>
      </c>
      <c r="AH8" s="35" t="s">
        <v>166</v>
      </c>
      <c r="AI8" s="35" t="s">
        <v>171</v>
      </c>
      <c r="AJ8" s="35" t="s">
        <v>173</v>
      </c>
      <c r="AK8" s="35" t="s">
        <v>175</v>
      </c>
      <c r="AL8" s="35" t="s">
        <v>177</v>
      </c>
      <c r="AM8" s="35" t="s">
        <v>179</v>
      </c>
      <c r="AN8" s="35" t="s">
        <v>182</v>
      </c>
      <c r="AO8" s="35" t="s">
        <v>26</v>
      </c>
      <c r="AP8" s="35" t="s">
        <v>31</v>
      </c>
      <c r="AQ8" s="35" t="s">
        <v>36</v>
      </c>
      <c r="AR8" s="35" t="s">
        <v>41</v>
      </c>
      <c r="AS8" s="35" t="s">
        <v>46</v>
      </c>
      <c r="AT8" s="35" t="s">
        <v>51</v>
      </c>
      <c r="AU8" s="35" t="s">
        <v>56</v>
      </c>
      <c r="AV8" s="35" t="s">
        <v>60</v>
      </c>
      <c r="AW8" s="35" t="s">
        <v>64</v>
      </c>
      <c r="AX8" s="35" t="s">
        <v>69</v>
      </c>
      <c r="AY8" s="35" t="s">
        <v>73</v>
      </c>
      <c r="AZ8" s="35" t="s">
        <v>79</v>
      </c>
      <c r="BA8" s="35" t="s">
        <v>84</v>
      </c>
      <c r="BB8" s="35" t="s">
        <v>89</v>
      </c>
      <c r="BC8" s="35" t="s">
        <v>94</v>
      </c>
      <c r="BD8" s="35" t="s">
        <v>99</v>
      </c>
      <c r="BE8" s="35" t="s">
        <v>104</v>
      </c>
      <c r="BF8" s="35" t="s">
        <v>109</v>
      </c>
      <c r="BG8" s="35" t="s">
        <v>114</v>
      </c>
      <c r="BH8" s="35" t="s">
        <v>119</v>
      </c>
      <c r="BI8" s="35" t="s">
        <v>124</v>
      </c>
      <c r="BJ8" s="35" t="s">
        <v>128</v>
      </c>
      <c r="BK8" s="35" t="s">
        <v>132</v>
      </c>
      <c r="BL8" s="35" t="s">
        <v>28</v>
      </c>
      <c r="BM8" s="35" t="s">
        <v>33</v>
      </c>
      <c r="BN8" s="35" t="s">
        <v>38</v>
      </c>
      <c r="BO8" s="35" t="s">
        <v>43</v>
      </c>
      <c r="BP8" s="35" t="s">
        <v>48</v>
      </c>
      <c r="BQ8" s="35" t="s">
        <v>53</v>
      </c>
      <c r="BR8" s="35" t="s">
        <v>58</v>
      </c>
      <c r="BS8" s="35" t="s">
        <v>62</v>
      </c>
      <c r="BT8" s="35" t="s">
        <v>66</v>
      </c>
      <c r="BU8" s="35" t="s">
        <v>70</v>
      </c>
      <c r="BV8" s="35" t="s">
        <v>75</v>
      </c>
      <c r="BW8" s="35" t="s">
        <v>81</v>
      </c>
      <c r="BX8" s="35" t="s">
        <v>86</v>
      </c>
      <c r="BY8" s="35" t="s">
        <v>91</v>
      </c>
      <c r="BZ8" s="35" t="s">
        <v>96</v>
      </c>
      <c r="CA8" s="35" t="s">
        <v>101</v>
      </c>
      <c r="CB8" s="35" t="s">
        <v>106</v>
      </c>
      <c r="CC8" s="35" t="s">
        <v>111</v>
      </c>
      <c r="CD8" s="35" t="s">
        <v>116</v>
      </c>
      <c r="CE8" s="35" t="s">
        <v>121</v>
      </c>
      <c r="CF8" s="35" t="s">
        <v>125</v>
      </c>
      <c r="CG8" s="35" t="s">
        <v>129</v>
      </c>
      <c r="CH8" s="35" t="s">
        <v>133</v>
      </c>
      <c r="CI8" s="35" t="s">
        <v>137</v>
      </c>
      <c r="CJ8" s="35" t="s">
        <v>141</v>
      </c>
      <c r="CK8" s="35" t="s">
        <v>147</v>
      </c>
      <c r="CL8" s="35" t="s">
        <v>153</v>
      </c>
      <c r="CM8" s="35" t="s">
        <v>159</v>
      </c>
      <c r="CN8" s="35" t="s">
        <v>165</v>
      </c>
      <c r="CO8" s="35" t="s">
        <v>170</v>
      </c>
      <c r="CP8" s="35" t="s">
        <v>172</v>
      </c>
      <c r="CQ8" s="35" t="s">
        <v>174</v>
      </c>
      <c r="CR8" s="35" t="s">
        <v>176</v>
      </c>
      <c r="CS8" s="35" t="s">
        <v>178</v>
      </c>
      <c r="CT8" s="35" t="s">
        <v>180</v>
      </c>
      <c r="CU8" s="36" t="s">
        <v>183</v>
      </c>
    </row>
    <row r="9" customFormat="false" ht="15.4" hidden="false" customHeight="true" outlineLevel="0" collapsed="false">
      <c r="A9" s="34"/>
      <c r="B9" s="43"/>
      <c r="C9" s="43"/>
      <c r="D9" s="43" t="s">
        <v>199</v>
      </c>
      <c r="E9" s="13" t="n">
        <v>5061483.19</v>
      </c>
      <c r="F9" s="13" t="n">
        <v>2707805.14</v>
      </c>
      <c r="G9" s="13" t="n">
        <v>722468</v>
      </c>
      <c r="H9" s="13" t="n">
        <v>636831.5</v>
      </c>
      <c r="I9" s="13" t="n">
        <v>338929.42</v>
      </c>
      <c r="J9" s="13" t="n">
        <v>641818.22</v>
      </c>
      <c r="K9" s="13" t="n">
        <v>278150</v>
      </c>
      <c r="L9" s="13" t="n">
        <v>0</v>
      </c>
      <c r="M9" s="13" t="n">
        <v>45602</v>
      </c>
      <c r="N9" s="13" t="n">
        <v>0</v>
      </c>
      <c r="O9" s="13" t="n">
        <v>44006</v>
      </c>
      <c r="P9" s="13" t="n">
        <v>1812498.05</v>
      </c>
      <c r="Q9" s="13" t="n">
        <v>199223.54</v>
      </c>
      <c r="R9" s="13" t="n">
        <v>150136</v>
      </c>
      <c r="S9" s="13" t="n">
        <v>120000</v>
      </c>
      <c r="T9" s="13" t="n">
        <v>2467.88</v>
      </c>
      <c r="U9" s="13" t="n">
        <v>1800</v>
      </c>
      <c r="V9" s="13" t="n">
        <v>8000</v>
      </c>
      <c r="W9" s="13" t="n">
        <v>11475.46</v>
      </c>
      <c r="X9" s="13" t="n">
        <v>21098.88</v>
      </c>
      <c r="Y9" s="13" t="n">
        <v>61925.37</v>
      </c>
      <c r="Z9" s="13" t="n">
        <v>243857</v>
      </c>
      <c r="AA9" s="13" t="n">
        <v>0</v>
      </c>
      <c r="AB9" s="13" t="n">
        <v>13296</v>
      </c>
      <c r="AC9" s="13" t="n">
        <v>21440</v>
      </c>
      <c r="AD9" s="13" t="n">
        <v>10320</v>
      </c>
      <c r="AE9" s="13" t="n">
        <v>268493</v>
      </c>
      <c r="AF9" s="13" t="n">
        <v>20900.2</v>
      </c>
      <c r="AG9" s="13" t="n">
        <v>0</v>
      </c>
      <c r="AH9" s="13" t="n">
        <v>0</v>
      </c>
      <c r="AI9" s="13" t="n">
        <v>0</v>
      </c>
      <c r="AJ9" s="13" t="n">
        <v>277001.51</v>
      </c>
      <c r="AK9" s="13" t="n">
        <v>140000</v>
      </c>
      <c r="AL9" s="13" t="n">
        <v>17500</v>
      </c>
      <c r="AM9" s="13" t="n">
        <v>0</v>
      </c>
      <c r="AN9" s="13" t="n">
        <v>201027.81</v>
      </c>
      <c r="AO9" s="13" t="n">
        <v>0</v>
      </c>
      <c r="AP9" s="13" t="n">
        <v>0</v>
      </c>
      <c r="AQ9" s="13" t="n">
        <v>22535.4</v>
      </c>
      <c r="AR9" s="13" t="n">
        <v>485965</v>
      </c>
      <c r="AS9" s="13" t="n">
        <v>0</v>
      </c>
      <c r="AT9" s="13" t="n">
        <v>0</v>
      </c>
      <c r="AU9" s="13" t="n">
        <v>0</v>
      </c>
      <c r="AV9" s="13" t="n">
        <v>0</v>
      </c>
      <c r="AW9" s="13" t="n">
        <v>8568</v>
      </c>
      <c r="AX9" s="13" t="n">
        <v>0</v>
      </c>
      <c r="AY9" s="13" t="n">
        <v>24000</v>
      </c>
      <c r="AZ9" s="13" t="n">
        <v>0</v>
      </c>
      <c r="BA9" s="13" t="n">
        <v>0</v>
      </c>
      <c r="BB9" s="13" t="n">
        <v>0</v>
      </c>
      <c r="BC9" s="13" t="n">
        <v>352945</v>
      </c>
      <c r="BD9" s="13" t="n">
        <v>0</v>
      </c>
      <c r="BE9" s="13" t="n">
        <v>0</v>
      </c>
      <c r="BF9" s="13" t="n">
        <v>29755</v>
      </c>
      <c r="BG9" s="13" t="n">
        <v>0</v>
      </c>
      <c r="BH9" s="13" t="n">
        <v>70697</v>
      </c>
      <c r="BI9" s="13" t="n">
        <v>0</v>
      </c>
      <c r="BJ9" s="13" t="n">
        <v>0</v>
      </c>
      <c r="BK9" s="13" t="n">
        <v>0</v>
      </c>
      <c r="BL9" s="13" t="n">
        <v>0</v>
      </c>
      <c r="BM9" s="13" t="n">
        <v>0</v>
      </c>
      <c r="BN9" s="13" t="n">
        <v>0</v>
      </c>
      <c r="BO9" s="13" t="n">
        <v>0</v>
      </c>
      <c r="BP9" s="13" t="n">
        <v>0</v>
      </c>
      <c r="BQ9" s="13" t="n">
        <v>0</v>
      </c>
      <c r="BR9" s="13" t="n">
        <v>0</v>
      </c>
      <c r="BS9" s="13" t="n">
        <v>0</v>
      </c>
      <c r="BT9" s="13" t="n">
        <v>55215</v>
      </c>
      <c r="BU9" s="13" t="n">
        <v>0</v>
      </c>
      <c r="BV9" s="13" t="n">
        <v>55215</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7" t="s">
        <v>200</v>
      </c>
      <c r="B10" s="37"/>
      <c r="C10" s="37"/>
      <c r="D10" s="38" t="s">
        <v>201</v>
      </c>
      <c r="E10" s="13" t="n">
        <v>4725583.19</v>
      </c>
      <c r="F10" s="13" t="n">
        <v>2418505.14</v>
      </c>
      <c r="G10" s="13" t="n">
        <v>722468</v>
      </c>
      <c r="H10" s="13" t="n">
        <v>636831.5</v>
      </c>
      <c r="I10" s="13" t="n">
        <v>338929.42</v>
      </c>
      <c r="J10" s="13" t="n">
        <v>398120.22</v>
      </c>
      <c r="K10" s="13" t="n">
        <v>278150</v>
      </c>
      <c r="L10" s="13" t="n">
        <v>0</v>
      </c>
      <c r="M10" s="13" t="n">
        <v>0</v>
      </c>
      <c r="N10" s="13" t="n">
        <v>0</v>
      </c>
      <c r="O10" s="13" t="n">
        <v>44006</v>
      </c>
      <c r="P10" s="13" t="n">
        <v>1812498.05</v>
      </c>
      <c r="Q10" s="13" t="n">
        <v>199223.54</v>
      </c>
      <c r="R10" s="13" t="n">
        <v>150136</v>
      </c>
      <c r="S10" s="13" t="n">
        <v>120000</v>
      </c>
      <c r="T10" s="13" t="n">
        <v>2467.88</v>
      </c>
      <c r="U10" s="13" t="n">
        <v>1800</v>
      </c>
      <c r="V10" s="13" t="n">
        <v>8000</v>
      </c>
      <c r="W10" s="13" t="n">
        <v>11475.46</v>
      </c>
      <c r="X10" s="13" t="n">
        <v>21098.88</v>
      </c>
      <c r="Y10" s="13" t="n">
        <v>61925.37</v>
      </c>
      <c r="Z10" s="13" t="n">
        <v>243857</v>
      </c>
      <c r="AA10" s="13" t="n">
        <v>0</v>
      </c>
      <c r="AB10" s="13" t="n">
        <v>13296</v>
      </c>
      <c r="AC10" s="13" t="n">
        <v>21440</v>
      </c>
      <c r="AD10" s="13" t="n">
        <v>10320</v>
      </c>
      <c r="AE10" s="13" t="n">
        <v>268493</v>
      </c>
      <c r="AF10" s="13" t="n">
        <v>20900.2</v>
      </c>
      <c r="AG10" s="13" t="n">
        <v>0</v>
      </c>
      <c r="AH10" s="13" t="n">
        <v>0</v>
      </c>
      <c r="AI10" s="13" t="n">
        <v>0</v>
      </c>
      <c r="AJ10" s="13" t="n">
        <v>277001.51</v>
      </c>
      <c r="AK10" s="13" t="n">
        <v>140000</v>
      </c>
      <c r="AL10" s="13" t="n">
        <v>17500</v>
      </c>
      <c r="AM10" s="13" t="n">
        <v>0</v>
      </c>
      <c r="AN10" s="13" t="n">
        <v>201027.81</v>
      </c>
      <c r="AO10" s="13" t="n">
        <v>0</v>
      </c>
      <c r="AP10" s="13" t="n">
        <v>0</v>
      </c>
      <c r="AQ10" s="13" t="n">
        <v>22535.4</v>
      </c>
      <c r="AR10" s="13" t="n">
        <v>439365</v>
      </c>
      <c r="AS10" s="13" t="n">
        <v>0</v>
      </c>
      <c r="AT10" s="13" t="n">
        <v>0</v>
      </c>
      <c r="AU10" s="13" t="n">
        <v>0</v>
      </c>
      <c r="AV10" s="13" t="n">
        <v>0</v>
      </c>
      <c r="AW10" s="13" t="n">
        <v>8568</v>
      </c>
      <c r="AX10" s="13" t="n">
        <v>0</v>
      </c>
      <c r="AY10" s="13" t="n">
        <v>24000</v>
      </c>
      <c r="AZ10" s="13" t="n">
        <v>0</v>
      </c>
      <c r="BA10" s="13" t="n">
        <v>0</v>
      </c>
      <c r="BB10" s="13" t="n">
        <v>0</v>
      </c>
      <c r="BC10" s="13" t="n">
        <v>352945</v>
      </c>
      <c r="BD10" s="13" t="n">
        <v>0</v>
      </c>
      <c r="BE10" s="13" t="n">
        <v>0</v>
      </c>
      <c r="BF10" s="13" t="n">
        <v>29755</v>
      </c>
      <c r="BG10" s="13" t="n">
        <v>0</v>
      </c>
      <c r="BH10" s="13" t="n">
        <v>24097</v>
      </c>
      <c r="BI10" s="13" t="n">
        <v>0</v>
      </c>
      <c r="BJ10" s="13" t="n">
        <v>0</v>
      </c>
      <c r="BK10" s="13" t="n">
        <v>0</v>
      </c>
      <c r="BL10" s="13" t="n">
        <v>0</v>
      </c>
      <c r="BM10" s="13" t="n">
        <v>0</v>
      </c>
      <c r="BN10" s="13" t="n">
        <v>0</v>
      </c>
      <c r="BO10" s="13" t="n">
        <v>0</v>
      </c>
      <c r="BP10" s="13" t="n">
        <v>0</v>
      </c>
      <c r="BQ10" s="13" t="n">
        <v>0</v>
      </c>
      <c r="BR10" s="13" t="n">
        <v>0</v>
      </c>
      <c r="BS10" s="13" t="n">
        <v>0</v>
      </c>
      <c r="BT10" s="13" t="n">
        <v>55215</v>
      </c>
      <c r="BU10" s="13" t="n">
        <v>0</v>
      </c>
      <c r="BV10" s="13" t="n">
        <v>55215</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7" t="s">
        <v>202</v>
      </c>
      <c r="B11" s="37"/>
      <c r="C11" s="37"/>
      <c r="D11" s="38" t="s">
        <v>203</v>
      </c>
      <c r="E11" s="13" t="n">
        <v>4725583.19</v>
      </c>
      <c r="F11" s="13" t="n">
        <v>2418505.14</v>
      </c>
      <c r="G11" s="13" t="n">
        <v>722468</v>
      </c>
      <c r="H11" s="13" t="n">
        <v>636831.5</v>
      </c>
      <c r="I11" s="13" t="n">
        <v>338929.42</v>
      </c>
      <c r="J11" s="13" t="n">
        <v>398120.22</v>
      </c>
      <c r="K11" s="13" t="n">
        <v>278150</v>
      </c>
      <c r="L11" s="13" t="n">
        <v>0</v>
      </c>
      <c r="M11" s="13" t="n">
        <v>0</v>
      </c>
      <c r="N11" s="13" t="n">
        <v>0</v>
      </c>
      <c r="O11" s="13" t="n">
        <v>44006</v>
      </c>
      <c r="P11" s="13" t="n">
        <v>1812498.05</v>
      </c>
      <c r="Q11" s="13" t="n">
        <v>199223.54</v>
      </c>
      <c r="R11" s="13" t="n">
        <v>150136</v>
      </c>
      <c r="S11" s="13" t="n">
        <v>120000</v>
      </c>
      <c r="T11" s="13" t="n">
        <v>2467.88</v>
      </c>
      <c r="U11" s="13" t="n">
        <v>1800</v>
      </c>
      <c r="V11" s="13" t="n">
        <v>8000</v>
      </c>
      <c r="W11" s="13" t="n">
        <v>11475.46</v>
      </c>
      <c r="X11" s="13" t="n">
        <v>21098.88</v>
      </c>
      <c r="Y11" s="13" t="n">
        <v>61925.37</v>
      </c>
      <c r="Z11" s="13" t="n">
        <v>243857</v>
      </c>
      <c r="AA11" s="13" t="n">
        <v>0</v>
      </c>
      <c r="AB11" s="13" t="n">
        <v>13296</v>
      </c>
      <c r="AC11" s="13" t="n">
        <v>21440</v>
      </c>
      <c r="AD11" s="13" t="n">
        <v>10320</v>
      </c>
      <c r="AE11" s="13" t="n">
        <v>268493</v>
      </c>
      <c r="AF11" s="13" t="n">
        <v>20900.2</v>
      </c>
      <c r="AG11" s="13" t="n">
        <v>0</v>
      </c>
      <c r="AH11" s="13" t="n">
        <v>0</v>
      </c>
      <c r="AI11" s="13" t="n">
        <v>0</v>
      </c>
      <c r="AJ11" s="13" t="n">
        <v>277001.51</v>
      </c>
      <c r="AK11" s="13" t="n">
        <v>140000</v>
      </c>
      <c r="AL11" s="13" t="n">
        <v>17500</v>
      </c>
      <c r="AM11" s="13" t="n">
        <v>0</v>
      </c>
      <c r="AN11" s="13" t="n">
        <v>201027.81</v>
      </c>
      <c r="AO11" s="13" t="n">
        <v>0</v>
      </c>
      <c r="AP11" s="13" t="n">
        <v>0</v>
      </c>
      <c r="AQ11" s="13" t="n">
        <v>22535.4</v>
      </c>
      <c r="AR11" s="13" t="n">
        <v>439365</v>
      </c>
      <c r="AS11" s="13" t="n">
        <v>0</v>
      </c>
      <c r="AT11" s="13" t="n">
        <v>0</v>
      </c>
      <c r="AU11" s="13" t="n">
        <v>0</v>
      </c>
      <c r="AV11" s="13" t="n">
        <v>0</v>
      </c>
      <c r="AW11" s="13" t="n">
        <v>8568</v>
      </c>
      <c r="AX11" s="13" t="n">
        <v>0</v>
      </c>
      <c r="AY11" s="13" t="n">
        <v>24000</v>
      </c>
      <c r="AZ11" s="13" t="n">
        <v>0</v>
      </c>
      <c r="BA11" s="13" t="n">
        <v>0</v>
      </c>
      <c r="BB11" s="13" t="n">
        <v>0</v>
      </c>
      <c r="BC11" s="13" t="n">
        <v>352945</v>
      </c>
      <c r="BD11" s="13" t="n">
        <v>0</v>
      </c>
      <c r="BE11" s="13" t="n">
        <v>0</v>
      </c>
      <c r="BF11" s="13" t="n">
        <v>29755</v>
      </c>
      <c r="BG11" s="13" t="n">
        <v>0</v>
      </c>
      <c r="BH11" s="13" t="n">
        <v>24097</v>
      </c>
      <c r="BI11" s="13" t="n">
        <v>0</v>
      </c>
      <c r="BJ11" s="13" t="n">
        <v>0</v>
      </c>
      <c r="BK11" s="13" t="n">
        <v>0</v>
      </c>
      <c r="BL11" s="13" t="n">
        <v>0</v>
      </c>
      <c r="BM11" s="13" t="n">
        <v>0</v>
      </c>
      <c r="BN11" s="13" t="n">
        <v>0</v>
      </c>
      <c r="BO11" s="13" t="n">
        <v>0</v>
      </c>
      <c r="BP11" s="13" t="n">
        <v>0</v>
      </c>
      <c r="BQ11" s="13" t="n">
        <v>0</v>
      </c>
      <c r="BR11" s="13" t="n">
        <v>0</v>
      </c>
      <c r="BS11" s="13" t="n">
        <v>0</v>
      </c>
      <c r="BT11" s="13" t="n">
        <v>55215</v>
      </c>
      <c r="BU11" s="13" t="n">
        <v>0</v>
      </c>
      <c r="BV11" s="13" t="n">
        <v>55215</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7" t="s">
        <v>204</v>
      </c>
      <c r="B12" s="37"/>
      <c r="C12" s="37"/>
      <c r="D12" s="38" t="s">
        <v>205</v>
      </c>
      <c r="E12" s="13" t="n">
        <v>3282337.29</v>
      </c>
      <c r="F12" s="13" t="n">
        <v>2418505.14</v>
      </c>
      <c r="G12" s="13" t="n">
        <v>722468</v>
      </c>
      <c r="H12" s="13" t="n">
        <v>636831.5</v>
      </c>
      <c r="I12" s="13" t="n">
        <v>338929.42</v>
      </c>
      <c r="J12" s="13" t="n">
        <v>398120.22</v>
      </c>
      <c r="K12" s="13" t="n">
        <v>278150</v>
      </c>
      <c r="L12" s="13" t="n">
        <v>0</v>
      </c>
      <c r="M12" s="13" t="n">
        <v>0</v>
      </c>
      <c r="N12" s="13" t="n">
        <v>0</v>
      </c>
      <c r="O12" s="13" t="n">
        <v>44006</v>
      </c>
      <c r="P12" s="13" t="n">
        <v>369252.15</v>
      </c>
      <c r="Q12" s="13" t="n">
        <v>49223.54</v>
      </c>
      <c r="R12" s="13" t="n">
        <v>2991.7</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277001.51</v>
      </c>
      <c r="AK12" s="13" t="n">
        <v>0</v>
      </c>
      <c r="AL12" s="13" t="n">
        <v>17500</v>
      </c>
      <c r="AM12" s="13" t="n">
        <v>0</v>
      </c>
      <c r="AN12" s="13" t="n">
        <v>0</v>
      </c>
      <c r="AO12" s="13" t="n">
        <v>0</v>
      </c>
      <c r="AP12" s="13" t="n">
        <v>0</v>
      </c>
      <c r="AQ12" s="13" t="n">
        <v>22535.4</v>
      </c>
      <c r="AR12" s="13" t="n">
        <v>439365</v>
      </c>
      <c r="AS12" s="13" t="n">
        <v>0</v>
      </c>
      <c r="AT12" s="13" t="n">
        <v>0</v>
      </c>
      <c r="AU12" s="13" t="n">
        <v>0</v>
      </c>
      <c r="AV12" s="13" t="n">
        <v>0</v>
      </c>
      <c r="AW12" s="13" t="n">
        <v>8568</v>
      </c>
      <c r="AX12" s="13" t="n">
        <v>0</v>
      </c>
      <c r="AY12" s="13" t="n">
        <v>24000</v>
      </c>
      <c r="AZ12" s="13" t="n">
        <v>0</v>
      </c>
      <c r="BA12" s="13" t="n">
        <v>0</v>
      </c>
      <c r="BB12" s="13" t="n">
        <v>0</v>
      </c>
      <c r="BC12" s="13" t="n">
        <v>352945</v>
      </c>
      <c r="BD12" s="13" t="n">
        <v>0</v>
      </c>
      <c r="BE12" s="13" t="n">
        <v>0</v>
      </c>
      <c r="BF12" s="13" t="n">
        <v>29755</v>
      </c>
      <c r="BG12" s="13" t="n">
        <v>0</v>
      </c>
      <c r="BH12" s="13" t="n">
        <v>24097</v>
      </c>
      <c r="BI12" s="13" t="n">
        <v>0</v>
      </c>
      <c r="BJ12" s="13" t="n">
        <v>0</v>
      </c>
      <c r="BK12" s="13" t="n">
        <v>0</v>
      </c>
      <c r="BL12" s="13" t="n">
        <v>0</v>
      </c>
      <c r="BM12" s="13" t="n">
        <v>0</v>
      </c>
      <c r="BN12" s="13" t="n">
        <v>0</v>
      </c>
      <c r="BO12" s="13" t="n">
        <v>0</v>
      </c>
      <c r="BP12" s="13" t="n">
        <v>0</v>
      </c>
      <c r="BQ12" s="13" t="n">
        <v>0</v>
      </c>
      <c r="BR12" s="13" t="n">
        <v>0</v>
      </c>
      <c r="BS12" s="13" t="n">
        <v>0</v>
      </c>
      <c r="BT12" s="13" t="n">
        <v>55215</v>
      </c>
      <c r="BU12" s="13" t="n">
        <v>0</v>
      </c>
      <c r="BV12" s="13" t="n">
        <v>55215</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7" t="s">
        <v>206</v>
      </c>
      <c r="B13" s="37"/>
      <c r="C13" s="37"/>
      <c r="D13" s="38" t="s">
        <v>207</v>
      </c>
      <c r="E13" s="13" t="n">
        <v>1443245.9</v>
      </c>
      <c r="F13" s="13" t="n">
        <v>0</v>
      </c>
      <c r="G13" s="13" t="n">
        <v>0</v>
      </c>
      <c r="H13" s="13" t="n">
        <v>0</v>
      </c>
      <c r="I13" s="13" t="n">
        <v>0</v>
      </c>
      <c r="J13" s="13" t="n">
        <v>0</v>
      </c>
      <c r="K13" s="13" t="n">
        <v>0</v>
      </c>
      <c r="L13" s="13" t="n">
        <v>0</v>
      </c>
      <c r="M13" s="13" t="n">
        <v>0</v>
      </c>
      <c r="N13" s="13" t="n">
        <v>0</v>
      </c>
      <c r="O13" s="13" t="n">
        <v>0</v>
      </c>
      <c r="P13" s="13" t="n">
        <v>1443245.9</v>
      </c>
      <c r="Q13" s="13" t="n">
        <v>150000</v>
      </c>
      <c r="R13" s="13" t="n">
        <v>147144.3</v>
      </c>
      <c r="S13" s="13" t="n">
        <v>120000</v>
      </c>
      <c r="T13" s="13" t="n">
        <v>2467.88</v>
      </c>
      <c r="U13" s="13" t="n">
        <v>1800</v>
      </c>
      <c r="V13" s="13" t="n">
        <v>8000</v>
      </c>
      <c r="W13" s="13" t="n">
        <v>11475.46</v>
      </c>
      <c r="X13" s="13" t="n">
        <v>21098.88</v>
      </c>
      <c r="Y13" s="13" t="n">
        <v>61925.37</v>
      </c>
      <c r="Z13" s="13" t="n">
        <v>243857</v>
      </c>
      <c r="AA13" s="13" t="n">
        <v>0</v>
      </c>
      <c r="AB13" s="13" t="n">
        <v>13296</v>
      </c>
      <c r="AC13" s="13" t="n">
        <v>21440</v>
      </c>
      <c r="AD13" s="13" t="n">
        <v>10320</v>
      </c>
      <c r="AE13" s="13" t="n">
        <v>268493</v>
      </c>
      <c r="AF13" s="13" t="n">
        <v>20900.2</v>
      </c>
      <c r="AG13" s="13" t="n">
        <v>0</v>
      </c>
      <c r="AH13" s="13" t="n">
        <v>0</v>
      </c>
      <c r="AI13" s="13" t="n">
        <v>0</v>
      </c>
      <c r="AJ13" s="13" t="n">
        <v>0</v>
      </c>
      <c r="AK13" s="13" t="n">
        <v>140000</v>
      </c>
      <c r="AL13" s="13" t="n">
        <v>0</v>
      </c>
      <c r="AM13" s="13" t="n">
        <v>0</v>
      </c>
      <c r="AN13" s="13" t="n">
        <v>201027.81</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7" t="s">
        <v>208</v>
      </c>
      <c r="B14" s="37"/>
      <c r="C14" s="37"/>
      <c r="D14" s="38" t="s">
        <v>209</v>
      </c>
      <c r="E14" s="13" t="n">
        <v>289300</v>
      </c>
      <c r="F14" s="13" t="n">
        <v>289300</v>
      </c>
      <c r="G14" s="13" t="n">
        <v>0</v>
      </c>
      <c r="H14" s="13" t="n">
        <v>0</v>
      </c>
      <c r="I14" s="13" t="n">
        <v>0</v>
      </c>
      <c r="J14" s="13" t="n">
        <v>243698</v>
      </c>
      <c r="K14" s="13" t="n">
        <v>0</v>
      </c>
      <c r="L14" s="13" t="n">
        <v>0</v>
      </c>
      <c r="M14" s="13" t="n">
        <v>45602</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7" t="s">
        <v>210</v>
      </c>
      <c r="B15" s="37"/>
      <c r="C15" s="37"/>
      <c r="D15" s="38" t="s">
        <v>211</v>
      </c>
      <c r="E15" s="13" t="n">
        <v>289300</v>
      </c>
      <c r="F15" s="13" t="n">
        <v>289300</v>
      </c>
      <c r="G15" s="13" t="n">
        <v>0</v>
      </c>
      <c r="H15" s="13" t="n">
        <v>0</v>
      </c>
      <c r="I15" s="13" t="n">
        <v>0</v>
      </c>
      <c r="J15" s="13" t="n">
        <v>243698</v>
      </c>
      <c r="K15" s="13" t="n">
        <v>0</v>
      </c>
      <c r="L15" s="13" t="n">
        <v>0</v>
      </c>
      <c r="M15" s="13" t="n">
        <v>45602</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7" t="s">
        <v>212</v>
      </c>
      <c r="B16" s="37"/>
      <c r="C16" s="37"/>
      <c r="D16" s="38" t="s">
        <v>213</v>
      </c>
      <c r="E16" s="13" t="n">
        <v>289300</v>
      </c>
      <c r="F16" s="13" t="n">
        <v>289300</v>
      </c>
      <c r="G16" s="13" t="n">
        <v>0</v>
      </c>
      <c r="H16" s="13" t="n">
        <v>0</v>
      </c>
      <c r="I16" s="13" t="n">
        <v>0</v>
      </c>
      <c r="J16" s="13" t="n">
        <v>243698</v>
      </c>
      <c r="K16" s="13" t="n">
        <v>0</v>
      </c>
      <c r="L16" s="13" t="n">
        <v>0</v>
      </c>
      <c r="M16" s="13" t="n">
        <v>45602</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7" t="s">
        <v>214</v>
      </c>
      <c r="B17" s="37"/>
      <c r="C17" s="37"/>
      <c r="D17" s="38" t="s">
        <v>215</v>
      </c>
      <c r="E17" s="13" t="n">
        <v>46600</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4660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4660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7" t="s">
        <v>216</v>
      </c>
      <c r="B18" s="37"/>
      <c r="C18" s="37"/>
      <c r="D18" s="38" t="s">
        <v>215</v>
      </c>
      <c r="E18" s="13" t="n">
        <v>4660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4660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4660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7" t="s">
        <v>217</v>
      </c>
      <c r="B19" s="37"/>
      <c r="C19" s="37"/>
      <c r="D19" s="38" t="s">
        <v>218</v>
      </c>
      <c r="E19" s="13" t="n">
        <v>466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4660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4660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7"/>
      <c r="B20" s="37"/>
      <c r="C20" s="37"/>
      <c r="D20" s="38"/>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20"/>
    </row>
    <row r="21" customFormat="false" ht="15.4" hidden="false" customHeight="true" outlineLevel="0" collapsed="false">
      <c r="A21" s="39"/>
      <c r="B21" s="39"/>
      <c r="C21" s="39"/>
      <c r="D21" s="48"/>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2"/>
    </row>
    <row r="22" customFormat="false" ht="15.4" hidden="false" customHeight="true" outlineLevel="0" collapsed="false">
      <c r="A22" s="46" t="s">
        <v>255</v>
      </c>
      <c r="B22" s="46"/>
      <c r="C22" s="46"/>
      <c r="D22" s="46"/>
      <c r="E22" s="50"/>
      <c r="F22" s="50"/>
      <c r="G22" s="50"/>
      <c r="H22" s="50"/>
      <c r="I22" s="50"/>
      <c r="J22" s="50"/>
      <c r="K22" s="50"/>
      <c r="L22" s="50"/>
      <c r="M22" s="51"/>
      <c r="N22" s="51"/>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row>
    <row r="24" customFormat="false" ht="14.25" hidden="false" customHeight="false" outlineLevel="0" collapsed="false">
      <c r="AX24" s="4" t="s">
        <v>370</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8T04:38:59Z</dcterms:created>
  <dc:creator/>
  <dc:description/>
  <dc:language>en-US</dc:language>
  <cp:lastModifiedBy>慧宝</cp:lastModifiedBy>
  <dcterms:modified xsi:type="dcterms:W3CDTF">2018-08-28T09: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