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昌吉州党委经济办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3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n">
        <v>11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44.04</v>
      </c>
      <c r="C5" s="13" t="n">
        <f aca="false">C6+C7+C8+C11</f>
        <v>44.04</v>
      </c>
      <c r="D5" s="13" t="n">
        <f aca="false">D6+D7+D8+D11</f>
        <v>16.32</v>
      </c>
      <c r="E5" s="13" t="n">
        <f aca="false">E6+E7+E8+E11</f>
        <v>16.32</v>
      </c>
      <c r="F5" s="14" t="n">
        <f aca="false">IF(B5=D5,"与上年持平",IF(B5=0,D5/D5,(D5/B5-1)))</f>
        <v>-0.629427792915531</v>
      </c>
      <c r="G5" s="14" t="n">
        <f aca="false">IF(C5=E5,"与上年持平",IF(C5=0,E5/E5,(E5/C5-1)))</f>
        <v>-0.629427792915531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26.97</v>
      </c>
      <c r="C6" s="17" t="n">
        <v>26.97</v>
      </c>
      <c r="D6" s="17" t="n">
        <v>0</v>
      </c>
      <c r="E6" s="17" t="n">
        <v>0</v>
      </c>
      <c r="F6" s="18" t="n">
        <f aca="false">IF(B6=D6,"与上年持平",IF(B6=0,D6/D6,(D6/B6-1)))</f>
        <v>-1</v>
      </c>
      <c r="G6" s="18" t="n">
        <f aca="false">IF(C6=E6,"与上年持平",IF(C6=0,E6/E6,(E6/C6-1)))</f>
        <v>-1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13.66</v>
      </c>
      <c r="C8" s="24" t="n">
        <v>13.66</v>
      </c>
      <c r="D8" s="24" t="n">
        <v>13.45</v>
      </c>
      <c r="E8" s="24" t="n">
        <v>13.45</v>
      </c>
      <c r="F8" s="22" t="n">
        <f aca="false">IF(B8=D8,"与上年持平",IF(B8=0,D8/D8,(D8/B8-1)))</f>
        <v>-0.0153733528550513</v>
      </c>
      <c r="G8" s="22" t="n">
        <f aca="false">IF(C8=E8,"与上年持平",IF(C8=0,E8/E8,(E8/C8-1)))</f>
        <v>-0.0153733528550513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9.1" hidden="false" customHeight="true" outlineLevel="0" collapsed="false">
      <c r="A10" s="25" t="s">
        <v>14</v>
      </c>
      <c r="B10" s="21" t="n">
        <v>13.66</v>
      </c>
      <c r="C10" s="21" t="n">
        <v>13.66</v>
      </c>
      <c r="D10" s="21" t="n">
        <v>13.45</v>
      </c>
      <c r="E10" s="21" t="n">
        <v>13.45</v>
      </c>
      <c r="F10" s="22" t="n">
        <f aca="false">IF(B10=D10,"与上年持平",IF(B10=0,D10/D10,(D10/B10-1)))</f>
        <v>-0.0153733528550513</v>
      </c>
      <c r="G10" s="22" t="n">
        <f aca="false">IF(C10=E10,"与上年持平",IF(C10=0,E10/E10,(E10/C10-1)))</f>
        <v>-0.0153733528550513</v>
      </c>
      <c r="H10" s="23"/>
    </row>
    <row r="11" customFormat="false" ht="24.95" hidden="false" customHeight="true" outlineLevel="0" collapsed="false">
      <c r="A11" s="26" t="s">
        <v>15</v>
      </c>
      <c r="B11" s="27" t="n">
        <v>3.41</v>
      </c>
      <c r="C11" s="27" t="n">
        <v>3.41</v>
      </c>
      <c r="D11" s="27" t="n">
        <v>2.87</v>
      </c>
      <c r="E11" s="27" t="n">
        <v>2.87</v>
      </c>
      <c r="F11" s="28" t="n">
        <f aca="false">IF(B11=D11,"与上年持平",IF(B11=0,D11/D11,(D11/B11-1)))</f>
        <v>-0.158357771260997</v>
      </c>
      <c r="G11" s="22" t="n">
        <f aca="false">IF(C11=E11,"与上年持平",IF(C11=0,E11/E11,(E11/C11-1)))</f>
        <v>-0.158357771260997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YlmF</cp:lastModifiedBy>
  <cp:lastPrinted>2015-06-05T10:13:25Z</cp:lastPrinted>
  <dcterms:modified xsi:type="dcterms:W3CDTF">2015-08-31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