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附表一" sheetId="3" state="visible" r:id="rId4"/>
    <sheet name="附表二" sheetId="4" state="visible" r:id="rId5"/>
    <sheet name="附表三" sheetId="5" state="visible" r:id="rId6"/>
    <sheet name="附表四" sheetId="6" state="visible" r:id="rId7"/>
    <sheet name="附表五" sheetId="7" state="visible" r:id="rId8"/>
    <sheet name="附表六" sheetId="8" state="visible" r:id="rId9"/>
    <sheet name="附表七" sheetId="9" state="visible" r:id="rId10"/>
    <sheet name="附表八" sheetId="10" state="visible" r:id="rId11"/>
    <sheet name="附表九" sheetId="11" state="visible" r:id="rId12"/>
    <sheet name="附表十" sheetId="12" state="visible" r:id="rId13"/>
    <sheet name="附表十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DejaVu Sans"/>
            <family val="2"/>
          </rPr>
          <t xml:space="preserve">昌吉学院上划、交通、水利、人才专项上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5</xdr:col>
                <xdr:colOff>86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rFont val="DejaVu Sans"/>
            <family val="2"/>
          </rPr>
          <t xml:space="preserve">一般公共财政</t>
        </r>
        <r>
          <rPr>
            <sz val="9"/>
            <rFont val="宋体"/>
            <family val="0"/>
            <charset val="134"/>
          </rPr>
          <t xml:space="preserve">562379</t>
        </r>
        <r>
          <rPr>
            <sz val="9"/>
            <rFont val="DejaVu Sans"/>
            <family val="2"/>
          </rPr>
          <t xml:space="preserve">万元，基金</t>
        </r>
        <r>
          <rPr>
            <sz val="9"/>
            <rFont val="宋体"/>
            <family val="0"/>
            <charset val="134"/>
          </rPr>
          <t xml:space="preserve">15780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3</xdr:row>
                <xdr:rowOff>13</xdr:rowOff>
              </xdr:from>
              <xdr:to>
                <xdr:col>3</xdr:col>
                <xdr:colOff>214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226">
  <si>
    <r>
      <rPr>
        <sz val="12"/>
        <rFont val="Noto Sans"/>
        <family val="2"/>
      </rPr>
      <t xml:space="preserve">自治州十四届人大第四次会议文件（</t>
    </r>
    <r>
      <rPr>
        <sz val="12"/>
        <rFont val="黑体"/>
        <family val="0"/>
        <charset val="134"/>
      </rPr>
      <t xml:space="preserve">22</t>
    </r>
    <r>
      <rPr>
        <sz val="12"/>
        <rFont val="Noto Sans"/>
        <family val="2"/>
      </rPr>
      <t xml:space="preserve">号文件附件）</t>
    </r>
  </si>
  <si>
    <r>
      <rPr>
        <b val="true"/>
        <sz val="36"/>
        <rFont val="Noto Sans"/>
        <family val="2"/>
      </rPr>
      <t xml:space="preserve">关于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自治州财政预算执行情况及</t>
    </r>
  </si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财政预算草案的报告</t>
    </r>
  </si>
  <si>
    <t xml:space="preserve">（附件）</t>
  </si>
  <si>
    <r>
      <rPr>
        <sz val="20"/>
        <rFont val="Noto Sans"/>
        <family val="2"/>
      </rPr>
      <t xml:space="preserve">编制单位：昌吉州财政局                  编制日期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日</t>
    </r>
  </si>
  <si>
    <t xml:space="preserve">     目　　　　录</t>
  </si>
  <si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自治州财政收入预算执行情况表</t>
    </r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自治州财政支出预算执行情况表</t>
    </r>
  </si>
  <si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自治州财政收支预计平衡情况表</t>
    </r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自治州本级财政收入预算执行情况表</t>
    </r>
  </si>
  <si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自治州本级财政支出预算执行情况表</t>
    </r>
  </si>
  <si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自治州本级财政收支预计平衡情况表</t>
    </r>
  </si>
  <si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自治州财政收入预算安排建议情况表</t>
    </r>
  </si>
  <si>
    <r>
      <rPr>
        <b val="true"/>
        <sz val="16"/>
        <rFont val="楷体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自治州财政收支预计平衡情况表</t>
    </r>
  </si>
  <si>
    <r>
      <rPr>
        <b val="true"/>
        <sz val="16"/>
        <rFont val="楷体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自治州财政本级收入预算安排建议情况表</t>
    </r>
  </si>
  <si>
    <r>
      <rPr>
        <b val="true"/>
        <sz val="16"/>
        <rFont val="楷体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自治州财政本级支出预算安排建议表</t>
    </r>
  </si>
  <si>
    <r>
      <rPr>
        <b val="true"/>
        <sz val="16"/>
        <rFont val="楷体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自治州财政本级收支预计平衡情况表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自治州财政收入预算执行情况表</t>
    </r>
  </si>
  <si>
    <t xml:space="preserve">附表一：</t>
  </si>
  <si>
    <t xml:space="preserve">单位：万元</t>
  </si>
  <si>
    <t xml:space="preserve">项        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计完成数</t>
    </r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上年同期数</t>
  </si>
  <si>
    <t xml:space="preserve">较上年增减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-</t>
  </si>
  <si>
    <t xml:space="preserve">    个人所得税</t>
  </si>
  <si>
    <t xml:space="preserve">    资源税</t>
  </si>
  <si>
    <t xml:space="preserve">    固定资产投资方向调节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其中：排污费收入</t>
  </si>
  <si>
    <t xml:space="preserve">          教育费附加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其他收入</t>
  </si>
  <si>
    <t xml:space="preserve">公共财政预算收入小计</t>
  </si>
  <si>
    <t xml:space="preserve">    散装水泥专项资金收入</t>
  </si>
  <si>
    <t xml:space="preserve">    墙体材料专项基金收入</t>
  </si>
  <si>
    <t xml:space="preserve">    地方教育基金收入</t>
  </si>
  <si>
    <t xml:space="preserve">    新菜地开发建设基金收入</t>
  </si>
  <si>
    <t xml:space="preserve">    国有土地使用权出让金收入</t>
  </si>
  <si>
    <t xml:space="preserve">    农业土地开发资金收入</t>
  </si>
  <si>
    <t xml:space="preserve">    城市基础设施配套费收入</t>
  </si>
  <si>
    <t xml:space="preserve">    育林基金收入</t>
  </si>
  <si>
    <t xml:space="preserve">    森林植被恢复</t>
  </si>
  <si>
    <t xml:space="preserve">    车辆通行费</t>
  </si>
  <si>
    <t xml:space="preserve">    残疾人就业保障金收入</t>
  </si>
  <si>
    <t xml:space="preserve">    政府住房基金收入</t>
  </si>
  <si>
    <t xml:space="preserve">    城镇公用事业附加收入</t>
  </si>
  <si>
    <t xml:space="preserve">    其他基金</t>
  </si>
  <si>
    <t xml:space="preserve">基金预算收入小计</t>
  </si>
  <si>
    <t xml:space="preserve">收  入  合  计</t>
  </si>
  <si>
    <t xml:space="preserve">其中：工商税收</t>
  </si>
  <si>
    <t xml:space="preserve">           农业五税</t>
  </si>
  <si>
    <t xml:space="preserve">           退税和亏损补贴</t>
  </si>
  <si>
    <t xml:space="preserve">           非税性收入</t>
  </si>
  <si>
    <t xml:space="preserve">           基金收入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自治州财政支出预算执行情况表</t>
    </r>
  </si>
  <si>
    <t xml:space="preserve">附表二：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储备管理事务</t>
  </si>
  <si>
    <t xml:space="preserve">二十一、其他（债务付息）支出</t>
  </si>
  <si>
    <t xml:space="preserve">公共财政预算支出小计</t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交通运输</t>
  </si>
  <si>
    <t xml:space="preserve">七、资源勘探电力信息事务</t>
  </si>
  <si>
    <t xml:space="preserve">七、工业商业金融等事务</t>
  </si>
  <si>
    <t xml:space="preserve">八、其他支出</t>
  </si>
  <si>
    <t xml:space="preserve">九、一般公共服务</t>
  </si>
  <si>
    <t xml:space="preserve">基金预算支出小计</t>
  </si>
  <si>
    <t xml:space="preserve">支  出  合  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昌吉州财政收支预计平衡情况表</t>
    </r>
  </si>
  <si>
    <t xml:space="preserve">附表三：</t>
  </si>
  <si>
    <t xml:space="preserve">昌吉州</t>
  </si>
  <si>
    <t xml:space="preserve">   本年收入</t>
  </si>
  <si>
    <t xml:space="preserve">   本年支出</t>
  </si>
  <si>
    <t xml:space="preserve">       其中：公共财政预算收入</t>
  </si>
  <si>
    <t xml:space="preserve">       其中：公共财政预算支出</t>
  </si>
  <si>
    <t xml:space="preserve">             基金预算收入</t>
  </si>
  <si>
    <t xml:space="preserve">             基金预算支出</t>
  </si>
  <si>
    <t xml:space="preserve">       上级补助收入</t>
  </si>
  <si>
    <t xml:space="preserve">  （一）返还性收入  </t>
  </si>
  <si>
    <t xml:space="preserve">   上解上级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增值税和消费税税收返还   </t>
    </r>
  </si>
  <si>
    <t xml:space="preserve">       原体制上解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所得税基数返还</t>
    </r>
  </si>
  <si>
    <t xml:space="preserve">       专项上解支出</t>
  </si>
  <si>
    <t xml:space="preserve">  （二）一般性转移支付收入</t>
  </si>
  <si>
    <t xml:space="preserve">       其他上解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体制补助收入</t>
    </r>
  </si>
  <si>
    <t xml:space="preserve">   补助下级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均衡性转移支付补助收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调整工资转移支付补助收入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农村税费改革补助收入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县级基本财力保障机制奖补资金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产粮（油）大县奖励资金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教育转移支付收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企事业单位划转补助收入</t>
    </r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其他一般性转移支付收入</t>
    </r>
  </si>
  <si>
    <r>
      <rPr>
        <sz val="10"/>
        <rFont val="宋体"/>
        <family val="0"/>
        <charset val="134"/>
      </rPr>
      <t xml:space="preserve">    10</t>
    </r>
    <r>
      <rPr>
        <sz val="10"/>
        <rFont val="Noto Sans"/>
        <family val="2"/>
      </rPr>
      <t xml:space="preserve">、国家重点生态功能区转移支付收入</t>
    </r>
  </si>
  <si>
    <r>
      <rPr>
        <sz val="10"/>
        <rFont val="宋体"/>
        <family val="0"/>
        <charset val="134"/>
      </rPr>
      <t xml:space="preserve">    11</t>
    </r>
    <r>
      <rPr>
        <sz val="10"/>
        <rFont val="Noto Sans"/>
        <family val="2"/>
      </rPr>
      <t xml:space="preserve">、革命老区及民族和边境地区转移支付</t>
    </r>
  </si>
  <si>
    <r>
      <rPr>
        <sz val="10"/>
        <rFont val="宋体"/>
        <family val="0"/>
        <charset val="134"/>
      </rPr>
      <t xml:space="preserve">    12</t>
    </r>
    <r>
      <rPr>
        <sz val="10"/>
        <rFont val="Noto Sans"/>
        <family val="2"/>
      </rPr>
      <t xml:space="preserve">、基本养老保险和低保等转移支付资金收入</t>
    </r>
  </si>
  <si>
    <r>
      <rPr>
        <sz val="10"/>
        <rFont val="宋体"/>
        <family val="0"/>
        <charset val="134"/>
      </rPr>
      <t xml:space="preserve">    13</t>
    </r>
    <r>
      <rPr>
        <sz val="10"/>
        <rFont val="Noto Sans"/>
        <family val="2"/>
      </rPr>
      <t xml:space="preserve">、结算补助</t>
    </r>
  </si>
  <si>
    <t xml:space="preserve">   （三）专项转移支付收入</t>
  </si>
  <si>
    <t xml:space="preserve">   上年结余收入</t>
  </si>
  <si>
    <t xml:space="preserve">   调出资金</t>
  </si>
  <si>
    <t xml:space="preserve">   调入资金</t>
  </si>
  <si>
    <t xml:space="preserve">   年终滚存结余</t>
  </si>
  <si>
    <t xml:space="preserve">   减：结转下年的支出</t>
  </si>
  <si>
    <t xml:space="preserve">   净结余</t>
  </si>
  <si>
    <t xml:space="preserve">总                      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自治州本级财政收入预算执行情况表</t>
    </r>
  </si>
  <si>
    <t xml:space="preserve">附表四：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自治州本级财政支出预算执行情况表</t>
    </r>
  </si>
  <si>
    <t xml:space="preserve">附表五：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昌吉州本级财政收支预计平衡情况表</t>
    </r>
  </si>
  <si>
    <t xml:space="preserve">附表六：</t>
  </si>
  <si>
    <t xml:space="preserve">昌吉州本级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革命老区及民族和边境地区转移支付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调整工资转移支付补助收入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农村税费改革补助收入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县级基本财力保障机制奖补资金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结算补助收入</t>
    </r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教育转移支付收入</t>
    </r>
  </si>
  <si>
    <r>
      <rPr>
        <sz val="10"/>
        <rFont val="宋体"/>
        <family val="0"/>
        <charset val="134"/>
      </rPr>
      <t xml:space="preserve">    10</t>
    </r>
    <r>
      <rPr>
        <sz val="10"/>
        <rFont val="Noto Sans"/>
        <family val="2"/>
      </rPr>
      <t xml:space="preserve">、基本养老保险和低保等转移支付资金收入</t>
    </r>
  </si>
  <si>
    <r>
      <rPr>
        <sz val="10"/>
        <rFont val="宋体"/>
        <family val="0"/>
        <charset val="134"/>
      </rPr>
      <t xml:space="preserve">    11</t>
    </r>
    <r>
      <rPr>
        <sz val="10"/>
        <rFont val="Noto Sans"/>
        <family val="2"/>
      </rPr>
      <t xml:space="preserve">、 其他一般性转移支付收入</t>
    </r>
  </si>
  <si>
    <t xml:space="preserve">   上解收入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自治州财政收入预算安排建议情况表</t>
    </r>
  </si>
  <si>
    <t xml:space="preserve">附表七：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小计</t>
  </si>
  <si>
    <t xml:space="preserve">二、非税收入小计</t>
  </si>
  <si>
    <t xml:space="preserve">公共财政预算收入合计</t>
  </si>
  <si>
    <t xml:space="preserve">    农网还贷资金收入</t>
  </si>
  <si>
    <t xml:space="preserve">    </t>
  </si>
  <si>
    <t xml:space="preserve">    转让政府还贷道路收费权收入</t>
  </si>
  <si>
    <t xml:space="preserve">    新型墙体材料专项基金收入</t>
  </si>
  <si>
    <t xml:space="preserve">    城市公用事业附加收入</t>
  </si>
  <si>
    <t xml:space="preserve">    国有土地收益基金收入</t>
  </si>
  <si>
    <t xml:space="preserve">    彩票公益金收入</t>
  </si>
  <si>
    <t xml:space="preserve">    车辆通行费收入</t>
  </si>
  <si>
    <t xml:space="preserve">    体育部门收费</t>
  </si>
  <si>
    <t xml:space="preserve">    司法部门的涉外涉港澳台公证书工本费</t>
  </si>
  <si>
    <t xml:space="preserve">    其他政府性基金收入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昌吉州财政收支预计平衡情况表</t>
    </r>
  </si>
  <si>
    <t xml:space="preserve">附表八：</t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 其他一般性转移支付收入</t>
    </r>
  </si>
  <si>
    <t xml:space="preserve">  （三）专项转移支付收入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自治州财政本级收入预算安排建议情况表</t>
    </r>
  </si>
  <si>
    <t xml:space="preserve">附表九：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自治州财政本级支出预算安排建议表</t>
    </r>
  </si>
  <si>
    <t xml:space="preserve">附表十：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Noto Sans"/>
        <family val="2"/>
      </rPr>
      <t xml:space="preserve">比年初预算增长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预计完成增长</t>
    </r>
    <r>
      <rPr>
        <b val="true"/>
        <sz val="11"/>
        <rFont val="宋体"/>
        <family val="0"/>
        <charset val="134"/>
      </rPr>
      <t xml:space="preserve">%</t>
    </r>
  </si>
  <si>
    <t xml:space="preserve">一、基本公共管理与服务</t>
  </si>
  <si>
    <t xml:space="preserve">十一、城乡社区事物</t>
  </si>
  <si>
    <t xml:space="preserve">十二、农林水事物</t>
  </si>
  <si>
    <t xml:space="preserve">十四、采掘电力信息等事物</t>
  </si>
  <si>
    <t xml:space="preserve">二、教育</t>
  </si>
  <si>
    <t xml:space="preserve">三、文化体育与传媒</t>
  </si>
  <si>
    <t xml:space="preserve">四、社会保障和就业</t>
  </si>
  <si>
    <t xml:space="preserve">五、城乡社区事务</t>
  </si>
  <si>
    <t xml:space="preserve">六、农林水事务</t>
  </si>
  <si>
    <t xml:space="preserve">七、交通运输</t>
  </si>
  <si>
    <t xml:space="preserve">八、资源勘探电力信息等事务</t>
  </si>
  <si>
    <t xml:space="preserve">九、商业服务业等事务</t>
  </si>
  <si>
    <t xml:space="preserve">十、其他政府性基金支出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昌吉州财政本级收支预计平衡情况表</t>
    </r>
  </si>
  <si>
    <t xml:space="preserve">附表十一：</t>
  </si>
  <si>
    <t xml:space="preserve">州本级</t>
  </si>
  <si>
    <t xml:space="preserve">   分税收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* #,##0.00_ ;_ [$€-2]* \-#,##0.00_ ;_ [$€-2]* \-??_ "/>
    <numFmt numFmtId="166" formatCode="[$-409]#,##0_);\(#,##0\)"/>
    <numFmt numFmtId="167" formatCode="_ * #,##0_ ;_ * \-#,##0_ ;_ * \-_ ;_ @_ "/>
    <numFmt numFmtId="168" formatCode="#,##0.00"/>
    <numFmt numFmtId="169" formatCode="0"/>
    <numFmt numFmtId="170" formatCode="_ * #,##0.00_ ;_ * \-#,##0.00_ ;_ * \-??_ ;_ @_ "/>
    <numFmt numFmtId="171" formatCode="_ * #,##0_ ;_ * \-#,##0_ ;_ * \-??_ ;_ @_ "/>
    <numFmt numFmtId="172" formatCode="#,##0_ "/>
    <numFmt numFmtId="173" formatCode="0.00_);[RED]\(0.00\)"/>
    <numFmt numFmtId="174" formatCode="0.00%"/>
    <numFmt numFmtId="175" formatCode="#,##0.00_ "/>
    <numFmt numFmtId="176" formatCode="0.00_ "/>
    <numFmt numFmtId="177" formatCode="#,##0"/>
    <numFmt numFmtId="178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  <charset val="134"/>
    </font>
    <font>
      <sz val="10"/>
      <name val="MS Sans Serif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6"/>
      <name val="Noto Sans"/>
      <family val="2"/>
    </font>
    <font>
      <sz val="2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b val="true"/>
      <sz val="18"/>
      <name val="黑体"/>
      <family val="0"/>
      <charset val="134"/>
    </font>
    <font>
      <b val="true"/>
      <sz val="11"/>
      <name val="黑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333300"/>
      <name val="宋体"/>
      <family val="0"/>
      <charset val="134"/>
    </font>
    <font>
      <sz val="10"/>
      <name val="华文中宋"/>
      <family val="0"/>
      <charset val="134"/>
    </font>
    <font>
      <b val="true"/>
      <sz val="10"/>
      <name val="华文中宋"/>
      <family val="0"/>
      <charset val="134"/>
    </font>
    <font>
      <sz val="12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uro" xfId="38"/>
    <cellStyle name="no dec" xfId="39"/>
    <cellStyle name="Normal_APR" xfId="40"/>
    <cellStyle name="千位[0]_1" xfId="41"/>
    <cellStyle name="千位_1" xfId="42"/>
    <cellStyle name="千分位[0]_laroux" xfId="43"/>
    <cellStyle name="千分位_97-917" xfId="44"/>
    <cellStyle name="好" xfId="45"/>
    <cellStyle name="差" xfId="46"/>
    <cellStyle name="常规_2005年乌昌财政预算收支情况" xfId="47"/>
    <cellStyle name="常规_2006年预算草案（人大预算报告表）1.7" xfId="48"/>
    <cellStyle name="常规_2006年预算草案（人大预算报告表）1.7_2007年人代会附表" xfId="49"/>
    <cellStyle name="常规_2007年人代会附表" xfId="50"/>
    <cellStyle name="常规_2007年预算" xfId="51"/>
    <cellStyle name="常规_人代会附表" xfId="52"/>
    <cellStyle name="常规_人代会附表_2007年预算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97-917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3.87"/>
    <col collapsed="false" customWidth="false" hidden="false" outlineLevel="0" max="257" min="2" style="1" width="8.99"/>
  </cols>
  <sheetData>
    <row r="1" customFormat="false" ht="27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2.75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6"/>
      <c r="I4" s="6"/>
      <c r="J4" s="4"/>
      <c r="K4" s="4"/>
      <c r="L4" s="4"/>
      <c r="M4" s="4"/>
      <c r="N4" s="4"/>
      <c r="O4" s="4"/>
      <c r="P4" s="4"/>
    </row>
    <row r="5" s="9" customFormat="true" ht="42.7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6"/>
      <c r="I5" s="6"/>
      <c r="J5" s="8"/>
      <c r="K5" s="8"/>
      <c r="L5" s="8"/>
      <c r="M5" s="8"/>
      <c r="N5" s="8"/>
      <c r="O5" s="8"/>
      <c r="P5" s="8"/>
    </row>
    <row r="6" customFormat="false" ht="63" hidden="false" customHeight="true" outlineLevel="0" collapsed="false">
      <c r="A6" s="10" t="s">
        <v>3</v>
      </c>
      <c r="B6" s="4"/>
      <c r="C6" s="4"/>
      <c r="D6" s="4"/>
      <c r="E6" s="4"/>
      <c r="F6" s="4"/>
      <c r="G6" s="4"/>
      <c r="H6" s="6"/>
      <c r="I6" s="6"/>
      <c r="J6" s="4"/>
      <c r="K6" s="4"/>
      <c r="L6" s="4"/>
      <c r="M6" s="4"/>
      <c r="N6" s="4"/>
      <c r="O6" s="4"/>
      <c r="P6" s="4"/>
    </row>
    <row r="7" customFormat="false" ht="64.5" hidden="false" customHeight="true" outlineLevel="0" collapsed="false">
      <c r="A7" s="11"/>
      <c r="B7" s="4"/>
      <c r="C7" s="4"/>
      <c r="D7" s="4"/>
      <c r="E7" s="4"/>
      <c r="F7" s="4"/>
      <c r="G7" s="4"/>
      <c r="H7" s="6"/>
      <c r="I7" s="6"/>
      <c r="J7" s="4"/>
      <c r="K7" s="4"/>
      <c r="L7" s="4"/>
      <c r="M7" s="4"/>
      <c r="N7" s="4"/>
      <c r="O7" s="4"/>
      <c r="P7" s="4"/>
    </row>
    <row r="8" customFormat="false" ht="79.5" hidden="false" customHeight="true" outlineLevel="0" collapsed="false">
      <c r="A8" s="12"/>
      <c r="B8" s="4"/>
      <c r="C8" s="4"/>
      <c r="D8" s="4"/>
      <c r="E8" s="4"/>
      <c r="F8" s="4"/>
      <c r="G8" s="4"/>
      <c r="H8" s="6"/>
      <c r="I8" s="6"/>
      <c r="J8" s="4"/>
      <c r="K8" s="4"/>
      <c r="L8" s="4"/>
      <c r="M8" s="4"/>
      <c r="N8" s="4"/>
      <c r="O8" s="4"/>
      <c r="P8" s="4"/>
    </row>
    <row r="9" customFormat="false" ht="30" hidden="false" customHeight="true" outlineLevel="0" collapsed="false">
      <c r="A9" s="13" t="s">
        <v>4</v>
      </c>
      <c r="B9" s="4"/>
      <c r="C9" s="4"/>
      <c r="D9" s="4"/>
      <c r="E9" s="4"/>
      <c r="F9" s="4"/>
      <c r="G9" s="4"/>
      <c r="H9" s="6"/>
      <c r="I9" s="6"/>
      <c r="J9" s="4"/>
      <c r="K9" s="4"/>
      <c r="L9" s="4"/>
      <c r="M9" s="4"/>
      <c r="N9" s="4"/>
      <c r="O9" s="4"/>
      <c r="P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8"/>
      <c r="O29" s="8"/>
      <c r="P29" s="8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4.25" hidden="false" customHeight="false" outlineLevel="0" collapsed="false">
      <c r="N38" s="9"/>
      <c r="O38" s="9"/>
      <c r="P38" s="9"/>
    </row>
    <row r="39" customFormat="false" ht="22.5" hidden="false" customHeight="true" outlineLevel="0" collapsed="false"/>
  </sheetData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3" width="45.12"/>
    <col collapsed="false" customWidth="true" hidden="false" outlineLevel="0" max="2" min="2" style="193" width="19.74"/>
    <col collapsed="false" customWidth="true" hidden="false" outlineLevel="0" max="3" min="3" style="193" width="35.75"/>
    <col collapsed="false" customWidth="true" hidden="false" outlineLevel="0" max="4" min="4" style="193" width="18.5"/>
    <col collapsed="false" customWidth="false" hidden="false" outlineLevel="0" max="257" min="5" style="193" width="8.99"/>
  </cols>
  <sheetData>
    <row r="1" s="195" customFormat="true" ht="22" hidden="false" customHeight="true" outlineLevel="0" collapsed="false">
      <c r="A1" s="194" t="s">
        <v>198</v>
      </c>
      <c r="B1" s="194"/>
      <c r="C1" s="194"/>
      <c r="D1" s="194"/>
    </row>
    <row r="2" customFormat="false" ht="18" hidden="false" customHeight="true" outlineLevel="0" collapsed="false">
      <c r="A2" s="196" t="s">
        <v>199</v>
      </c>
      <c r="B2" s="197"/>
      <c r="C2" s="197"/>
      <c r="D2" s="198" t="s">
        <v>30</v>
      </c>
      <c r="E2" s="199"/>
      <c r="F2" s="199"/>
    </row>
    <row r="3" customFormat="false" ht="36" hidden="false" customHeight="true" outlineLevel="0" collapsed="false">
      <c r="A3" s="172" t="s">
        <v>31</v>
      </c>
      <c r="B3" s="200" t="s">
        <v>126</v>
      </c>
      <c r="C3" s="172" t="s">
        <v>31</v>
      </c>
      <c r="D3" s="201" t="s">
        <v>126</v>
      </c>
      <c r="E3" s="199"/>
      <c r="F3" s="199"/>
    </row>
    <row r="4" s="195" customFormat="true" ht="20" hidden="false" customHeight="true" outlineLevel="0" collapsed="false">
      <c r="A4" s="115" t="s">
        <v>127</v>
      </c>
      <c r="B4" s="89" t="n">
        <f aca="false">SUM(B5:B6)</f>
        <v>1576364</v>
      </c>
      <c r="C4" s="116" t="s">
        <v>128</v>
      </c>
      <c r="D4" s="117" t="n">
        <f aca="false">SUM(D5:D6)</f>
        <v>1903905</v>
      </c>
      <c r="E4" s="202"/>
      <c r="F4" s="202"/>
    </row>
    <row r="5" s="204" customFormat="true" ht="20" hidden="false" customHeight="true" outlineLevel="0" collapsed="false">
      <c r="A5" s="118" t="s">
        <v>129</v>
      </c>
      <c r="B5" s="89" t="n">
        <v>1120364</v>
      </c>
      <c r="C5" s="119" t="s">
        <v>130</v>
      </c>
      <c r="D5" s="117" t="n">
        <v>1447905</v>
      </c>
      <c r="E5" s="203"/>
      <c r="F5" s="203"/>
    </row>
    <row r="6" s="195" customFormat="true" ht="20" hidden="false" customHeight="true" outlineLevel="0" collapsed="false">
      <c r="A6" s="118" t="s">
        <v>131</v>
      </c>
      <c r="B6" s="89" t="n">
        <v>456000</v>
      </c>
      <c r="C6" s="119" t="s">
        <v>132</v>
      </c>
      <c r="D6" s="117" t="n">
        <v>456000</v>
      </c>
      <c r="E6" s="202"/>
      <c r="F6" s="202"/>
    </row>
    <row r="7" s="195" customFormat="true" ht="20" hidden="false" customHeight="true" outlineLevel="0" collapsed="false">
      <c r="A7" s="118" t="s">
        <v>133</v>
      </c>
      <c r="B7" s="89" t="n">
        <f aca="false">B8+B11+B22</f>
        <v>358041</v>
      </c>
      <c r="C7" s="119"/>
      <c r="D7" s="117"/>
      <c r="E7" s="202"/>
      <c r="F7" s="202"/>
    </row>
    <row r="8" s="195" customFormat="true" ht="20" hidden="false" customHeight="true" outlineLevel="0" collapsed="false">
      <c r="A8" s="121" t="s">
        <v>134</v>
      </c>
      <c r="B8" s="89" t="n">
        <f aca="false">B9+B10</f>
        <v>21797</v>
      </c>
      <c r="C8" s="122" t="s">
        <v>135</v>
      </c>
      <c r="D8" s="117" t="n">
        <v>30500</v>
      </c>
      <c r="E8" s="202"/>
      <c r="F8" s="202"/>
    </row>
    <row r="9" s="195" customFormat="true" ht="20" hidden="false" customHeight="true" outlineLevel="0" collapsed="false">
      <c r="A9" s="123" t="s">
        <v>136</v>
      </c>
      <c r="B9" s="89" t="n">
        <v>14259</v>
      </c>
      <c r="C9" s="122" t="s">
        <v>137</v>
      </c>
      <c r="D9" s="117"/>
      <c r="E9" s="202"/>
      <c r="F9" s="202"/>
    </row>
    <row r="10" s="195" customFormat="true" ht="20" hidden="false" customHeight="true" outlineLevel="0" collapsed="false">
      <c r="A10" s="123" t="s">
        <v>138</v>
      </c>
      <c r="B10" s="89" t="n">
        <v>7538</v>
      </c>
      <c r="C10" s="122" t="s">
        <v>139</v>
      </c>
      <c r="D10" s="117" t="n">
        <v>30500</v>
      </c>
      <c r="E10" s="202"/>
      <c r="F10" s="202"/>
    </row>
    <row r="11" s="195" customFormat="true" ht="20" hidden="false" customHeight="true" outlineLevel="0" collapsed="false">
      <c r="A11" s="125" t="s">
        <v>140</v>
      </c>
      <c r="B11" s="89" t="n">
        <f aca="false">SUM(B12:B21)</f>
        <v>336244</v>
      </c>
      <c r="C11" s="122" t="s">
        <v>141</v>
      </c>
      <c r="D11" s="117"/>
      <c r="E11" s="202"/>
      <c r="F11" s="202"/>
    </row>
    <row r="12" s="195" customFormat="true" ht="20" hidden="false" customHeight="true" outlineLevel="0" collapsed="false">
      <c r="A12" s="123" t="s">
        <v>142</v>
      </c>
      <c r="B12" s="89" t="n">
        <v>9048</v>
      </c>
      <c r="C12" s="122" t="s">
        <v>143</v>
      </c>
      <c r="D12" s="117"/>
      <c r="E12" s="202"/>
      <c r="F12" s="202"/>
    </row>
    <row r="13" s="195" customFormat="true" ht="20" hidden="false" customHeight="true" outlineLevel="0" collapsed="false">
      <c r="A13" s="126" t="s">
        <v>144</v>
      </c>
      <c r="B13" s="89" t="n">
        <v>86414</v>
      </c>
      <c r="C13" s="122"/>
      <c r="D13" s="117"/>
      <c r="E13" s="202"/>
      <c r="F13" s="202"/>
    </row>
    <row r="14" s="195" customFormat="true" ht="20" hidden="false" customHeight="true" outlineLevel="0" collapsed="false">
      <c r="A14" s="123" t="s">
        <v>171</v>
      </c>
      <c r="B14" s="89" t="n">
        <v>9578</v>
      </c>
      <c r="C14" s="122"/>
      <c r="D14" s="117"/>
      <c r="E14" s="202"/>
      <c r="F14" s="202"/>
    </row>
    <row r="15" s="195" customFormat="true" ht="20" hidden="false" customHeight="true" outlineLevel="0" collapsed="false">
      <c r="A15" s="126" t="s">
        <v>172</v>
      </c>
      <c r="B15" s="89" t="n">
        <v>72741</v>
      </c>
      <c r="C15" s="122"/>
      <c r="D15" s="117"/>
      <c r="E15" s="202"/>
      <c r="F15" s="202"/>
    </row>
    <row r="16" s="195" customFormat="true" ht="20" hidden="false" customHeight="true" outlineLevel="0" collapsed="false">
      <c r="A16" s="126" t="s">
        <v>173</v>
      </c>
      <c r="B16" s="89" t="n">
        <v>11634</v>
      </c>
      <c r="C16" s="122"/>
      <c r="D16" s="117"/>
      <c r="E16" s="202"/>
      <c r="F16" s="202"/>
    </row>
    <row r="17" s="195" customFormat="true" ht="20" hidden="false" customHeight="true" outlineLevel="0" collapsed="false">
      <c r="A17" s="126" t="s">
        <v>174</v>
      </c>
      <c r="B17" s="89" t="n">
        <v>32962</v>
      </c>
      <c r="C17" s="122"/>
      <c r="D17" s="117"/>
      <c r="E17" s="202"/>
      <c r="F17" s="202"/>
    </row>
    <row r="18" s="195" customFormat="true" ht="20" hidden="false" customHeight="true" outlineLevel="0" collapsed="false">
      <c r="A18" s="126" t="s">
        <v>149</v>
      </c>
      <c r="B18" s="89" t="n">
        <v>1809</v>
      </c>
      <c r="C18" s="122"/>
      <c r="D18" s="117"/>
      <c r="E18" s="202"/>
      <c r="F18" s="202"/>
    </row>
    <row r="19" s="195" customFormat="true" ht="20" hidden="false" customHeight="true" outlineLevel="0" collapsed="false">
      <c r="A19" s="126" t="s">
        <v>150</v>
      </c>
      <c r="B19" s="89" t="n">
        <v>1139</v>
      </c>
      <c r="C19" s="122"/>
      <c r="D19" s="117"/>
      <c r="E19" s="202"/>
      <c r="F19" s="202"/>
    </row>
    <row r="20" s="195" customFormat="true" ht="20" hidden="false" customHeight="true" outlineLevel="0" collapsed="false">
      <c r="A20" s="123" t="s">
        <v>200</v>
      </c>
      <c r="B20" s="89" t="n">
        <v>105908</v>
      </c>
      <c r="C20" s="128"/>
      <c r="D20" s="117"/>
      <c r="E20" s="202"/>
      <c r="F20" s="202"/>
    </row>
    <row r="21" s="195" customFormat="true" ht="20" hidden="false" customHeight="true" outlineLevel="0" collapsed="false">
      <c r="A21" s="123" t="s">
        <v>152</v>
      </c>
      <c r="B21" s="89" t="n">
        <v>5011</v>
      </c>
      <c r="C21" s="128"/>
      <c r="D21" s="117"/>
      <c r="E21" s="202"/>
      <c r="F21" s="202"/>
    </row>
    <row r="22" s="195" customFormat="true" ht="20" hidden="false" customHeight="true" outlineLevel="0" collapsed="false">
      <c r="A22" s="125" t="s">
        <v>201</v>
      </c>
      <c r="B22" s="89"/>
      <c r="C22" s="128"/>
      <c r="D22" s="117"/>
      <c r="E22" s="202"/>
      <c r="F22" s="202"/>
    </row>
    <row r="23" s="195" customFormat="true" ht="20" hidden="false" customHeight="true" outlineLevel="0" collapsed="false">
      <c r="A23" s="121" t="s">
        <v>179</v>
      </c>
      <c r="B23" s="89"/>
      <c r="C23" s="128"/>
      <c r="D23" s="117"/>
      <c r="E23" s="202"/>
      <c r="F23" s="202"/>
    </row>
    <row r="24" s="195" customFormat="true" ht="20" hidden="false" customHeight="true" outlineLevel="0" collapsed="false">
      <c r="A24" s="121"/>
      <c r="B24" s="89"/>
      <c r="C24" s="128"/>
      <c r="D24" s="117"/>
      <c r="E24" s="202"/>
      <c r="F24" s="202"/>
    </row>
    <row r="25" s="195" customFormat="true" ht="20" hidden="false" customHeight="true" outlineLevel="0" collapsed="false">
      <c r="A25" s="125" t="s">
        <v>157</v>
      </c>
      <c r="B25" s="89"/>
      <c r="C25" s="128" t="s">
        <v>158</v>
      </c>
      <c r="D25" s="117"/>
      <c r="E25" s="202"/>
      <c r="F25" s="202"/>
    </row>
    <row r="26" s="195" customFormat="true" ht="20" hidden="false" customHeight="true" outlineLevel="0" collapsed="false">
      <c r="A26" s="205" t="s">
        <v>159</v>
      </c>
      <c r="B26" s="89"/>
      <c r="C26" s="206" t="s">
        <v>160</v>
      </c>
      <c r="D26" s="117"/>
      <c r="E26" s="202"/>
      <c r="F26" s="202"/>
    </row>
    <row r="27" s="195" customFormat="true" ht="20" hidden="false" customHeight="true" outlineLevel="0" collapsed="false">
      <c r="A27" s="205"/>
      <c r="B27" s="89"/>
      <c r="C27" s="206"/>
      <c r="D27" s="117"/>
      <c r="E27" s="202"/>
      <c r="F27" s="202"/>
    </row>
    <row r="28" s="195" customFormat="true" ht="20" hidden="false" customHeight="true" outlineLevel="0" collapsed="false">
      <c r="A28" s="129"/>
      <c r="B28" s="89"/>
      <c r="C28" s="206" t="s">
        <v>161</v>
      </c>
      <c r="D28" s="117"/>
      <c r="E28" s="202"/>
      <c r="F28" s="203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</row>
    <row r="29" s="195" customFormat="true" ht="20" hidden="false" customHeight="true" outlineLevel="0" collapsed="false">
      <c r="A29" s="130"/>
      <c r="B29" s="89"/>
      <c r="C29" s="206"/>
      <c r="D29" s="117"/>
      <c r="E29" s="202"/>
      <c r="F29" s="202"/>
    </row>
    <row r="30" s="195" customFormat="true" ht="20" hidden="false" customHeight="true" outlineLevel="0" collapsed="false">
      <c r="A30" s="130"/>
      <c r="B30" s="89"/>
      <c r="C30" s="128" t="s">
        <v>162</v>
      </c>
      <c r="D30" s="117"/>
      <c r="E30" s="202"/>
      <c r="F30" s="202"/>
    </row>
    <row r="31" s="195" customFormat="true" ht="20" hidden="false" customHeight="true" outlineLevel="0" collapsed="false">
      <c r="A31" s="130"/>
      <c r="B31" s="89"/>
      <c r="C31" s="206"/>
      <c r="D31" s="117"/>
      <c r="E31" s="202"/>
      <c r="F31" s="202"/>
    </row>
    <row r="32" customFormat="false" ht="20" hidden="false" customHeight="true" outlineLevel="0" collapsed="false">
      <c r="A32" s="135" t="s">
        <v>163</v>
      </c>
      <c r="B32" s="102" t="n">
        <f aca="false">B4+B7</f>
        <v>1934405</v>
      </c>
      <c r="C32" s="136" t="s">
        <v>163</v>
      </c>
      <c r="D32" s="137" t="n">
        <f aca="false">B32</f>
        <v>1934405</v>
      </c>
      <c r="E32" s="199"/>
      <c r="F32" s="199"/>
    </row>
    <row r="33" customFormat="false" ht="13.5" hidden="false" customHeight="false" outlineLevel="0" collapsed="false">
      <c r="A33" s="195"/>
    </row>
    <row r="36" customFormat="false" ht="13.5" hidden="false" customHeight="false" outlineLevel="0" collapsed="false">
      <c r="F36" s="207"/>
      <c r="G36" s="207"/>
      <c r="H36" s="207"/>
    </row>
    <row r="37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40.87"/>
    <col collapsed="false" customWidth="true" hidden="false" outlineLevel="0" max="2" min="2" style="208" width="20.99"/>
    <col collapsed="false" customWidth="true" hidden="false" outlineLevel="0" max="3" min="3" style="208" width="16.37"/>
    <col collapsed="false" customWidth="true" hidden="false" outlineLevel="0" max="4" min="4" style="208" width="10.49"/>
    <col collapsed="false" customWidth="false" hidden="false" outlineLevel="0" max="7" min="5" style="208" width="8.99"/>
    <col collapsed="false" customWidth="false" hidden="false" outlineLevel="0" max="257" min="8" style="209" width="8.99"/>
  </cols>
  <sheetData>
    <row r="1" customFormat="false" ht="22.5" hidden="false" customHeight="false" outlineLevel="0" collapsed="false">
      <c r="A1" s="168" t="s">
        <v>202</v>
      </c>
      <c r="B1" s="168"/>
      <c r="C1" s="168"/>
      <c r="D1" s="168"/>
    </row>
    <row r="2" customFormat="false" ht="15" hidden="false" customHeight="true" outlineLevel="0" collapsed="false">
      <c r="A2" s="210"/>
      <c r="B2" s="210"/>
      <c r="C2" s="210"/>
      <c r="D2" s="210"/>
    </row>
    <row r="3" customFormat="false" ht="20.25" hidden="false" customHeight="true" outlineLevel="0" collapsed="false">
      <c r="A3" s="169" t="s">
        <v>203</v>
      </c>
      <c r="B3" s="170"/>
      <c r="C3" s="170"/>
      <c r="D3" s="211" t="s">
        <v>30</v>
      </c>
    </row>
    <row r="4" customFormat="false" ht="36" hidden="false" customHeight="true" outlineLevel="0" collapsed="false">
      <c r="A4" s="172" t="s">
        <v>31</v>
      </c>
      <c r="B4" s="212" t="s">
        <v>33</v>
      </c>
      <c r="C4" s="213" t="s">
        <v>182</v>
      </c>
      <c r="D4" s="214" t="s">
        <v>183</v>
      </c>
    </row>
    <row r="5" s="216" customFormat="true" ht="20" hidden="false" customHeight="true" outlineLevel="0" collapsed="false">
      <c r="A5" s="36" t="s">
        <v>37</v>
      </c>
      <c r="B5" s="176" t="n">
        <f aca="false">SUM(B6:B21)</f>
        <v>26930</v>
      </c>
      <c r="C5" s="176" t="n">
        <f aca="false">SUM(C6:C21)</f>
        <v>30000</v>
      </c>
      <c r="D5" s="191" t="n">
        <f aca="false">(C5/B5-1)*100</f>
        <v>11.3999257333828</v>
      </c>
      <c r="E5" s="215"/>
      <c r="F5" s="215"/>
      <c r="G5" s="215"/>
    </row>
    <row r="6" s="218" customFormat="true" ht="20" hidden="false" customHeight="true" outlineLevel="0" collapsed="false">
      <c r="A6" s="42" t="s">
        <v>38</v>
      </c>
      <c r="B6" s="143" t="n">
        <v>8205</v>
      </c>
      <c r="C6" s="143" t="n">
        <v>12314</v>
      </c>
      <c r="D6" s="187" t="n">
        <f aca="false">(C6/B6-1)*100</f>
        <v>50.0792199878123</v>
      </c>
      <c r="E6" s="217"/>
      <c r="F6" s="217"/>
      <c r="G6" s="217"/>
    </row>
    <row r="7" s="218" customFormat="true" ht="20" hidden="false" customHeight="true" outlineLevel="0" collapsed="false">
      <c r="A7" s="42" t="s">
        <v>39</v>
      </c>
      <c r="B7" s="143" t="n">
        <v>12013</v>
      </c>
      <c r="C7" s="143" t="n">
        <v>10593</v>
      </c>
      <c r="D7" s="187" t="n">
        <f aca="false">(C7/B7-1)*100</f>
        <v>-11.8205277615916</v>
      </c>
      <c r="E7" s="217"/>
      <c r="F7" s="217"/>
      <c r="G7" s="217"/>
    </row>
    <row r="8" s="218" customFormat="true" ht="20" hidden="false" customHeight="true" outlineLevel="0" collapsed="false">
      <c r="A8" s="42" t="s">
        <v>40</v>
      </c>
      <c r="B8" s="143"/>
      <c r="C8" s="143"/>
      <c r="D8" s="187"/>
      <c r="E8" s="217"/>
      <c r="F8" s="217"/>
      <c r="G8" s="217"/>
    </row>
    <row r="9" s="218" customFormat="true" ht="20" hidden="false" customHeight="true" outlineLevel="0" collapsed="false">
      <c r="A9" s="42" t="s">
        <v>41</v>
      </c>
      <c r="B9" s="143"/>
      <c r="C9" s="143"/>
      <c r="D9" s="187"/>
      <c r="E9" s="217"/>
      <c r="F9" s="217"/>
      <c r="G9" s="217"/>
    </row>
    <row r="10" s="218" customFormat="true" ht="20" hidden="false" customHeight="true" outlineLevel="0" collapsed="false">
      <c r="A10" s="42" t="s">
        <v>43</v>
      </c>
      <c r="B10" s="143"/>
      <c r="C10" s="143"/>
      <c r="D10" s="187"/>
      <c r="E10" s="217"/>
      <c r="F10" s="217"/>
      <c r="G10" s="217"/>
    </row>
    <row r="11" s="218" customFormat="true" ht="20" hidden="false" customHeight="true" outlineLevel="0" collapsed="false">
      <c r="A11" s="42" t="s">
        <v>44</v>
      </c>
      <c r="B11" s="143" t="n">
        <v>6712</v>
      </c>
      <c r="C11" s="143" t="n">
        <v>7093</v>
      </c>
      <c r="D11" s="187" t="n">
        <f aca="false">(C11/B11-1)*100</f>
        <v>5.67640047675804</v>
      </c>
      <c r="E11" s="217"/>
      <c r="F11" s="217"/>
      <c r="G11" s="217"/>
    </row>
    <row r="12" s="218" customFormat="true" ht="20" hidden="false" customHeight="true" outlineLevel="0" collapsed="false">
      <c r="A12" s="42" t="s">
        <v>45</v>
      </c>
      <c r="B12" s="143"/>
      <c r="C12" s="143"/>
      <c r="D12" s="187"/>
      <c r="E12" s="217"/>
      <c r="F12" s="217"/>
      <c r="G12" s="217"/>
    </row>
    <row r="13" s="218" customFormat="true" ht="20" hidden="false" customHeight="true" outlineLevel="0" collapsed="false">
      <c r="A13" s="42" t="s">
        <v>46</v>
      </c>
      <c r="B13" s="143"/>
      <c r="C13" s="143"/>
      <c r="D13" s="187"/>
      <c r="E13" s="217"/>
      <c r="F13" s="217"/>
      <c r="G13" s="217"/>
    </row>
    <row r="14" s="218" customFormat="true" ht="20" hidden="false" customHeight="true" outlineLevel="0" collapsed="false">
      <c r="A14" s="42" t="s">
        <v>47</v>
      </c>
      <c r="B14" s="143"/>
      <c r="C14" s="143"/>
      <c r="D14" s="187"/>
      <c r="E14" s="217"/>
      <c r="F14" s="217"/>
      <c r="G14" s="217"/>
    </row>
    <row r="15" s="218" customFormat="true" ht="20" hidden="false" customHeight="true" outlineLevel="0" collapsed="false">
      <c r="A15" s="42" t="s">
        <v>48</v>
      </c>
      <c r="B15" s="143"/>
      <c r="C15" s="143"/>
      <c r="D15" s="187"/>
      <c r="E15" s="217"/>
      <c r="F15" s="217"/>
      <c r="G15" s="217"/>
    </row>
    <row r="16" s="218" customFormat="true" ht="20" hidden="false" customHeight="true" outlineLevel="0" collapsed="false">
      <c r="A16" s="42" t="s">
        <v>49</v>
      </c>
      <c r="B16" s="143"/>
      <c r="C16" s="143"/>
      <c r="D16" s="187"/>
      <c r="E16" s="217"/>
      <c r="F16" s="217"/>
      <c r="G16" s="217"/>
    </row>
    <row r="17" s="218" customFormat="true" ht="20" hidden="false" customHeight="true" outlineLevel="0" collapsed="false">
      <c r="A17" s="42" t="s">
        <v>50</v>
      </c>
      <c r="B17" s="143"/>
      <c r="C17" s="143"/>
      <c r="D17" s="187"/>
      <c r="E17" s="217"/>
      <c r="F17" s="217"/>
      <c r="G17" s="217"/>
    </row>
    <row r="18" s="218" customFormat="true" ht="20" hidden="false" customHeight="true" outlineLevel="0" collapsed="false">
      <c r="A18" s="42" t="s">
        <v>51</v>
      </c>
      <c r="B18" s="143"/>
      <c r="C18" s="143"/>
      <c r="D18" s="187"/>
      <c r="E18" s="217"/>
      <c r="F18" s="217"/>
      <c r="G18" s="217"/>
    </row>
    <row r="19" s="218" customFormat="true" ht="20" hidden="false" customHeight="true" outlineLevel="0" collapsed="false">
      <c r="A19" s="42" t="s">
        <v>52</v>
      </c>
      <c r="B19" s="143"/>
      <c r="C19" s="143"/>
      <c r="D19" s="187"/>
      <c r="E19" s="217"/>
      <c r="F19" s="217"/>
      <c r="G19" s="217"/>
    </row>
    <row r="20" s="218" customFormat="true" ht="20" hidden="false" customHeight="true" outlineLevel="0" collapsed="false">
      <c r="A20" s="42" t="s">
        <v>53</v>
      </c>
      <c r="B20" s="143"/>
      <c r="C20" s="143"/>
      <c r="D20" s="187"/>
      <c r="E20" s="217"/>
      <c r="F20" s="217"/>
      <c r="G20" s="217"/>
    </row>
    <row r="21" s="218" customFormat="true" ht="20" hidden="false" customHeight="true" outlineLevel="0" collapsed="false">
      <c r="A21" s="42" t="s">
        <v>54</v>
      </c>
      <c r="B21" s="143"/>
      <c r="C21" s="143"/>
      <c r="D21" s="187"/>
      <c r="E21" s="217"/>
      <c r="F21" s="217"/>
      <c r="G21" s="217"/>
    </row>
    <row r="22" s="218" customFormat="true" ht="20" hidden="false" customHeight="true" outlineLevel="0" collapsed="false">
      <c r="A22" s="36" t="s">
        <v>56</v>
      </c>
      <c r="B22" s="176" t="n">
        <f aca="false">B23+B26+B27+B28+B29+B30</f>
        <v>32680</v>
      </c>
      <c r="C22" s="176" t="n">
        <f aca="false">C23+C26+C27+C28+C29+C30</f>
        <v>34200</v>
      </c>
      <c r="D22" s="191" t="n">
        <f aca="false">(C22/B22-1)*100</f>
        <v>4.65116279069768</v>
      </c>
      <c r="E22" s="217"/>
      <c r="F22" s="217"/>
      <c r="G22" s="217"/>
    </row>
    <row r="23" s="218" customFormat="true" ht="20" hidden="false" customHeight="true" outlineLevel="0" collapsed="false">
      <c r="A23" s="42" t="s">
        <v>57</v>
      </c>
      <c r="B23" s="143" t="n">
        <v>11351</v>
      </c>
      <c r="C23" s="143" t="n">
        <v>12400</v>
      </c>
      <c r="D23" s="187" t="n">
        <f aca="false">(C23/B23-1)*100</f>
        <v>9.24147652189233</v>
      </c>
      <c r="E23" s="217"/>
      <c r="F23" s="217"/>
      <c r="G23" s="217"/>
    </row>
    <row r="24" s="218" customFormat="true" ht="20" hidden="false" customHeight="true" outlineLevel="0" collapsed="false">
      <c r="A24" s="42" t="s">
        <v>58</v>
      </c>
      <c r="B24" s="143" t="n">
        <v>6875</v>
      </c>
      <c r="C24" s="143" t="n">
        <v>6600</v>
      </c>
      <c r="D24" s="187" t="n">
        <f aca="false">(C24/B24-1)*100</f>
        <v>-4</v>
      </c>
      <c r="E24" s="217"/>
      <c r="F24" s="217"/>
      <c r="G24" s="217"/>
    </row>
    <row r="25" s="218" customFormat="true" ht="20" hidden="false" customHeight="true" outlineLevel="0" collapsed="false">
      <c r="A25" s="42" t="s">
        <v>59</v>
      </c>
      <c r="B25" s="143" t="n">
        <v>2718</v>
      </c>
      <c r="C25" s="143" t="n">
        <v>3800</v>
      </c>
      <c r="D25" s="187" t="n">
        <f aca="false">(C25/B25-1)*100</f>
        <v>39.8086828550405</v>
      </c>
      <c r="E25" s="217"/>
      <c r="F25" s="217"/>
      <c r="G25" s="217"/>
    </row>
    <row r="26" s="218" customFormat="true" ht="20" hidden="false" customHeight="true" outlineLevel="0" collapsed="false">
      <c r="A26" s="42" t="s">
        <v>60</v>
      </c>
      <c r="B26" s="143" t="n">
        <v>16211</v>
      </c>
      <c r="C26" s="143" t="n">
        <v>16920</v>
      </c>
      <c r="D26" s="187" t="n">
        <f aca="false">(C26/B26-1)*100</f>
        <v>4.37357349947567</v>
      </c>
      <c r="E26" s="217"/>
      <c r="F26" s="217"/>
      <c r="G26" s="217"/>
    </row>
    <row r="27" s="218" customFormat="true" ht="20" hidden="false" customHeight="true" outlineLevel="0" collapsed="false">
      <c r="A27" s="42" t="s">
        <v>61</v>
      </c>
      <c r="B27" s="143" t="n">
        <v>1921</v>
      </c>
      <c r="C27" s="143" t="n">
        <v>1900</v>
      </c>
      <c r="D27" s="187" t="n">
        <f aca="false">(C27/B27-1)*100</f>
        <v>-1.09318063508589</v>
      </c>
      <c r="E27" s="217"/>
      <c r="F27" s="217"/>
      <c r="G27" s="217"/>
    </row>
    <row r="28" s="218" customFormat="true" ht="20" hidden="false" customHeight="true" outlineLevel="0" collapsed="false">
      <c r="A28" s="42" t="s">
        <v>62</v>
      </c>
      <c r="B28" s="143" t="n">
        <v>686</v>
      </c>
      <c r="C28" s="143" t="n">
        <v>780</v>
      </c>
      <c r="D28" s="187" t="n">
        <f aca="false">(C28/B28-1)*100</f>
        <v>13.7026239067055</v>
      </c>
      <c r="E28" s="217"/>
      <c r="F28" s="217"/>
      <c r="G28" s="217"/>
    </row>
    <row r="29" s="218" customFormat="true" ht="20" hidden="false" customHeight="true" outlineLevel="0" collapsed="false">
      <c r="A29" s="42" t="s">
        <v>63</v>
      </c>
      <c r="B29" s="143" t="n">
        <v>1503</v>
      </c>
      <c r="C29" s="143" t="n">
        <v>1400</v>
      </c>
      <c r="D29" s="187" t="n">
        <f aca="false">(C29/B29-1)*100</f>
        <v>-6.85296074517632</v>
      </c>
      <c r="E29" s="217"/>
      <c r="F29" s="217"/>
      <c r="G29" s="217"/>
    </row>
    <row r="30" s="218" customFormat="true" ht="20" hidden="false" customHeight="true" outlineLevel="0" collapsed="false">
      <c r="A30" s="42" t="s">
        <v>64</v>
      </c>
      <c r="B30" s="219" t="n">
        <v>1008</v>
      </c>
      <c r="C30" s="219" t="n">
        <v>800</v>
      </c>
      <c r="D30" s="187" t="n">
        <f aca="false">(C30/B30-1)*100</f>
        <v>-20.6349206349206</v>
      </c>
      <c r="E30" s="217"/>
      <c r="F30" s="217"/>
      <c r="G30" s="217"/>
    </row>
    <row r="31" s="218" customFormat="true" ht="20" hidden="false" customHeight="true" outlineLevel="0" collapsed="false">
      <c r="A31" s="220" t="s">
        <v>65</v>
      </c>
      <c r="B31" s="221" t="n">
        <f aca="false">SUM(B5,B22)</f>
        <v>59610</v>
      </c>
      <c r="C31" s="221" t="n">
        <f aca="false">SUM(C5,C22)</f>
        <v>64200</v>
      </c>
      <c r="D31" s="222" t="n">
        <f aca="false">(C31/B31-1)*100</f>
        <v>7.70005032712633</v>
      </c>
      <c r="E31" s="217"/>
      <c r="F31" s="217"/>
      <c r="G31" s="217"/>
    </row>
    <row r="32" s="48" customFormat="true" ht="20" hidden="false" customHeight="true" outlineLevel="0" collapsed="false">
      <c r="A32" s="223" t="s">
        <v>187</v>
      </c>
      <c r="B32" s="224"/>
      <c r="C32" s="224"/>
      <c r="D32" s="225"/>
      <c r="E32" s="31" t="s">
        <v>188</v>
      </c>
      <c r="F32" s="31"/>
      <c r="G32" s="31"/>
    </row>
    <row r="33" s="48" customFormat="true" ht="20" hidden="false" customHeight="true" outlineLevel="0" collapsed="false">
      <c r="A33" s="223" t="s">
        <v>189</v>
      </c>
      <c r="B33" s="43"/>
      <c r="C33" s="43"/>
      <c r="D33" s="187"/>
      <c r="E33" s="31" t="s">
        <v>188</v>
      </c>
      <c r="F33" s="31"/>
      <c r="G33" s="31"/>
    </row>
    <row r="34" s="48" customFormat="true" ht="20" hidden="false" customHeight="true" outlineLevel="0" collapsed="false">
      <c r="A34" s="223" t="s">
        <v>66</v>
      </c>
      <c r="B34" s="143"/>
      <c r="C34" s="143" t="n">
        <v>100</v>
      </c>
      <c r="D34" s="187"/>
      <c r="E34" s="31" t="s">
        <v>188</v>
      </c>
      <c r="F34" s="31"/>
      <c r="G34" s="31"/>
    </row>
    <row r="35" s="48" customFormat="true" ht="20" hidden="false" customHeight="true" outlineLevel="0" collapsed="false">
      <c r="A35" s="223" t="s">
        <v>190</v>
      </c>
      <c r="B35" s="143"/>
      <c r="C35" s="143"/>
      <c r="D35" s="187"/>
      <c r="E35" s="31" t="s">
        <v>188</v>
      </c>
      <c r="F35" s="31"/>
      <c r="G35" s="31"/>
    </row>
    <row r="36" s="48" customFormat="true" ht="20" hidden="false" customHeight="true" outlineLevel="0" collapsed="false">
      <c r="A36" s="223" t="s">
        <v>68</v>
      </c>
      <c r="B36" s="143" t="n">
        <v>728</v>
      </c>
      <c r="C36" s="143"/>
      <c r="D36" s="187"/>
      <c r="E36" s="31" t="s">
        <v>188</v>
      </c>
      <c r="F36" s="31"/>
      <c r="G36" s="31"/>
    </row>
    <row r="37" s="48" customFormat="true" ht="20" hidden="false" customHeight="true" outlineLevel="0" collapsed="false">
      <c r="A37" s="223" t="s">
        <v>69</v>
      </c>
      <c r="B37" s="143"/>
      <c r="C37" s="143"/>
      <c r="D37" s="187"/>
      <c r="E37" s="31" t="s">
        <v>188</v>
      </c>
      <c r="F37" s="31"/>
      <c r="G37" s="31"/>
    </row>
    <row r="38" s="48" customFormat="true" ht="20" hidden="false" customHeight="true" outlineLevel="0" collapsed="false">
      <c r="A38" s="223" t="s">
        <v>73</v>
      </c>
      <c r="B38" s="43" t="n">
        <v>247</v>
      </c>
      <c r="C38" s="43"/>
      <c r="D38" s="187"/>
      <c r="E38" s="31" t="s">
        <v>188</v>
      </c>
      <c r="F38" s="31"/>
      <c r="G38" s="31"/>
    </row>
    <row r="39" s="48" customFormat="true" ht="20" hidden="false" customHeight="true" outlineLevel="0" collapsed="false">
      <c r="A39" s="223" t="s">
        <v>76</v>
      </c>
      <c r="B39" s="143" t="n">
        <v>690</v>
      </c>
      <c r="C39" s="143"/>
      <c r="D39" s="187"/>
      <c r="E39" s="31" t="s">
        <v>188</v>
      </c>
      <c r="F39" s="31"/>
      <c r="G39" s="31"/>
    </row>
    <row r="40" s="48" customFormat="true" ht="20" hidden="false" customHeight="true" outlineLevel="0" collapsed="false">
      <c r="A40" s="223" t="s">
        <v>77</v>
      </c>
      <c r="B40" s="143" t="n">
        <v>3000</v>
      </c>
      <c r="C40" s="143" t="n">
        <v>3100</v>
      </c>
      <c r="D40" s="187" t="n">
        <f aca="false">(C40/B40-1)*100</f>
        <v>3.33333333333334</v>
      </c>
      <c r="E40" s="31" t="s">
        <v>188</v>
      </c>
      <c r="F40" s="31"/>
      <c r="G40" s="31"/>
    </row>
    <row r="41" s="48" customFormat="true" ht="20" hidden="false" customHeight="true" outlineLevel="0" collapsed="false">
      <c r="A41" s="223" t="s">
        <v>191</v>
      </c>
      <c r="B41" s="143"/>
      <c r="C41" s="143"/>
      <c r="D41" s="187"/>
      <c r="E41" s="31" t="s">
        <v>188</v>
      </c>
      <c r="F41" s="31"/>
      <c r="G41" s="31"/>
    </row>
    <row r="42" s="48" customFormat="true" ht="20" hidden="false" customHeight="true" outlineLevel="0" collapsed="false">
      <c r="A42" s="223" t="s">
        <v>70</v>
      </c>
      <c r="B42" s="143" t="n">
        <v>1828</v>
      </c>
      <c r="C42" s="143"/>
      <c r="D42" s="187"/>
      <c r="E42" s="31" t="s">
        <v>188</v>
      </c>
      <c r="F42" s="31"/>
      <c r="G42" s="31"/>
    </row>
    <row r="43" s="48" customFormat="true" ht="20" hidden="false" customHeight="true" outlineLevel="0" collapsed="false">
      <c r="A43" s="223" t="s">
        <v>192</v>
      </c>
      <c r="B43" s="43"/>
      <c r="C43" s="43"/>
      <c r="D43" s="187"/>
      <c r="E43" s="31" t="s">
        <v>188</v>
      </c>
      <c r="F43" s="31"/>
      <c r="G43" s="31"/>
    </row>
    <row r="44" s="48" customFormat="true" ht="20" hidden="false" customHeight="true" outlineLevel="0" collapsed="false">
      <c r="A44" s="223" t="s">
        <v>71</v>
      </c>
      <c r="B44" s="143" t="n">
        <v>337</v>
      </c>
      <c r="C44" s="143"/>
      <c r="D44" s="187"/>
      <c r="E44" s="31" t="s">
        <v>188</v>
      </c>
      <c r="F44" s="31"/>
      <c r="G44" s="31"/>
    </row>
    <row r="45" s="48" customFormat="true" ht="20" hidden="false" customHeight="true" outlineLevel="0" collapsed="false">
      <c r="A45" s="223" t="s">
        <v>193</v>
      </c>
      <c r="B45" s="43"/>
      <c r="C45" s="43"/>
      <c r="D45" s="187"/>
      <c r="E45" s="31" t="s">
        <v>188</v>
      </c>
      <c r="F45" s="31"/>
      <c r="G45" s="31"/>
    </row>
    <row r="46" s="48" customFormat="true" ht="20" hidden="false" customHeight="true" outlineLevel="0" collapsed="false">
      <c r="A46" s="223" t="s">
        <v>72</v>
      </c>
      <c r="B46" s="43"/>
      <c r="C46" s="43"/>
      <c r="D46" s="187"/>
      <c r="E46" s="31" t="s">
        <v>188</v>
      </c>
      <c r="F46" s="31"/>
      <c r="G46" s="31"/>
    </row>
    <row r="47" s="48" customFormat="true" ht="20" hidden="false" customHeight="true" outlineLevel="0" collapsed="false">
      <c r="A47" s="223" t="s">
        <v>194</v>
      </c>
      <c r="B47" s="43"/>
      <c r="C47" s="43"/>
      <c r="D47" s="187"/>
      <c r="E47" s="31" t="s">
        <v>188</v>
      </c>
      <c r="F47" s="31"/>
      <c r="G47" s="31"/>
    </row>
    <row r="48" s="48" customFormat="true" ht="20" hidden="false" customHeight="true" outlineLevel="0" collapsed="false">
      <c r="A48" s="223" t="s">
        <v>195</v>
      </c>
      <c r="B48" s="43"/>
      <c r="C48" s="43"/>
      <c r="D48" s="187"/>
      <c r="E48" s="31" t="s">
        <v>188</v>
      </c>
      <c r="F48" s="31"/>
      <c r="G48" s="31"/>
    </row>
    <row r="49" s="48" customFormat="true" ht="20" hidden="false" customHeight="true" outlineLevel="0" collapsed="false">
      <c r="A49" s="223" t="s">
        <v>196</v>
      </c>
      <c r="B49" s="43"/>
      <c r="C49" s="43"/>
      <c r="D49" s="187"/>
      <c r="E49" s="31" t="s">
        <v>188</v>
      </c>
      <c r="F49" s="31"/>
      <c r="G49" s="31"/>
    </row>
    <row r="50" s="48" customFormat="true" ht="20" hidden="false" customHeight="true" outlineLevel="0" collapsed="false">
      <c r="A50" s="226" t="s">
        <v>197</v>
      </c>
      <c r="B50" s="227"/>
      <c r="C50" s="227"/>
      <c r="D50" s="228"/>
      <c r="E50" s="31" t="s">
        <v>188</v>
      </c>
      <c r="F50" s="31"/>
      <c r="G50" s="31"/>
    </row>
    <row r="51" s="25" customFormat="true" ht="20" hidden="false" customHeight="true" outlineLevel="0" collapsed="false">
      <c r="A51" s="229" t="s">
        <v>80</v>
      </c>
      <c r="B51" s="230" t="n">
        <f aca="false">SUM(B32:B46)</f>
        <v>6830</v>
      </c>
      <c r="C51" s="230" t="n">
        <f aca="false">SUM(C32:C50)</f>
        <v>3200</v>
      </c>
      <c r="D51" s="231" t="n">
        <f aca="false">(C51/B51-1)*100</f>
        <v>-53.1478770131772</v>
      </c>
      <c r="E51" s="31" t="s">
        <v>188</v>
      </c>
      <c r="F51" s="31"/>
      <c r="G51" s="140"/>
    </row>
    <row r="52" s="25" customFormat="true" ht="20" hidden="false" customHeight="true" outlineLevel="0" collapsed="false">
      <c r="A52" s="229" t="s">
        <v>81</v>
      </c>
      <c r="B52" s="230" t="n">
        <f aca="false">SUM(B51,B31)</f>
        <v>66440</v>
      </c>
      <c r="C52" s="230" t="n">
        <f aca="false">SUM(C51,C31)</f>
        <v>67400</v>
      </c>
      <c r="D52" s="231" t="n">
        <f aca="false">(C52/B52-1)*100</f>
        <v>1.44491270319085</v>
      </c>
      <c r="E52" s="31" t="s">
        <v>188</v>
      </c>
      <c r="F52" s="31"/>
      <c r="G52" s="140"/>
    </row>
    <row r="53" customFormat="false" ht="20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4" min="2" style="0" width="22.62"/>
    <col collapsed="false" customWidth="true" hidden="true" outlineLevel="0" max="5" min="5" style="0" width="15.37"/>
  </cols>
  <sheetData>
    <row r="1" customFormat="false" ht="22" hidden="false" customHeight="true" outlineLevel="0" collapsed="false">
      <c r="A1" s="232" t="s">
        <v>204</v>
      </c>
      <c r="B1" s="232"/>
      <c r="C1" s="232"/>
      <c r="D1" s="232"/>
      <c r="E1" s="232"/>
    </row>
    <row r="2" customFormat="false" ht="18" hidden="false" customHeight="true" outlineLevel="0" collapsed="false">
      <c r="A2" s="233" t="s">
        <v>205</v>
      </c>
      <c r="D2" s="234" t="s">
        <v>30</v>
      </c>
    </row>
    <row r="3" s="240" customFormat="true" ht="36" hidden="false" customHeight="true" outlineLevel="0" collapsed="false">
      <c r="A3" s="235" t="s">
        <v>31</v>
      </c>
      <c r="B3" s="236" t="s">
        <v>206</v>
      </c>
      <c r="C3" s="236" t="s">
        <v>182</v>
      </c>
      <c r="D3" s="237" t="s">
        <v>207</v>
      </c>
      <c r="E3" s="238" t="s">
        <v>208</v>
      </c>
      <c r="F3" s="239"/>
    </row>
    <row r="4" s="240" customFormat="true" ht="20" hidden="false" customHeight="true" outlineLevel="0" collapsed="false">
      <c r="A4" s="42" t="s">
        <v>209</v>
      </c>
      <c r="B4" s="241" t="n">
        <v>30628</v>
      </c>
      <c r="C4" s="241" t="n">
        <v>32473</v>
      </c>
      <c r="D4" s="242" t="n">
        <f aca="false">(C4-B4)/B4*100</f>
        <v>6.02389969962126</v>
      </c>
      <c r="E4" s="243" t="e">
        <f aca="false">SUM(-)/*100</f>
        <v>#N/A</v>
      </c>
    </row>
    <row r="5" s="240" customFormat="true" ht="20" hidden="false" customHeight="true" outlineLevel="0" collapsed="false">
      <c r="A5" s="42" t="s">
        <v>91</v>
      </c>
      <c r="B5" s="241"/>
      <c r="C5" s="241"/>
      <c r="D5" s="242"/>
      <c r="E5" s="244"/>
    </row>
    <row r="6" s="240" customFormat="true" ht="20" hidden="false" customHeight="true" outlineLevel="0" collapsed="false">
      <c r="A6" s="42" t="s">
        <v>92</v>
      </c>
      <c r="B6" s="241"/>
      <c r="C6" s="241"/>
      <c r="D6" s="242"/>
      <c r="E6" s="244" t="e">
        <f aca="false">(-)/*100</f>
        <v>#N/A</v>
      </c>
    </row>
    <row r="7" s="240" customFormat="true" ht="20" hidden="false" customHeight="true" outlineLevel="0" collapsed="false">
      <c r="A7" s="42" t="s">
        <v>93</v>
      </c>
      <c r="B7" s="241" t="n">
        <v>21800</v>
      </c>
      <c r="C7" s="241" t="n">
        <v>24856</v>
      </c>
      <c r="D7" s="242" t="n">
        <f aca="false">(C7-B7)/B7*100</f>
        <v>14.0183486238532</v>
      </c>
      <c r="E7" s="244" t="e">
        <f aca="false">(-)/*100</f>
        <v>#N/A</v>
      </c>
    </row>
    <row r="8" s="240" customFormat="true" ht="20" hidden="false" customHeight="true" outlineLevel="0" collapsed="false">
      <c r="A8" s="42" t="s">
        <v>94</v>
      </c>
      <c r="B8" s="241" t="n">
        <v>40909</v>
      </c>
      <c r="C8" s="241" t="n">
        <v>43086</v>
      </c>
      <c r="D8" s="242" t="n">
        <f aca="false">(C8-B8)/B8*100</f>
        <v>5.32156738126085</v>
      </c>
      <c r="E8" s="244" t="e">
        <f aca="false">(-)/*100</f>
        <v>#N/A</v>
      </c>
    </row>
    <row r="9" s="240" customFormat="true" ht="20" hidden="false" customHeight="true" outlineLevel="0" collapsed="false">
      <c r="A9" s="42" t="s">
        <v>95</v>
      </c>
      <c r="B9" s="241" t="n">
        <v>1725</v>
      </c>
      <c r="C9" s="241" t="n">
        <v>2715</v>
      </c>
      <c r="D9" s="242" t="n">
        <f aca="false">(C9-B9)/B9*100</f>
        <v>57.3913043478261</v>
      </c>
      <c r="E9" s="244" t="e">
        <f aca="false">(-)/*100</f>
        <v>#N/A</v>
      </c>
    </row>
    <row r="10" s="240" customFormat="true" ht="20" hidden="false" customHeight="true" outlineLevel="0" collapsed="false">
      <c r="A10" s="42" t="s">
        <v>96</v>
      </c>
      <c r="B10" s="241" t="n">
        <v>9540</v>
      </c>
      <c r="C10" s="241" t="n">
        <v>10620</v>
      </c>
      <c r="D10" s="242" t="n">
        <f aca="false">(C10-B10)/B10*100</f>
        <v>11.3207547169811</v>
      </c>
      <c r="E10" s="244" t="e">
        <f aca="false">(-)/*100</f>
        <v>#N/A</v>
      </c>
    </row>
    <row r="11" s="240" customFormat="true" ht="20" hidden="false" customHeight="true" outlineLevel="0" collapsed="false">
      <c r="A11" s="42" t="s">
        <v>97</v>
      </c>
      <c r="B11" s="241" t="n">
        <v>11964</v>
      </c>
      <c r="C11" s="241" t="n">
        <v>13964</v>
      </c>
      <c r="D11" s="242" t="n">
        <f aca="false">(C11-B11)/B11*100</f>
        <v>16.7168171180207</v>
      </c>
      <c r="E11" s="244" t="e">
        <f aca="false">(-)/*100</f>
        <v>#N/A</v>
      </c>
    </row>
    <row r="12" s="240" customFormat="true" ht="20" hidden="false" customHeight="true" outlineLevel="0" collapsed="false">
      <c r="A12" s="42" t="s">
        <v>98</v>
      </c>
      <c r="B12" s="241" t="n">
        <v>20826</v>
      </c>
      <c r="C12" s="241" t="n">
        <v>22443</v>
      </c>
      <c r="D12" s="242" t="n">
        <f aca="false">(C12-B12)/B12*100</f>
        <v>7.76433304523192</v>
      </c>
      <c r="E12" s="244" t="e">
        <f aca="false">(-)/*100</f>
        <v>#N/A</v>
      </c>
    </row>
    <row r="13" s="240" customFormat="true" ht="20" hidden="false" customHeight="true" outlineLevel="0" collapsed="false">
      <c r="A13" s="42" t="s">
        <v>99</v>
      </c>
      <c r="B13" s="245" t="n">
        <v>4300</v>
      </c>
      <c r="C13" s="245" t="n">
        <v>6300</v>
      </c>
      <c r="D13" s="242" t="n">
        <f aca="false">(C13-B13)/B13*100</f>
        <v>46.5116279069767</v>
      </c>
      <c r="E13" s="244" t="e">
        <f aca="false">(-)/*100</f>
        <v>#N/A</v>
      </c>
    </row>
    <row r="14" s="240" customFormat="true" ht="20" hidden="false" customHeight="true" outlineLevel="0" collapsed="false">
      <c r="A14" s="42" t="s">
        <v>210</v>
      </c>
      <c r="B14" s="241" t="n">
        <v>4000</v>
      </c>
      <c r="C14" s="241" t="n">
        <v>2500</v>
      </c>
      <c r="D14" s="242" t="n">
        <f aca="false">(C14-B14)/B14*100</f>
        <v>-37.5</v>
      </c>
      <c r="E14" s="244" t="e">
        <f aca="false">(-)/*100</f>
        <v>#N/A</v>
      </c>
    </row>
    <row r="15" s="240" customFormat="true" ht="20" hidden="false" customHeight="true" outlineLevel="0" collapsed="false">
      <c r="A15" s="42" t="s">
        <v>211</v>
      </c>
      <c r="B15" s="241" t="n">
        <v>21785</v>
      </c>
      <c r="C15" s="241" t="n">
        <v>23685</v>
      </c>
      <c r="D15" s="242" t="n">
        <f aca="false">(C15-B15)/B15*100</f>
        <v>8.72159742942391</v>
      </c>
      <c r="E15" s="244" t="e">
        <f aca="false">(-)/*100</f>
        <v>#N/A</v>
      </c>
    </row>
    <row r="16" s="240" customFormat="true" ht="20" hidden="false" customHeight="true" outlineLevel="0" collapsed="false">
      <c r="A16" s="42" t="s">
        <v>102</v>
      </c>
      <c r="B16" s="241" t="n">
        <v>1600</v>
      </c>
      <c r="C16" s="241" t="n">
        <v>1700</v>
      </c>
      <c r="D16" s="242" t="n">
        <f aca="false">(C16-B16)/B16*100</f>
        <v>6.25</v>
      </c>
      <c r="E16" s="244" t="e">
        <f aca="false">(-)/*100</f>
        <v>#N/A</v>
      </c>
    </row>
    <row r="17" s="240" customFormat="true" ht="20" hidden="false" customHeight="true" outlineLevel="0" collapsed="false">
      <c r="A17" s="42" t="s">
        <v>212</v>
      </c>
      <c r="B17" s="241" t="n">
        <v>12746</v>
      </c>
      <c r="C17" s="241" t="n">
        <v>11656</v>
      </c>
      <c r="D17" s="242" t="n">
        <f aca="false">(C17-B17)/B17*100</f>
        <v>-8.55170249490036</v>
      </c>
      <c r="E17" s="244" t="e">
        <f aca="false">(-)/*100</f>
        <v>#N/A</v>
      </c>
    </row>
    <row r="18" s="240" customFormat="true" ht="20" hidden="false" customHeight="true" outlineLevel="0" collapsed="false">
      <c r="A18" s="93" t="s">
        <v>104</v>
      </c>
      <c r="B18" s="241" t="n">
        <v>3580</v>
      </c>
      <c r="C18" s="241" t="n">
        <v>3785</v>
      </c>
      <c r="D18" s="242" t="n">
        <f aca="false">(C18-B18)/B18*100</f>
        <v>5.72625698324022</v>
      </c>
      <c r="E18" s="244" t="e">
        <f aca="false">(-)/*100</f>
        <v>#N/A</v>
      </c>
    </row>
    <row r="19" s="240" customFormat="true" ht="20" hidden="false" customHeight="true" outlineLevel="0" collapsed="false">
      <c r="A19" s="93" t="s">
        <v>105</v>
      </c>
      <c r="B19" s="241"/>
      <c r="C19" s="241"/>
      <c r="D19" s="242"/>
      <c r="E19" s="244" t="e">
        <f aca="false">(-)/*100</f>
        <v>#N/A</v>
      </c>
    </row>
    <row r="20" s="240" customFormat="true" ht="20" hidden="false" customHeight="true" outlineLevel="0" collapsed="false">
      <c r="A20" s="93" t="s">
        <v>106</v>
      </c>
      <c r="B20" s="241"/>
      <c r="C20" s="241"/>
      <c r="D20" s="242"/>
      <c r="E20" s="244"/>
    </row>
    <row r="21" s="240" customFormat="true" ht="20" hidden="false" customHeight="true" outlineLevel="0" collapsed="false">
      <c r="A21" s="93" t="s">
        <v>107</v>
      </c>
      <c r="B21" s="241" t="n">
        <v>5053</v>
      </c>
      <c r="C21" s="241" t="n">
        <v>3370</v>
      </c>
      <c r="D21" s="242" t="n">
        <f aca="false">(C21-B21)/B21*100</f>
        <v>-33.306946368494</v>
      </c>
      <c r="E21" s="244"/>
    </row>
    <row r="22" s="240" customFormat="true" ht="20" hidden="false" customHeight="true" outlineLevel="0" collapsed="false">
      <c r="A22" s="93" t="s">
        <v>108</v>
      </c>
      <c r="B22" s="159"/>
      <c r="C22" s="241"/>
      <c r="D22" s="242"/>
      <c r="E22" s="244"/>
    </row>
    <row r="23" s="240" customFormat="true" ht="20" hidden="false" customHeight="true" outlineLevel="0" collapsed="false">
      <c r="A23" s="93" t="s">
        <v>109</v>
      </c>
      <c r="B23" s="159" t="n">
        <v>944</v>
      </c>
      <c r="C23" s="241" t="n">
        <v>1065</v>
      </c>
      <c r="D23" s="242" t="n">
        <f aca="false">(C23-B23)/B23*100</f>
        <v>12.8177966101695</v>
      </c>
      <c r="E23" s="244"/>
    </row>
    <row r="24" s="240" customFormat="true" ht="20" hidden="false" customHeight="true" outlineLevel="0" collapsed="false">
      <c r="A24" s="93" t="s">
        <v>110</v>
      </c>
      <c r="B24" s="159" t="n">
        <v>1163</v>
      </c>
      <c r="C24" s="241" t="n">
        <v>2685</v>
      </c>
      <c r="D24" s="242" t="n">
        <f aca="false">(C24-B24)/B24*100</f>
        <v>130.868443680138</v>
      </c>
      <c r="E24" s="244"/>
    </row>
    <row r="25" s="240" customFormat="true" ht="20" hidden="false" customHeight="true" outlineLevel="0" collapsed="false">
      <c r="A25" s="95" t="s">
        <v>111</v>
      </c>
      <c r="B25" s="246" t="n">
        <f aca="false">SUM(B4:B24)</f>
        <v>192563</v>
      </c>
      <c r="C25" s="247" t="n">
        <f aca="false">SUM(C4:C24)</f>
        <v>206903</v>
      </c>
      <c r="D25" s="242" t="n">
        <f aca="false">(C25-B25)/B25*100</f>
        <v>7.44691347766705</v>
      </c>
      <c r="E25" s="248" t="e">
        <f aca="false">SUM(E4:E24)</f>
        <v>#N/A</v>
      </c>
    </row>
    <row r="26" s="240" customFormat="true" ht="20" hidden="false" customHeight="true" outlineLevel="0" collapsed="false">
      <c r="A26" s="249" t="s">
        <v>90</v>
      </c>
      <c r="B26" s="159"/>
      <c r="C26" s="241"/>
      <c r="D26" s="242"/>
      <c r="E26" s="244" t="e">
        <f aca="false">(-)/*100</f>
        <v>#N/A</v>
      </c>
    </row>
    <row r="27" s="240" customFormat="true" ht="20" hidden="false" customHeight="true" outlineLevel="0" collapsed="false">
      <c r="A27" s="249" t="s">
        <v>213</v>
      </c>
      <c r="B27" s="159" t="n">
        <v>650</v>
      </c>
      <c r="C27" s="241"/>
      <c r="D27" s="242"/>
      <c r="E27" s="244"/>
    </row>
    <row r="28" s="240" customFormat="true" ht="20" hidden="false" customHeight="true" outlineLevel="0" collapsed="false">
      <c r="A28" s="249" t="s">
        <v>214</v>
      </c>
      <c r="B28" s="159"/>
      <c r="C28" s="241"/>
      <c r="D28" s="242"/>
      <c r="E28" s="244" t="e">
        <f aca="false">(-)/*100</f>
        <v>#N/A</v>
      </c>
    </row>
    <row r="29" s="240" customFormat="true" ht="20" hidden="false" customHeight="true" outlineLevel="0" collapsed="false">
      <c r="A29" s="249" t="s">
        <v>215</v>
      </c>
      <c r="B29" s="159" t="n">
        <v>600</v>
      </c>
      <c r="C29" s="241"/>
      <c r="D29" s="242" t="n">
        <f aca="false">(C29-B29)/B29*100</f>
        <v>-100</v>
      </c>
      <c r="E29" s="244" t="e">
        <f aca="false">(-)/*100</f>
        <v>#N/A</v>
      </c>
    </row>
    <row r="30" s="240" customFormat="true" ht="20" hidden="false" customHeight="true" outlineLevel="0" collapsed="false">
      <c r="A30" s="249" t="s">
        <v>216</v>
      </c>
      <c r="B30" s="159" t="n">
        <v>3000</v>
      </c>
      <c r="C30" s="241" t="n">
        <v>3100</v>
      </c>
      <c r="D30" s="242" t="n">
        <f aca="false">(C30-B30)/B30*100</f>
        <v>3.33333333333333</v>
      </c>
      <c r="E30" s="244"/>
    </row>
    <row r="31" s="240" customFormat="true" ht="20" hidden="false" customHeight="true" outlineLevel="0" collapsed="false">
      <c r="A31" s="249" t="s">
        <v>217</v>
      </c>
      <c r="B31" s="159"/>
      <c r="C31" s="241"/>
      <c r="D31" s="242"/>
      <c r="E31" s="244"/>
    </row>
    <row r="32" s="240" customFormat="true" ht="20" hidden="false" customHeight="true" outlineLevel="0" collapsed="false">
      <c r="A32" s="249" t="s">
        <v>218</v>
      </c>
      <c r="B32" s="159"/>
      <c r="C32" s="241"/>
      <c r="D32" s="242"/>
      <c r="E32" s="244" t="e">
        <f aca="false">(-)/*100</f>
        <v>#N/A</v>
      </c>
    </row>
    <row r="33" s="240" customFormat="true" ht="20" hidden="false" customHeight="true" outlineLevel="0" collapsed="false">
      <c r="A33" s="249" t="s">
        <v>219</v>
      </c>
      <c r="B33" s="159" t="n">
        <v>50</v>
      </c>
      <c r="C33" s="241" t="n">
        <v>100</v>
      </c>
      <c r="D33" s="242"/>
      <c r="E33" s="250" t="e">
        <f aca="false">(-)/*100</f>
        <v>#N/A</v>
      </c>
    </row>
    <row r="34" s="240" customFormat="true" ht="20" hidden="false" customHeight="true" outlineLevel="0" collapsed="false">
      <c r="A34" s="249" t="s">
        <v>220</v>
      </c>
      <c r="B34" s="246"/>
      <c r="C34" s="247"/>
      <c r="D34" s="242"/>
      <c r="E34" s="251" t="e">
        <f aca="false">(-)/*100</f>
        <v>#N/A</v>
      </c>
    </row>
    <row r="35" s="240" customFormat="true" ht="20" hidden="false" customHeight="true" outlineLevel="0" collapsed="false">
      <c r="A35" s="249" t="s">
        <v>221</v>
      </c>
      <c r="B35" s="246"/>
      <c r="C35" s="247"/>
      <c r="D35" s="242"/>
    </row>
    <row r="36" s="240" customFormat="true" ht="20" hidden="false" customHeight="true" outlineLevel="0" collapsed="false">
      <c r="A36" s="95" t="s">
        <v>122</v>
      </c>
      <c r="B36" s="246" t="n">
        <f aca="false">SUM(B26:B35)</f>
        <v>4300</v>
      </c>
      <c r="C36" s="247" t="n">
        <f aca="false">SUM(C26:C35)</f>
        <v>3200</v>
      </c>
      <c r="D36" s="242" t="n">
        <f aca="false">(C36-B36)/B36*100</f>
        <v>-25.5813953488372</v>
      </c>
    </row>
    <row r="37" s="255" customFormat="true" ht="20" hidden="false" customHeight="true" outlineLevel="0" collapsed="false">
      <c r="A37" s="101" t="s">
        <v>123</v>
      </c>
      <c r="B37" s="252" t="n">
        <f aca="false">SUM(B36,B25)</f>
        <v>196863</v>
      </c>
      <c r="C37" s="253" t="n">
        <f aca="false">SUM(C25,C36)</f>
        <v>210103</v>
      </c>
      <c r="D37" s="254" t="n">
        <f aca="false">(C37-B37)/B37*100</f>
        <v>6.72548929966525</v>
      </c>
    </row>
    <row r="38" s="240" customFormat="true" ht="13.5" hidden="false" customHeight="true" outlineLevel="0" collapsed="false">
      <c r="A38" s="256"/>
      <c r="B38" s="257"/>
      <c r="C38" s="0"/>
      <c r="D38" s="0"/>
    </row>
    <row r="39" s="240" customFormat="true" ht="13.5" hidden="false" customHeight="true" outlineLevel="0" collapsed="false">
      <c r="A39" s="0"/>
      <c r="B39" s="257"/>
      <c r="C39" s="0"/>
      <c r="D39" s="0"/>
    </row>
    <row r="40" s="240" customFormat="true" ht="13.5" hidden="false" customHeight="true" outlineLevel="0" collapsed="false">
      <c r="A40" s="0"/>
      <c r="B40" s="257"/>
      <c r="C40" s="0"/>
      <c r="D40" s="0"/>
    </row>
    <row r="41" s="240" customFormat="true" ht="13.5" hidden="false" customHeight="true" outlineLevel="0" collapsed="false">
      <c r="A41" s="0"/>
      <c r="B41" s="257"/>
      <c r="C41" s="0"/>
      <c r="D41" s="0"/>
    </row>
    <row r="42" s="240" customFormat="true" ht="13.5" hidden="false" customHeight="true" outlineLevel="0" collapsed="false">
      <c r="A42" s="0"/>
      <c r="B42" s="257"/>
      <c r="C42" s="0"/>
      <c r="D42" s="0"/>
    </row>
    <row r="43" s="240" customFormat="true" ht="13.5" hidden="false" customHeight="true" outlineLevel="0" collapsed="false">
      <c r="A43" s="0"/>
      <c r="B43" s="257"/>
      <c r="C43" s="0"/>
      <c r="D43" s="0"/>
    </row>
    <row r="44" s="240" customFormat="true" ht="13.5" hidden="false" customHeight="true" outlineLevel="0" collapsed="false">
      <c r="A44" s="0"/>
      <c r="B44" s="0"/>
      <c r="C44" s="0"/>
      <c r="D44" s="0"/>
    </row>
    <row r="45" s="240" customFormat="true" ht="13.5" hidden="false" customHeight="true" outlineLevel="0" collapsed="false">
      <c r="A45" s="0"/>
      <c r="B45" s="0"/>
      <c r="C45" s="0"/>
      <c r="D45" s="0"/>
    </row>
    <row r="46" s="240" customFormat="true" ht="13.5" hidden="false" customHeight="true" outlineLevel="0" collapsed="false">
      <c r="A46" s="0"/>
      <c r="B46" s="0"/>
      <c r="C46" s="0"/>
      <c r="D46" s="0"/>
    </row>
    <row r="47" s="240" customFormat="true" ht="13.5" hidden="false" customHeight="true" outlineLevel="0" collapsed="false">
      <c r="A47" s="0"/>
      <c r="B47" s="0"/>
      <c r="C47" s="0"/>
      <c r="D47" s="0"/>
    </row>
    <row r="48" s="240" customFormat="true" ht="13.5" hidden="false" customHeight="true" outlineLevel="0" collapsed="false">
      <c r="A48" s="0"/>
      <c r="B48" s="0"/>
      <c r="C48" s="0"/>
      <c r="D48" s="0"/>
    </row>
    <row r="49" s="240" customFormat="true" ht="13.5" hidden="false" customHeight="true" outlineLevel="0" collapsed="false">
      <c r="A49" s="0"/>
      <c r="B49" s="0"/>
      <c r="C49" s="0"/>
      <c r="D49" s="0"/>
    </row>
    <row r="50" s="240" customFormat="true" ht="13.5" hidden="false" customHeight="true" outlineLevel="0" collapsed="false">
      <c r="A50" s="0"/>
      <c r="B50" s="0"/>
      <c r="C50" s="0"/>
      <c r="D50" s="0"/>
    </row>
    <row r="51" s="240" customFormat="true" ht="13.5" hidden="false" customHeight="true" outlineLevel="0" collapsed="false">
      <c r="A51" s="0"/>
      <c r="B51" s="0"/>
      <c r="C51" s="0"/>
      <c r="D51" s="0"/>
    </row>
    <row r="52" s="240" customFormat="true" ht="13.5" hidden="false" customHeight="true" outlineLevel="0" collapsed="false">
      <c r="A52" s="0"/>
      <c r="B52" s="0"/>
      <c r="C52" s="0"/>
      <c r="D52" s="0"/>
    </row>
    <row r="53" s="240" customFormat="true" ht="13.5" hidden="false" customHeight="true" outlineLevel="0" collapsed="false">
      <c r="A53" s="0"/>
      <c r="B53" s="0"/>
      <c r="C53" s="0"/>
      <c r="D53" s="0"/>
    </row>
    <row r="54" s="240" customFormat="true" ht="13.5" hidden="false" customHeight="true" outlineLevel="0" collapsed="false">
      <c r="A54" s="0"/>
      <c r="B54" s="0"/>
      <c r="C54" s="0"/>
      <c r="D54" s="0"/>
    </row>
    <row r="55" s="240" customFormat="true" ht="13.5" hidden="false" customHeight="true" outlineLevel="0" collapsed="false">
      <c r="A55" s="0"/>
      <c r="B55" s="0"/>
      <c r="C55" s="0"/>
      <c r="D55" s="0"/>
    </row>
    <row r="56" s="240" customFormat="true" ht="13.5" hidden="false" customHeight="true" outlineLevel="0" collapsed="false">
      <c r="A56" s="0"/>
      <c r="B56" s="0"/>
      <c r="C56" s="0"/>
      <c r="D56" s="0"/>
    </row>
    <row r="57" s="240" customFormat="true" ht="13.5" hidden="false" customHeight="true" outlineLevel="0" collapsed="false">
      <c r="A57" s="0"/>
      <c r="B57" s="0"/>
      <c r="C57" s="0"/>
      <c r="D57" s="0"/>
    </row>
    <row r="58" s="240" customFormat="true" ht="13.5" hidden="false" customHeight="true" outlineLevel="0" collapsed="false">
      <c r="A58" s="0"/>
      <c r="B58" s="0"/>
      <c r="C58" s="0"/>
      <c r="D58" s="0"/>
    </row>
    <row r="59" s="240" customFormat="true" ht="13.5" hidden="false" customHeight="true" outlineLevel="0" collapsed="false">
      <c r="A59" s="0"/>
      <c r="B59" s="0"/>
      <c r="C59" s="0"/>
      <c r="D59" s="0"/>
    </row>
    <row r="60" s="240" customFormat="true" ht="13.5" hidden="false" customHeight="true" outlineLevel="0" collapsed="false">
      <c r="A60" s="0"/>
      <c r="B60" s="0"/>
      <c r="C60" s="0"/>
      <c r="D60" s="0"/>
    </row>
    <row r="61" s="240" customFormat="true" ht="13.5" hidden="false" customHeight="true" outlineLevel="0" collapsed="false">
      <c r="A61" s="0"/>
      <c r="B61" s="0"/>
      <c r="C61" s="0"/>
      <c r="D61" s="0"/>
    </row>
    <row r="62" s="240" customFormat="true" ht="13.5" hidden="false" customHeight="true" outlineLevel="0" collapsed="false">
      <c r="A62" s="0"/>
      <c r="B62" s="0"/>
      <c r="C62" s="0"/>
      <c r="D62" s="0"/>
    </row>
    <row r="63" s="240" customFormat="true" ht="13.5" hidden="false" customHeight="true" outlineLevel="0" collapsed="false">
      <c r="A63" s="0"/>
      <c r="B63" s="0"/>
      <c r="C63" s="0"/>
      <c r="D63" s="0"/>
    </row>
    <row r="64" s="240" customFormat="true" ht="13.5" hidden="false" customHeight="true" outlineLevel="0" collapsed="false">
      <c r="A64" s="0"/>
      <c r="B64" s="0"/>
      <c r="C64" s="0"/>
      <c r="D64" s="0"/>
    </row>
    <row r="65" s="240" customFormat="true" ht="13.5" hidden="false" customHeight="true" outlineLevel="0" collapsed="false">
      <c r="A65" s="0"/>
      <c r="B65" s="0"/>
      <c r="C65" s="0"/>
      <c r="D65" s="0"/>
    </row>
    <row r="66" s="240" customFormat="true" ht="13.5" hidden="false" customHeight="true" outlineLevel="0" collapsed="false">
      <c r="A66" s="0"/>
      <c r="B66" s="0"/>
      <c r="C66" s="0"/>
      <c r="D66" s="0"/>
    </row>
    <row r="67" s="240" customFormat="true" ht="13.5" hidden="false" customHeight="true" outlineLevel="0" collapsed="false">
      <c r="A67" s="0"/>
      <c r="B67" s="0"/>
      <c r="C67" s="0"/>
      <c r="D67" s="0"/>
    </row>
    <row r="68" s="240" customFormat="true" ht="13.5" hidden="false" customHeight="true" outlineLevel="0" collapsed="false">
      <c r="A68" s="0"/>
      <c r="B68" s="0"/>
      <c r="C68" s="0"/>
      <c r="D68" s="0"/>
    </row>
    <row r="69" s="240" customFormat="true" ht="13.5" hidden="false" customHeight="true" outlineLevel="0" collapsed="false">
      <c r="A69" s="0"/>
      <c r="B69" s="0"/>
      <c r="C69" s="0"/>
      <c r="D69" s="0"/>
    </row>
    <row r="70" s="240" customFormat="true" ht="13.5" hidden="false" customHeight="true" outlineLevel="0" collapsed="false">
      <c r="A70" s="0"/>
      <c r="B70" s="0"/>
      <c r="C70" s="0"/>
      <c r="D70" s="0"/>
    </row>
    <row r="71" s="240" customFormat="true" ht="13.5" hidden="false" customHeight="true" outlineLevel="0" collapsed="false">
      <c r="A71" s="0"/>
      <c r="B71" s="0"/>
      <c r="C71" s="0"/>
      <c r="D71" s="0"/>
    </row>
    <row r="72" s="240" customFormat="true" ht="13.5" hidden="false" customHeight="true" outlineLevel="0" collapsed="false">
      <c r="A72" s="0"/>
      <c r="B72" s="0"/>
      <c r="C72" s="0"/>
      <c r="D72" s="0"/>
    </row>
    <row r="73" s="240" customFormat="true" ht="13.5" hidden="false" customHeight="true" outlineLevel="0" collapsed="false">
      <c r="A73" s="0"/>
      <c r="B73" s="0"/>
      <c r="C73" s="0"/>
      <c r="D73" s="0"/>
    </row>
    <row r="74" s="240" customFormat="true" ht="13.5" hidden="false" customHeight="true" outlineLevel="0" collapsed="false">
      <c r="A74" s="0"/>
      <c r="B74" s="0"/>
      <c r="C74" s="0"/>
      <c r="D74" s="0"/>
    </row>
    <row r="75" s="240" customFormat="true" ht="13.5" hidden="false" customHeight="true" outlineLevel="0" collapsed="false">
      <c r="A75" s="0"/>
      <c r="B75" s="0"/>
      <c r="C75" s="0"/>
      <c r="D75" s="0"/>
    </row>
    <row r="76" s="240" customFormat="true" ht="13.5" hidden="false" customHeight="true" outlineLevel="0" collapsed="false">
      <c r="A76" s="0"/>
      <c r="B76" s="0"/>
      <c r="C76" s="0"/>
      <c r="D76" s="0"/>
    </row>
    <row r="77" s="240" customFormat="true" ht="13.5" hidden="false" customHeight="true" outlineLevel="0" collapsed="false">
      <c r="A77" s="0"/>
      <c r="B77" s="0"/>
      <c r="C77" s="0"/>
      <c r="D77" s="0"/>
    </row>
    <row r="78" s="240" customFormat="true" ht="13.5" hidden="false" customHeight="true" outlineLevel="0" collapsed="false">
      <c r="A78" s="0"/>
      <c r="B78" s="0"/>
      <c r="C78" s="0"/>
      <c r="D78" s="0"/>
    </row>
    <row r="79" s="240" customFormat="true" ht="13.5" hidden="false" customHeight="true" outlineLevel="0" collapsed="false">
      <c r="A79" s="0"/>
      <c r="B79" s="0"/>
      <c r="C79" s="0"/>
      <c r="D79" s="0"/>
    </row>
    <row r="80" s="240" customFormat="true" ht="13.5" hidden="false" customHeight="true" outlineLevel="0" collapsed="false">
      <c r="A80" s="0"/>
      <c r="B80" s="0"/>
      <c r="C80" s="0"/>
      <c r="D80" s="0"/>
    </row>
    <row r="81" s="240" customFormat="true" ht="13.5" hidden="false" customHeight="true" outlineLevel="0" collapsed="false">
      <c r="A81" s="0"/>
      <c r="B81" s="0"/>
      <c r="C81" s="0"/>
      <c r="D81" s="0"/>
    </row>
    <row r="82" s="240" customFormat="true" ht="13.5" hidden="false" customHeight="true" outlineLevel="0" collapsed="false">
      <c r="A82" s="0"/>
      <c r="B82" s="0"/>
      <c r="C82" s="0"/>
      <c r="D82" s="0"/>
    </row>
    <row r="83" s="240" customFormat="true" ht="13.5" hidden="false" customHeight="true" outlineLevel="0" collapsed="false">
      <c r="A83" s="0"/>
      <c r="B83" s="0"/>
      <c r="C83" s="0"/>
      <c r="D83" s="0"/>
    </row>
    <row r="84" s="240" customFormat="true" ht="13.5" hidden="false" customHeight="true" outlineLevel="0" collapsed="false">
      <c r="A84" s="0"/>
      <c r="B84" s="0"/>
      <c r="C84" s="0"/>
      <c r="D84" s="0"/>
    </row>
    <row r="85" s="240" customFormat="true" ht="13.5" hidden="false" customHeight="true" outlineLevel="0" collapsed="false">
      <c r="A85" s="0"/>
      <c r="B85" s="0"/>
      <c r="C85" s="0"/>
      <c r="D85" s="0"/>
    </row>
    <row r="86" s="240" customFormat="true" ht="13.5" hidden="false" customHeight="true" outlineLevel="0" collapsed="false">
      <c r="A86" s="0"/>
      <c r="B86" s="0"/>
      <c r="C86" s="0"/>
      <c r="D86" s="0"/>
    </row>
    <row r="87" s="240" customFormat="true" ht="13.5" hidden="false" customHeight="true" outlineLevel="0" collapsed="false">
      <c r="A87" s="0"/>
      <c r="B87" s="0"/>
      <c r="C87" s="0"/>
      <c r="D87" s="0"/>
    </row>
    <row r="88" s="240" customFormat="true" ht="13.5" hidden="false" customHeight="true" outlineLevel="0" collapsed="false">
      <c r="A88" s="0"/>
      <c r="B88" s="0"/>
      <c r="C88" s="0"/>
      <c r="D88" s="0"/>
    </row>
    <row r="89" s="240" customFormat="true" ht="13.5" hidden="false" customHeight="true" outlineLevel="0" collapsed="false">
      <c r="A89" s="0"/>
      <c r="B89" s="0"/>
      <c r="C89" s="0"/>
      <c r="D89" s="0"/>
    </row>
    <row r="90" s="240" customFormat="true" ht="13.5" hidden="false" customHeight="true" outlineLevel="0" collapsed="false">
      <c r="A90" s="0"/>
      <c r="B90" s="0"/>
      <c r="C90" s="0"/>
      <c r="D90" s="0"/>
    </row>
    <row r="91" s="240" customFormat="true" ht="13.5" hidden="false" customHeight="true" outlineLevel="0" collapsed="false">
      <c r="A91" s="0"/>
      <c r="B91" s="0"/>
      <c r="C91" s="0"/>
      <c r="D91" s="0"/>
    </row>
    <row r="92" s="240" customFormat="true" ht="13.5" hidden="false" customHeight="true" outlineLevel="0" collapsed="false">
      <c r="A92" s="0"/>
      <c r="B92" s="0"/>
      <c r="C92" s="0"/>
      <c r="D92" s="0"/>
    </row>
    <row r="93" s="240" customFormat="true" ht="13.5" hidden="false" customHeight="true" outlineLevel="0" collapsed="false">
      <c r="A93" s="0"/>
      <c r="B93" s="0"/>
      <c r="C93" s="0"/>
      <c r="D93" s="0"/>
    </row>
    <row r="94" s="240" customFormat="true" ht="13.5" hidden="false" customHeight="true" outlineLevel="0" collapsed="false">
      <c r="A94" s="0"/>
      <c r="B94" s="0"/>
      <c r="C94" s="0"/>
      <c r="D94" s="0"/>
    </row>
    <row r="95" s="240" customFormat="true" ht="13.5" hidden="false" customHeight="true" outlineLevel="0" collapsed="false">
      <c r="A95" s="0"/>
      <c r="B95" s="0"/>
      <c r="C95" s="0"/>
      <c r="D95" s="0"/>
    </row>
    <row r="96" s="240" customFormat="true" ht="13.5" hidden="false" customHeight="true" outlineLevel="0" collapsed="false">
      <c r="A96" s="0"/>
      <c r="B96" s="0"/>
      <c r="C96" s="0"/>
      <c r="D96" s="0"/>
    </row>
    <row r="97" s="240" customFormat="true" ht="13.5" hidden="false" customHeight="true" outlineLevel="0" collapsed="false">
      <c r="A97" s="0"/>
      <c r="B97" s="0"/>
      <c r="C97" s="0"/>
      <c r="D97" s="0"/>
    </row>
    <row r="98" s="240" customFormat="true" ht="13.5" hidden="false" customHeight="true" outlineLevel="0" collapsed="false">
      <c r="A98" s="0"/>
      <c r="B98" s="0"/>
      <c r="C98" s="0"/>
      <c r="D98" s="0"/>
    </row>
    <row r="99" s="240" customFormat="true" ht="13.5" hidden="false" customHeight="true" outlineLevel="0" collapsed="false">
      <c r="A99" s="0"/>
      <c r="B99" s="0"/>
      <c r="C99" s="0"/>
      <c r="D99" s="0"/>
    </row>
    <row r="100" s="240" customFormat="true" ht="13.5" hidden="false" customHeight="true" outlineLevel="0" collapsed="false">
      <c r="A100" s="0"/>
      <c r="B100" s="0"/>
      <c r="C100" s="0"/>
      <c r="D100" s="0"/>
    </row>
    <row r="101" s="240" customFormat="true" ht="13.5" hidden="false" customHeight="true" outlineLevel="0" collapsed="false">
      <c r="A101" s="0"/>
      <c r="B101" s="0"/>
      <c r="C101" s="0"/>
      <c r="D101" s="0"/>
    </row>
    <row r="102" s="240" customFormat="true" ht="13.5" hidden="false" customHeight="true" outlineLevel="0" collapsed="false">
      <c r="A102" s="0"/>
      <c r="B102" s="0"/>
      <c r="C102" s="0"/>
      <c r="D102" s="0"/>
    </row>
    <row r="103" s="240" customFormat="true" ht="13.5" hidden="false" customHeight="true" outlineLevel="0" collapsed="false">
      <c r="A103" s="0"/>
      <c r="B103" s="0"/>
      <c r="C103" s="0"/>
      <c r="D103" s="0"/>
    </row>
    <row r="104" s="240" customFormat="true" ht="13.5" hidden="false" customHeight="true" outlineLevel="0" collapsed="false">
      <c r="A104" s="0"/>
      <c r="B104" s="0"/>
      <c r="C104" s="0"/>
      <c r="D104" s="0"/>
    </row>
    <row r="105" s="240" customFormat="true" ht="13.5" hidden="false" customHeight="true" outlineLevel="0" collapsed="false">
      <c r="A105" s="0"/>
      <c r="B105" s="0"/>
      <c r="C105" s="0"/>
      <c r="D105" s="0"/>
    </row>
    <row r="106" s="240" customFormat="true" ht="13.5" hidden="false" customHeight="true" outlineLevel="0" collapsed="false">
      <c r="A106" s="0"/>
      <c r="B106" s="0"/>
      <c r="C106" s="0"/>
      <c r="D106" s="0"/>
    </row>
    <row r="107" s="240" customFormat="true" ht="13.5" hidden="false" customHeight="true" outlineLevel="0" collapsed="false">
      <c r="A107" s="0"/>
      <c r="B107" s="0"/>
      <c r="C107" s="0"/>
      <c r="D107" s="0"/>
    </row>
    <row r="108" s="240" customFormat="true" ht="13.5" hidden="false" customHeight="true" outlineLevel="0" collapsed="false">
      <c r="A108" s="0"/>
      <c r="B108" s="0"/>
      <c r="C108" s="0"/>
      <c r="D108" s="0"/>
    </row>
    <row r="109" s="240" customFormat="true" ht="13.5" hidden="false" customHeight="true" outlineLevel="0" collapsed="false">
      <c r="A109" s="0"/>
      <c r="B109" s="0"/>
      <c r="C109" s="0"/>
      <c r="D109" s="0"/>
    </row>
    <row r="110" s="240" customFormat="true" ht="13.5" hidden="false" customHeight="true" outlineLevel="0" collapsed="false">
      <c r="A110" s="0"/>
      <c r="B110" s="0"/>
      <c r="C110" s="0"/>
      <c r="D110" s="0"/>
    </row>
    <row r="111" s="240" customFormat="true" ht="13.5" hidden="false" customHeight="true" outlineLevel="0" collapsed="false">
      <c r="A111" s="0"/>
      <c r="B111" s="0"/>
      <c r="C111" s="0"/>
      <c r="D111" s="0"/>
    </row>
    <row r="112" s="240" customFormat="true" ht="13.5" hidden="false" customHeight="true" outlineLevel="0" collapsed="false">
      <c r="A112" s="0"/>
      <c r="B112" s="0"/>
      <c r="C112" s="0"/>
      <c r="D112" s="0"/>
    </row>
    <row r="113" s="240" customFormat="true" ht="13.5" hidden="false" customHeight="true" outlineLevel="0" collapsed="false">
      <c r="A113" s="0"/>
      <c r="B113" s="0"/>
      <c r="C113" s="0"/>
      <c r="D113" s="0"/>
    </row>
    <row r="114" s="240" customFormat="true" ht="13.5" hidden="false" customHeight="true" outlineLevel="0" collapsed="false">
      <c r="A114" s="0"/>
      <c r="B114" s="0"/>
      <c r="C114" s="0"/>
      <c r="D114" s="0"/>
    </row>
    <row r="115" s="240" customFormat="true" ht="13.5" hidden="false" customHeight="true" outlineLevel="0" collapsed="false">
      <c r="A115" s="0"/>
      <c r="B115" s="0"/>
      <c r="C115" s="0"/>
      <c r="D115" s="0"/>
    </row>
    <row r="116" s="240" customFormat="true" ht="13.5" hidden="false" customHeight="true" outlineLevel="0" collapsed="false">
      <c r="A116" s="0"/>
      <c r="B116" s="0"/>
      <c r="C116" s="0"/>
      <c r="D116" s="0"/>
    </row>
    <row r="117" s="240" customFormat="true" ht="13.5" hidden="false" customHeight="true" outlineLevel="0" collapsed="false">
      <c r="A117" s="0"/>
      <c r="B117" s="0"/>
      <c r="C117" s="0"/>
      <c r="D117" s="0"/>
    </row>
    <row r="118" s="240" customFormat="true" ht="13.5" hidden="false" customHeight="true" outlineLevel="0" collapsed="false">
      <c r="A118" s="0"/>
      <c r="B118" s="0"/>
      <c r="C118" s="0"/>
      <c r="D118" s="0"/>
    </row>
    <row r="119" s="240" customFormat="true" ht="13.5" hidden="false" customHeight="true" outlineLevel="0" collapsed="false">
      <c r="A119" s="0"/>
      <c r="B119" s="0"/>
      <c r="C119" s="0"/>
      <c r="D119" s="0"/>
    </row>
    <row r="120" s="240" customFormat="true" ht="13.5" hidden="false" customHeight="true" outlineLevel="0" collapsed="false">
      <c r="A120" s="0"/>
      <c r="B120" s="0"/>
      <c r="C120" s="0"/>
      <c r="D120" s="0"/>
    </row>
    <row r="121" s="240" customFormat="true" ht="13.5" hidden="false" customHeight="true" outlineLevel="0" collapsed="false">
      <c r="A121" s="0"/>
      <c r="B121" s="0"/>
      <c r="C121" s="0"/>
      <c r="D121" s="0"/>
    </row>
    <row r="122" s="240" customFormat="true" ht="13.5" hidden="false" customHeight="true" outlineLevel="0" collapsed="false">
      <c r="A122" s="0"/>
      <c r="B122" s="0"/>
      <c r="C122" s="0"/>
      <c r="D122" s="0"/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8" width="43.62"/>
    <col collapsed="false" customWidth="true" hidden="false" outlineLevel="0" max="2" min="2" style="258" width="19.74"/>
    <col collapsed="false" customWidth="true" hidden="false" outlineLevel="0" max="3" min="3" style="258" width="36.12"/>
    <col collapsed="false" customWidth="true" hidden="false" outlineLevel="0" max="4" min="4" style="258" width="17.5"/>
    <col collapsed="false" customWidth="false" hidden="false" outlineLevel="0" max="5" min="5" style="258" width="8.99"/>
    <col collapsed="false" customWidth="true" hidden="false" outlineLevel="0" max="6" min="6" style="258" width="9.5"/>
    <col collapsed="false" customWidth="false" hidden="false" outlineLevel="0" max="257" min="7" style="258" width="8.99"/>
  </cols>
  <sheetData>
    <row r="1" customFormat="false" ht="22" hidden="false" customHeight="true" outlineLevel="0" collapsed="false">
      <c r="A1" s="194" t="s">
        <v>222</v>
      </c>
      <c r="B1" s="194"/>
      <c r="C1" s="194"/>
      <c r="D1" s="194"/>
    </row>
    <row r="2" s="261" customFormat="true" ht="18" hidden="false" customHeight="true" outlineLevel="0" collapsed="false">
      <c r="A2" s="259" t="s">
        <v>223</v>
      </c>
      <c r="B2" s="260"/>
      <c r="C2" s="260"/>
      <c r="D2" s="234" t="s">
        <v>30</v>
      </c>
    </row>
    <row r="3" customFormat="false" ht="36" hidden="false" customHeight="true" outlineLevel="0" collapsed="false">
      <c r="A3" s="235" t="s">
        <v>31</v>
      </c>
      <c r="B3" s="200" t="s">
        <v>224</v>
      </c>
      <c r="C3" s="235" t="s">
        <v>31</v>
      </c>
      <c r="D3" s="201" t="s">
        <v>224</v>
      </c>
      <c r="E3" s="262"/>
      <c r="F3" s="262"/>
      <c r="G3" s="262"/>
      <c r="H3" s="262"/>
    </row>
    <row r="4" s="261" customFormat="true" ht="20" hidden="false" customHeight="true" outlineLevel="0" collapsed="false">
      <c r="A4" s="115" t="s">
        <v>127</v>
      </c>
      <c r="B4" s="89" t="n">
        <f aca="false">SUM(B5:B6)</f>
        <v>37400</v>
      </c>
      <c r="C4" s="116" t="s">
        <v>128</v>
      </c>
      <c r="D4" s="117" t="n">
        <f aca="false">SUM(D5:D6)</f>
        <v>210103</v>
      </c>
      <c r="E4" s="263"/>
      <c r="F4" s="263"/>
      <c r="G4" s="263"/>
      <c r="H4" s="263"/>
    </row>
    <row r="5" s="266" customFormat="true" ht="20" hidden="false" customHeight="true" outlineLevel="0" collapsed="false">
      <c r="A5" s="118" t="s">
        <v>129</v>
      </c>
      <c r="B5" s="89" t="n">
        <v>34200</v>
      </c>
      <c r="C5" s="119" t="s">
        <v>130</v>
      </c>
      <c r="D5" s="117" t="n">
        <v>206903</v>
      </c>
      <c r="E5" s="264"/>
      <c r="F5" s="265"/>
      <c r="G5" s="264"/>
      <c r="H5" s="264"/>
    </row>
    <row r="6" s="261" customFormat="true" ht="20" hidden="false" customHeight="true" outlineLevel="0" collapsed="false">
      <c r="A6" s="118" t="s">
        <v>131</v>
      </c>
      <c r="B6" s="89" t="n">
        <v>3200</v>
      </c>
      <c r="C6" s="119" t="s">
        <v>132</v>
      </c>
      <c r="D6" s="117" t="n">
        <v>3200</v>
      </c>
      <c r="E6" s="263"/>
      <c r="F6" s="263"/>
      <c r="G6" s="263"/>
      <c r="H6" s="263"/>
    </row>
    <row r="7" s="261" customFormat="true" ht="20" hidden="false" customHeight="true" outlineLevel="0" collapsed="false">
      <c r="A7" s="118" t="s">
        <v>133</v>
      </c>
      <c r="B7" s="89" t="n">
        <f aca="false">B8+B11</f>
        <v>133403</v>
      </c>
      <c r="C7" s="119"/>
      <c r="D7" s="117"/>
      <c r="E7" s="263"/>
      <c r="F7" s="263"/>
      <c r="G7" s="263"/>
      <c r="H7" s="263"/>
    </row>
    <row r="8" s="261" customFormat="true" ht="20" hidden="false" customHeight="true" outlineLevel="0" collapsed="false">
      <c r="A8" s="121" t="s">
        <v>134</v>
      </c>
      <c r="B8" s="89" t="n">
        <f aca="false">B9+B10</f>
        <v>3530</v>
      </c>
      <c r="C8" s="122" t="s">
        <v>135</v>
      </c>
      <c r="D8" s="117" t="n">
        <f aca="false">SUM(D9:D12)</f>
        <v>2500</v>
      </c>
      <c r="E8" s="263"/>
      <c r="F8" s="263"/>
      <c r="G8" s="263"/>
      <c r="H8" s="263"/>
    </row>
    <row r="9" s="261" customFormat="true" ht="20" hidden="false" customHeight="true" outlineLevel="0" collapsed="false">
      <c r="A9" s="123" t="s">
        <v>136</v>
      </c>
      <c r="B9" s="89" t="n">
        <v>1811</v>
      </c>
      <c r="C9" s="122" t="s">
        <v>137</v>
      </c>
      <c r="D9" s="117"/>
      <c r="E9" s="263"/>
      <c r="F9" s="263"/>
      <c r="G9" s="263"/>
      <c r="H9" s="263"/>
    </row>
    <row r="10" s="261" customFormat="true" ht="20" hidden="false" customHeight="true" outlineLevel="0" collapsed="false">
      <c r="A10" s="123" t="s">
        <v>138</v>
      </c>
      <c r="B10" s="89" t="n">
        <v>1719</v>
      </c>
      <c r="C10" s="122" t="s">
        <v>139</v>
      </c>
      <c r="D10" s="117" t="n">
        <v>2500</v>
      </c>
      <c r="E10" s="263"/>
      <c r="F10" s="263"/>
      <c r="G10" s="263"/>
      <c r="H10" s="263"/>
    </row>
    <row r="11" s="261" customFormat="true" ht="20" hidden="false" customHeight="true" outlineLevel="0" collapsed="false">
      <c r="A11" s="125" t="s">
        <v>140</v>
      </c>
      <c r="B11" s="89" t="n">
        <f aca="false">SUM(B12:B21)</f>
        <v>129873</v>
      </c>
      <c r="C11" s="122" t="s">
        <v>141</v>
      </c>
      <c r="D11" s="117"/>
      <c r="E11" s="263"/>
      <c r="F11" s="263"/>
      <c r="G11" s="263"/>
      <c r="H11" s="263"/>
    </row>
    <row r="12" s="261" customFormat="true" ht="20" hidden="false" customHeight="true" outlineLevel="0" collapsed="false">
      <c r="A12" s="123" t="s">
        <v>142</v>
      </c>
      <c r="B12" s="89" t="n">
        <v>1025</v>
      </c>
      <c r="C12" s="122" t="s">
        <v>143</v>
      </c>
      <c r="D12" s="117"/>
      <c r="E12" s="263"/>
      <c r="F12" s="263"/>
      <c r="G12" s="263"/>
      <c r="H12" s="263"/>
    </row>
    <row r="13" s="261" customFormat="true" ht="20" hidden="false" customHeight="true" outlineLevel="0" collapsed="false">
      <c r="A13" s="126" t="s">
        <v>144</v>
      </c>
      <c r="B13" s="89" t="n">
        <v>12192</v>
      </c>
      <c r="C13" s="267"/>
      <c r="D13" s="117"/>
      <c r="E13" s="263"/>
      <c r="F13" s="263"/>
      <c r="G13" s="263"/>
      <c r="H13" s="263"/>
    </row>
    <row r="14" s="261" customFormat="true" ht="20" hidden="false" customHeight="true" outlineLevel="0" collapsed="false">
      <c r="A14" s="123" t="s">
        <v>171</v>
      </c>
      <c r="B14" s="89" t="n">
        <v>1593</v>
      </c>
      <c r="C14" s="267"/>
      <c r="D14" s="117"/>
      <c r="E14" s="263"/>
      <c r="F14" s="263"/>
      <c r="G14" s="263"/>
      <c r="H14" s="263"/>
    </row>
    <row r="15" s="261" customFormat="true" ht="20" hidden="false" customHeight="true" outlineLevel="0" collapsed="false">
      <c r="A15" s="126" t="s">
        <v>172</v>
      </c>
      <c r="B15" s="89" t="n">
        <v>12304</v>
      </c>
      <c r="C15" s="267"/>
      <c r="D15" s="117"/>
      <c r="E15" s="263"/>
      <c r="F15" s="263"/>
      <c r="G15" s="263"/>
      <c r="H15" s="263"/>
    </row>
    <row r="16" s="261" customFormat="true" ht="20" hidden="false" customHeight="true" outlineLevel="0" collapsed="false">
      <c r="A16" s="126" t="s">
        <v>173</v>
      </c>
      <c r="B16" s="89" t="n">
        <v>-122</v>
      </c>
      <c r="C16" s="267"/>
      <c r="D16" s="117"/>
      <c r="E16" s="263"/>
      <c r="F16" s="263"/>
      <c r="G16" s="263"/>
      <c r="H16" s="263"/>
    </row>
    <row r="17" s="261" customFormat="true" ht="20" hidden="false" customHeight="true" outlineLevel="0" collapsed="false">
      <c r="A17" s="126" t="s">
        <v>174</v>
      </c>
      <c r="B17" s="89"/>
      <c r="C17" s="267"/>
      <c r="D17" s="117"/>
      <c r="E17" s="263"/>
      <c r="F17" s="263"/>
      <c r="G17" s="263"/>
      <c r="H17" s="263"/>
    </row>
    <row r="18" s="261" customFormat="true" ht="20" hidden="false" customHeight="true" outlineLevel="0" collapsed="false">
      <c r="A18" s="126" t="s">
        <v>149</v>
      </c>
      <c r="B18" s="89" t="n">
        <v>124</v>
      </c>
      <c r="C18" s="267"/>
      <c r="D18" s="117"/>
      <c r="E18" s="263"/>
      <c r="F18" s="263"/>
      <c r="G18" s="263"/>
      <c r="H18" s="263"/>
    </row>
    <row r="19" s="261" customFormat="true" ht="20" hidden="false" customHeight="true" outlineLevel="0" collapsed="false">
      <c r="A19" s="126" t="s">
        <v>150</v>
      </c>
      <c r="B19" s="89" t="n">
        <v>1108</v>
      </c>
      <c r="C19" s="267"/>
      <c r="D19" s="117"/>
      <c r="E19" s="263"/>
      <c r="F19" s="263"/>
      <c r="G19" s="263"/>
      <c r="H19" s="263"/>
    </row>
    <row r="20" s="261" customFormat="true" ht="20" hidden="false" customHeight="true" outlineLevel="0" collapsed="false">
      <c r="A20" s="123" t="s">
        <v>200</v>
      </c>
      <c r="B20" s="89" t="n">
        <v>101649</v>
      </c>
      <c r="C20" s="206"/>
      <c r="D20" s="117"/>
      <c r="E20" s="263"/>
      <c r="F20" s="263"/>
      <c r="G20" s="263"/>
      <c r="H20" s="263"/>
    </row>
    <row r="21" s="261" customFormat="true" ht="20" hidden="false" customHeight="true" outlineLevel="0" collapsed="false">
      <c r="A21" s="123" t="s">
        <v>152</v>
      </c>
      <c r="B21" s="89"/>
      <c r="C21" s="206"/>
      <c r="D21" s="117"/>
      <c r="E21" s="263"/>
      <c r="F21" s="263"/>
      <c r="G21" s="263"/>
      <c r="H21" s="263"/>
    </row>
    <row r="22" s="261" customFormat="true" ht="20" hidden="false" customHeight="true" outlineLevel="0" collapsed="false">
      <c r="A22" s="125" t="s">
        <v>201</v>
      </c>
      <c r="B22" s="89" t="n">
        <f aca="false">B23+B24</f>
        <v>41800</v>
      </c>
      <c r="C22" s="206"/>
      <c r="D22" s="117"/>
      <c r="E22" s="263"/>
      <c r="F22" s="263"/>
      <c r="G22" s="263"/>
      <c r="H22" s="263"/>
    </row>
    <row r="23" s="261" customFormat="true" ht="20" hidden="false" customHeight="true" outlineLevel="0" collapsed="false">
      <c r="A23" s="121" t="s">
        <v>179</v>
      </c>
      <c r="B23" s="89" t="n">
        <v>11800</v>
      </c>
      <c r="C23" s="206"/>
      <c r="D23" s="117"/>
      <c r="E23" s="263"/>
      <c r="F23" s="263"/>
      <c r="G23" s="263"/>
      <c r="H23" s="263"/>
    </row>
    <row r="24" s="261" customFormat="true" ht="20" hidden="false" customHeight="true" outlineLevel="0" collapsed="false">
      <c r="A24" s="121" t="s">
        <v>225</v>
      </c>
      <c r="B24" s="89" t="n">
        <v>30000</v>
      </c>
      <c r="C24" s="206"/>
      <c r="D24" s="117"/>
      <c r="E24" s="263"/>
      <c r="F24" s="263"/>
      <c r="G24" s="263"/>
      <c r="H24" s="263"/>
    </row>
    <row r="25" s="261" customFormat="true" ht="20" hidden="false" customHeight="true" outlineLevel="0" collapsed="false">
      <c r="A25" s="121"/>
      <c r="B25" s="89"/>
      <c r="C25" s="206"/>
      <c r="D25" s="117"/>
      <c r="E25" s="263"/>
      <c r="F25" s="263"/>
      <c r="G25" s="263"/>
      <c r="H25" s="263"/>
    </row>
    <row r="26" s="261" customFormat="true" ht="20" hidden="false" customHeight="true" outlineLevel="0" collapsed="false">
      <c r="A26" s="125" t="s">
        <v>157</v>
      </c>
      <c r="B26" s="89"/>
      <c r="C26" s="206" t="s">
        <v>158</v>
      </c>
      <c r="D26" s="117"/>
      <c r="E26" s="263"/>
      <c r="F26" s="263"/>
      <c r="G26" s="263"/>
      <c r="H26" s="263"/>
    </row>
    <row r="27" s="261" customFormat="true" ht="20" hidden="false" customHeight="true" outlineLevel="0" collapsed="false">
      <c r="A27" s="205" t="s">
        <v>159</v>
      </c>
      <c r="B27" s="89"/>
      <c r="C27" s="206" t="s">
        <v>160</v>
      </c>
      <c r="D27" s="117"/>
      <c r="E27" s="263"/>
      <c r="F27" s="263"/>
      <c r="G27" s="263"/>
      <c r="H27" s="263"/>
    </row>
    <row r="28" s="261" customFormat="true" ht="20" hidden="false" customHeight="true" outlineLevel="0" collapsed="false">
      <c r="A28" s="205"/>
      <c r="B28" s="89"/>
      <c r="C28" s="206"/>
      <c r="D28" s="117"/>
      <c r="E28" s="263"/>
      <c r="F28" s="263"/>
      <c r="G28" s="263"/>
      <c r="H28" s="264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</row>
    <row r="29" s="261" customFormat="true" ht="20" hidden="false" customHeight="true" outlineLevel="0" collapsed="false">
      <c r="A29" s="129"/>
      <c r="B29" s="89"/>
      <c r="C29" s="206" t="s">
        <v>161</v>
      </c>
      <c r="D29" s="117"/>
      <c r="E29" s="263"/>
      <c r="F29" s="263"/>
      <c r="G29" s="263"/>
      <c r="H29" s="263"/>
    </row>
    <row r="30" s="261" customFormat="true" ht="20" hidden="false" customHeight="true" outlineLevel="0" collapsed="false">
      <c r="A30" s="130"/>
      <c r="B30" s="89"/>
      <c r="C30" s="206"/>
      <c r="D30" s="117"/>
      <c r="E30" s="263"/>
      <c r="F30" s="263"/>
      <c r="G30" s="263"/>
      <c r="H30" s="263"/>
    </row>
    <row r="31" s="261" customFormat="true" ht="20" hidden="false" customHeight="true" outlineLevel="0" collapsed="false">
      <c r="A31" s="130"/>
      <c r="B31" s="89"/>
      <c r="C31" s="128" t="s">
        <v>162</v>
      </c>
      <c r="D31" s="117"/>
      <c r="E31" s="263"/>
      <c r="F31" s="263"/>
      <c r="G31" s="263"/>
      <c r="H31" s="263"/>
    </row>
    <row r="32" customFormat="false" ht="20" hidden="false" customHeight="true" outlineLevel="0" collapsed="false">
      <c r="A32" s="268"/>
      <c r="B32" s="96"/>
      <c r="C32" s="269"/>
      <c r="D32" s="270"/>
      <c r="E32" s="262"/>
      <c r="F32" s="262"/>
      <c r="G32" s="262"/>
      <c r="H32" s="262"/>
    </row>
    <row r="33" customFormat="false" ht="20" hidden="false" customHeight="true" outlineLevel="0" collapsed="false">
      <c r="A33" s="135" t="s">
        <v>163</v>
      </c>
      <c r="B33" s="102" t="n">
        <f aca="false">B4+B7+B22</f>
        <v>212603</v>
      </c>
      <c r="C33" s="136" t="s">
        <v>163</v>
      </c>
      <c r="D33" s="137" t="n">
        <f aca="false">B33</f>
        <v>212603</v>
      </c>
    </row>
    <row r="36" customFormat="false" ht="13.5" hidden="false" customHeight="false" outlineLevel="0" collapsed="false">
      <c r="H36" s="271"/>
      <c r="I36" s="271"/>
      <c r="J36" s="271"/>
    </row>
    <row r="37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" width="7.62"/>
    <col collapsed="false" customWidth="true" hidden="false" outlineLevel="0" max="2" min="2" style="14" width="76.99"/>
    <col collapsed="false" customWidth="false" hidden="false" outlineLevel="0" max="257" min="3" style="14" width="8.99"/>
  </cols>
  <sheetData>
    <row r="1" customFormat="false" ht="59.25" hidden="false" customHeight="true" outlineLevel="0" collapsed="false">
      <c r="A1" s="15"/>
      <c r="B1" s="16" t="s">
        <v>5</v>
      </c>
      <c r="C1" s="17"/>
    </row>
    <row r="2" customFormat="false" ht="36.75" hidden="false" customHeight="true" outlineLevel="0" collapsed="false">
      <c r="A2" s="18" t="s">
        <v>6</v>
      </c>
      <c r="B2" s="18" t="s">
        <v>7</v>
      </c>
      <c r="C2" s="17"/>
    </row>
    <row r="3" customFormat="false" ht="36.75" hidden="false" customHeight="true" outlineLevel="0" collapsed="false">
      <c r="A3" s="18" t="s">
        <v>8</v>
      </c>
      <c r="B3" s="18" t="s">
        <v>9</v>
      </c>
      <c r="C3" s="17"/>
    </row>
    <row r="4" customFormat="false" ht="36.75" hidden="false" customHeight="true" outlineLevel="0" collapsed="false">
      <c r="A4" s="18" t="s">
        <v>10</v>
      </c>
      <c r="B4" s="18" t="s">
        <v>11</v>
      </c>
      <c r="C4" s="17"/>
    </row>
    <row r="5" customFormat="false" ht="36.75" hidden="false" customHeight="true" outlineLevel="0" collapsed="false">
      <c r="A5" s="18" t="s">
        <v>12</v>
      </c>
      <c r="B5" s="18" t="s">
        <v>13</v>
      </c>
    </row>
    <row r="6" customFormat="false" ht="36.75" hidden="false" customHeight="true" outlineLevel="0" collapsed="false">
      <c r="A6" s="19" t="s">
        <v>14</v>
      </c>
      <c r="B6" s="18" t="s">
        <v>15</v>
      </c>
      <c r="C6" s="17"/>
    </row>
    <row r="7" customFormat="false" ht="36.75" hidden="false" customHeight="true" outlineLevel="0" collapsed="false">
      <c r="A7" s="19" t="s">
        <v>16</v>
      </c>
      <c r="B7" s="18" t="s">
        <v>17</v>
      </c>
      <c r="C7" s="17"/>
    </row>
    <row r="8" customFormat="false" ht="36.75" hidden="false" customHeight="true" outlineLevel="0" collapsed="false">
      <c r="A8" s="18" t="s">
        <v>18</v>
      </c>
      <c r="B8" s="20" t="s">
        <v>19</v>
      </c>
      <c r="C8" s="17"/>
    </row>
    <row r="9" customFormat="false" ht="36.75" hidden="false" customHeight="true" outlineLevel="0" collapsed="false">
      <c r="A9" s="18" t="s">
        <v>20</v>
      </c>
      <c r="B9" s="20" t="s">
        <v>2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36.75" hidden="false" customHeight="true" outlineLevel="0" collapsed="false">
      <c r="A10" s="18" t="s">
        <v>22</v>
      </c>
      <c r="B10" s="21" t="s">
        <v>23</v>
      </c>
      <c r="C10" s="17"/>
      <c r="D10" s="17"/>
      <c r="E10" s="17"/>
      <c r="F10" s="17"/>
      <c r="G10" s="17"/>
      <c r="H10" s="22"/>
      <c r="I10" s="22"/>
      <c r="J10" s="17"/>
      <c r="K10" s="17"/>
      <c r="L10" s="17"/>
      <c r="M10" s="17"/>
      <c r="N10" s="17"/>
    </row>
    <row r="11" s="23" customFormat="true" ht="36.75" hidden="false" customHeight="true" outlineLevel="0" collapsed="false">
      <c r="A11" s="18" t="s">
        <v>24</v>
      </c>
      <c r="B11" s="20" t="s">
        <v>2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36.75" hidden="false" customHeight="true" outlineLevel="0" collapsed="false">
      <c r="A12" s="18" t="s">
        <v>26</v>
      </c>
      <c r="B12" s="20" t="s">
        <v>27</v>
      </c>
      <c r="C12" s="17"/>
      <c r="D12" s="17"/>
      <c r="E12" s="17"/>
      <c r="F12" s="17"/>
      <c r="G12" s="17"/>
      <c r="H12" s="22"/>
      <c r="I12" s="22"/>
      <c r="J12" s="17"/>
      <c r="K12" s="17"/>
      <c r="L12" s="17"/>
      <c r="M12" s="17"/>
      <c r="N12" s="17"/>
    </row>
    <row r="13" customFormat="false" ht="36.75" hidden="false" customHeight="true" outlineLevel="0" collapsed="false">
      <c r="A13" s="18"/>
      <c r="C13" s="17"/>
      <c r="D13" s="17"/>
      <c r="E13" s="17"/>
      <c r="F13" s="17"/>
      <c r="G13" s="17"/>
      <c r="H13" s="22"/>
      <c r="I13" s="22"/>
      <c r="J13" s="17"/>
      <c r="K13" s="17"/>
      <c r="L13" s="17"/>
      <c r="M13" s="17"/>
      <c r="N13" s="17"/>
    </row>
    <row r="14" customFormat="false" ht="20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0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0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0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0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0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0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0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0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0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20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0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0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0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0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2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20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0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20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20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20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20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20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20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20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22"/>
      <c r="O39" s="23"/>
      <c r="P39" s="23"/>
    </row>
    <row r="40" customFormat="false" ht="22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20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20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20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20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20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20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20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20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20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0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20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20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20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20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20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20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20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20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20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20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20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20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20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20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20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20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20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20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20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20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</sheetData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2.36"/>
    <col collapsed="false" customWidth="true" hidden="false" outlineLevel="0" max="2" min="2" style="24" width="14.12"/>
    <col collapsed="false" customWidth="true" hidden="false" outlineLevel="0" max="3" min="3" style="24" width="16.12"/>
    <col collapsed="false" customWidth="true" hidden="false" outlineLevel="0" max="4" min="4" style="24" width="10.37"/>
    <col collapsed="false" customWidth="true" hidden="false" outlineLevel="0" max="5" min="5" style="24" width="14.12"/>
    <col collapsed="false" customWidth="true" hidden="true" outlineLevel="0" max="6" min="6" style="24" width="10.12"/>
    <col collapsed="false" customWidth="true" hidden="true" outlineLevel="0" max="8" min="7" style="24" width="9.36"/>
    <col collapsed="false" customWidth="true" hidden="false" outlineLevel="0" max="9" min="9" style="24" width="12.24"/>
    <col collapsed="false" customWidth="false" hidden="false" outlineLevel="0" max="257" min="10" style="25" width="8.99"/>
  </cols>
  <sheetData>
    <row r="1" customFormat="false" ht="22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</row>
    <row r="2" s="31" customFormat="true" ht="18" hidden="false" customHeight="true" outlineLevel="0" collapsed="false">
      <c r="A2" s="27" t="s">
        <v>29</v>
      </c>
      <c r="B2" s="28"/>
      <c r="C2" s="29"/>
      <c r="D2" s="29"/>
      <c r="E2" s="29"/>
      <c r="F2" s="29"/>
      <c r="G2" s="29"/>
      <c r="H2" s="29"/>
      <c r="I2" s="30" t="s">
        <v>30</v>
      </c>
    </row>
    <row r="3" customFormat="false" ht="36" hidden="false" customHeight="true" outlineLevel="0" collapsed="false">
      <c r="A3" s="32" t="s">
        <v>31</v>
      </c>
      <c r="B3" s="33" t="s">
        <v>32</v>
      </c>
      <c r="C3" s="33" t="s">
        <v>33</v>
      </c>
      <c r="D3" s="34" t="s">
        <v>34</v>
      </c>
      <c r="E3" s="34" t="s">
        <v>35</v>
      </c>
      <c r="F3" s="34"/>
      <c r="G3" s="34"/>
      <c r="H3" s="34"/>
      <c r="I3" s="35" t="s">
        <v>36</v>
      </c>
    </row>
    <row r="4" customFormat="false" ht="20" hidden="false" customHeight="true" outlineLevel="0" collapsed="false">
      <c r="A4" s="36" t="s">
        <v>37</v>
      </c>
      <c r="B4" s="37" t="n">
        <f aca="false">SUM(B5:B21)</f>
        <v>797763</v>
      </c>
      <c r="C4" s="37" t="n">
        <f aca="false">SUM(C5:C21)</f>
        <v>724295</v>
      </c>
      <c r="D4" s="38" t="n">
        <f aca="false">C4/B4*100</f>
        <v>90.790748630859</v>
      </c>
      <c r="E4" s="37" t="n">
        <f aca="false">SUM(E5:E21)</f>
        <v>664807</v>
      </c>
      <c r="F4" s="39"/>
      <c r="G4" s="40"/>
      <c r="H4" s="40"/>
      <c r="I4" s="41" t="n">
        <f aca="false">(C4-E4)/E4*100</f>
        <v>8.94816089481609</v>
      </c>
    </row>
    <row r="5" s="48" customFormat="true" ht="20" hidden="false" customHeight="true" outlineLevel="0" collapsed="false">
      <c r="A5" s="42" t="s">
        <v>38</v>
      </c>
      <c r="B5" s="43" t="n">
        <v>80957</v>
      </c>
      <c r="C5" s="43" t="n">
        <v>103515</v>
      </c>
      <c r="D5" s="44" t="n">
        <f aca="false">C5/B5*100</f>
        <v>127.864174808849</v>
      </c>
      <c r="E5" s="43" t="n">
        <v>81022</v>
      </c>
      <c r="F5" s="45"/>
      <c r="G5" s="46"/>
      <c r="H5" s="46"/>
      <c r="I5" s="47" t="n">
        <f aca="false">(C5-E5)/E5*100</f>
        <v>27.7615956160055</v>
      </c>
    </row>
    <row r="6" s="48" customFormat="true" ht="20" hidden="false" customHeight="true" outlineLevel="0" collapsed="false">
      <c r="A6" s="42" t="s">
        <v>39</v>
      </c>
      <c r="B6" s="43" t="n">
        <v>328198</v>
      </c>
      <c r="C6" s="43" t="n">
        <v>246341</v>
      </c>
      <c r="D6" s="44" t="n">
        <f aca="false">C6/B6*100</f>
        <v>75.0586536176333</v>
      </c>
      <c r="E6" s="43" t="n">
        <v>273499</v>
      </c>
      <c r="F6" s="45"/>
      <c r="G6" s="46"/>
      <c r="H6" s="46"/>
      <c r="I6" s="47" t="n">
        <f aca="false">(C6-E6)/E6*100</f>
        <v>-9.92983520963514</v>
      </c>
    </row>
    <row r="7" s="48" customFormat="true" ht="20" hidden="false" customHeight="true" outlineLevel="0" collapsed="false">
      <c r="A7" s="42" t="s">
        <v>40</v>
      </c>
      <c r="B7" s="43" t="n">
        <v>64650</v>
      </c>
      <c r="C7" s="43" t="n">
        <v>56407</v>
      </c>
      <c r="D7" s="44" t="n">
        <f aca="false">C7/B7*100</f>
        <v>87.2498066511988</v>
      </c>
      <c r="E7" s="43" t="n">
        <v>53875</v>
      </c>
      <c r="F7" s="45"/>
      <c r="G7" s="46"/>
      <c r="H7" s="46"/>
      <c r="I7" s="47" t="n">
        <f aca="false">(C7-E7)/E7*100</f>
        <v>4.69976798143852</v>
      </c>
    </row>
    <row r="8" s="48" customFormat="true" ht="20" hidden="false" customHeight="true" outlineLevel="0" collapsed="false">
      <c r="A8" s="42" t="s">
        <v>41</v>
      </c>
      <c r="B8" s="43"/>
      <c r="C8" s="43"/>
      <c r="D8" s="44"/>
      <c r="E8" s="43" t="s">
        <v>42</v>
      </c>
      <c r="F8" s="45"/>
      <c r="G8" s="46"/>
      <c r="H8" s="46"/>
      <c r="I8" s="47"/>
    </row>
    <row r="9" s="48" customFormat="true" ht="20" hidden="false" customHeight="true" outlineLevel="0" collapsed="false">
      <c r="A9" s="42" t="s">
        <v>43</v>
      </c>
      <c r="B9" s="43" t="n">
        <v>29555</v>
      </c>
      <c r="C9" s="43" t="n">
        <v>25165</v>
      </c>
      <c r="D9" s="44" t="n">
        <f aca="false">C9/B9*100</f>
        <v>85.146337337168</v>
      </c>
      <c r="E9" s="43" t="n">
        <v>24630</v>
      </c>
      <c r="F9" s="45"/>
      <c r="G9" s="46"/>
      <c r="H9" s="46"/>
      <c r="I9" s="47" t="n">
        <f aca="false">(C9-E9)/E9*100</f>
        <v>2.17214778725132</v>
      </c>
    </row>
    <row r="10" s="48" customFormat="true" ht="20" hidden="false" customHeight="true" outlineLevel="0" collapsed="false">
      <c r="A10" s="42" t="s">
        <v>44</v>
      </c>
      <c r="B10" s="43" t="n">
        <v>25278</v>
      </c>
      <c r="C10" s="43" t="n">
        <v>22530</v>
      </c>
      <c r="D10" s="44" t="n">
        <f aca="false">C10/B10*100</f>
        <v>89.1288867790173</v>
      </c>
      <c r="E10" s="43" t="n">
        <v>21065</v>
      </c>
      <c r="F10" s="45"/>
      <c r="G10" s="46"/>
      <c r="H10" s="46"/>
      <c r="I10" s="47" t="n">
        <f aca="false">(C10-E10)/E10*100</f>
        <v>6.95466413482079</v>
      </c>
    </row>
    <row r="11" s="48" customFormat="true" ht="20" hidden="false" customHeight="true" outlineLevel="0" collapsed="false">
      <c r="A11" s="42" t="s">
        <v>45</v>
      </c>
      <c r="B11" s="43" t="n">
        <v>35827</v>
      </c>
      <c r="C11" s="43"/>
      <c r="D11" s="44"/>
      <c r="E11" s="43"/>
      <c r="F11" s="45"/>
      <c r="G11" s="46"/>
      <c r="H11" s="46"/>
      <c r="I11" s="47"/>
    </row>
    <row r="12" s="48" customFormat="true" ht="20" hidden="false" customHeight="true" outlineLevel="0" collapsed="false">
      <c r="A12" s="42" t="s">
        <v>46</v>
      </c>
      <c r="B12" s="43"/>
      <c r="C12" s="43" t="n">
        <v>30748</v>
      </c>
      <c r="D12" s="44"/>
      <c r="E12" s="43" t="n">
        <v>29854</v>
      </c>
      <c r="F12" s="45"/>
      <c r="G12" s="46"/>
      <c r="H12" s="46"/>
      <c r="I12" s="47" t="n">
        <f aca="false">(C12-E12)/E12*100</f>
        <v>2.99457359147853</v>
      </c>
    </row>
    <row r="13" s="48" customFormat="true" ht="20" hidden="false" customHeight="true" outlineLevel="0" collapsed="false">
      <c r="A13" s="42" t="s">
        <v>47</v>
      </c>
      <c r="B13" s="43" t="n">
        <v>17336</v>
      </c>
      <c r="C13" s="43" t="n">
        <v>16055</v>
      </c>
      <c r="D13" s="44" t="n">
        <f aca="false">C13/B13*100</f>
        <v>92.6107521919705</v>
      </c>
      <c r="E13" s="43" t="n">
        <v>14447</v>
      </c>
      <c r="F13" s="45"/>
      <c r="G13" s="46"/>
      <c r="H13" s="46"/>
      <c r="I13" s="47" t="n">
        <f aca="false">(C13-E13)/E13*100</f>
        <v>11.1303384785769</v>
      </c>
    </row>
    <row r="14" s="48" customFormat="true" ht="20" hidden="false" customHeight="true" outlineLevel="0" collapsed="false">
      <c r="A14" s="42" t="s">
        <v>48</v>
      </c>
      <c r="B14" s="43" t="n">
        <v>13583</v>
      </c>
      <c r="C14" s="43" t="n">
        <v>13896</v>
      </c>
      <c r="D14" s="44" t="n">
        <f aca="false">C14/B14*100</f>
        <v>102.304351027019</v>
      </c>
      <c r="E14" s="43" t="n">
        <v>11320</v>
      </c>
      <c r="F14" s="45"/>
      <c r="G14" s="46"/>
      <c r="H14" s="46"/>
      <c r="I14" s="47" t="n">
        <f aca="false">(C14-E14)/E14*100</f>
        <v>22.756183745583</v>
      </c>
    </row>
    <row r="15" s="48" customFormat="true" ht="20" hidden="false" customHeight="true" outlineLevel="0" collapsed="false">
      <c r="A15" s="42" t="s">
        <v>49</v>
      </c>
      <c r="B15" s="43" t="n">
        <v>14880</v>
      </c>
      <c r="C15" s="43" t="n">
        <v>12965</v>
      </c>
      <c r="D15" s="44" t="n">
        <f aca="false">C15/B15*100</f>
        <v>87.130376344086</v>
      </c>
      <c r="E15" s="43" t="n">
        <v>12399</v>
      </c>
      <c r="F15" s="45"/>
      <c r="G15" s="46"/>
      <c r="H15" s="46"/>
      <c r="I15" s="47" t="n">
        <f aca="false">(C15-E15)/E15*100</f>
        <v>4.56488426486007</v>
      </c>
    </row>
    <row r="16" s="48" customFormat="true" ht="20" hidden="false" customHeight="true" outlineLevel="0" collapsed="false">
      <c r="A16" s="42" t="s">
        <v>50</v>
      </c>
      <c r="B16" s="43" t="n">
        <v>29430</v>
      </c>
      <c r="C16" s="43" t="n">
        <v>33226</v>
      </c>
      <c r="D16" s="44" t="n">
        <f aca="false">C16/B16*100</f>
        <v>112.898402990146</v>
      </c>
      <c r="E16" s="43" t="n">
        <v>24523</v>
      </c>
      <c r="F16" s="45"/>
      <c r="G16" s="46"/>
      <c r="H16" s="46"/>
      <c r="I16" s="47" t="n">
        <f aca="false">(C16-E16)/E16*100</f>
        <v>35.4891326509807</v>
      </c>
    </row>
    <row r="17" s="48" customFormat="true" ht="20" hidden="false" customHeight="true" outlineLevel="0" collapsed="false">
      <c r="A17" s="42" t="s">
        <v>51</v>
      </c>
      <c r="B17" s="43" t="n">
        <v>8936</v>
      </c>
      <c r="C17" s="43" t="n">
        <v>8516</v>
      </c>
      <c r="D17" s="44" t="n">
        <f aca="false">C17/B17*100</f>
        <v>95.2999104744852</v>
      </c>
      <c r="E17" s="43" t="n">
        <v>7448</v>
      </c>
      <c r="F17" s="45"/>
      <c r="G17" s="46"/>
      <c r="H17" s="46"/>
      <c r="I17" s="47" t="n">
        <f aca="false">(C17-E17)/E17*100</f>
        <v>14.3394199785177</v>
      </c>
    </row>
    <row r="18" s="48" customFormat="true" ht="20" hidden="false" customHeight="true" outlineLevel="0" collapsed="false">
      <c r="A18" s="42" t="s">
        <v>52</v>
      </c>
      <c r="B18" s="43" t="n">
        <v>83466</v>
      </c>
      <c r="C18" s="43" t="n">
        <v>113256</v>
      </c>
      <c r="D18" s="44" t="n">
        <f aca="false">C18/B18*100</f>
        <v>135.69117964201</v>
      </c>
      <c r="E18" s="43" t="n">
        <v>69555</v>
      </c>
      <c r="F18" s="45"/>
      <c r="G18" s="46"/>
      <c r="H18" s="46"/>
      <c r="I18" s="47" t="n">
        <f aca="false">(C18-E18)/E18*100</f>
        <v>62.8294155704119</v>
      </c>
    </row>
    <row r="19" s="48" customFormat="true" ht="20" hidden="false" customHeight="true" outlineLevel="0" collapsed="false">
      <c r="A19" s="42" t="s">
        <v>53</v>
      </c>
      <c r="B19" s="43" t="n">
        <v>49400</v>
      </c>
      <c r="C19" s="43" t="n">
        <v>41675</v>
      </c>
      <c r="D19" s="44" t="n">
        <f aca="false">C19/B19*100</f>
        <v>84.3623481781377</v>
      </c>
      <c r="E19" s="43" t="n">
        <v>41167</v>
      </c>
      <c r="F19" s="45"/>
      <c r="G19" s="46"/>
      <c r="H19" s="46"/>
      <c r="I19" s="47" t="n">
        <f aca="false">(C19-E19)/E19*100</f>
        <v>1.2339981052785</v>
      </c>
    </row>
    <row r="20" s="48" customFormat="true" ht="20" hidden="false" customHeight="true" outlineLevel="0" collapsed="false">
      <c r="A20" s="42" t="s">
        <v>54</v>
      </c>
      <c r="B20" s="43"/>
      <c r="C20" s="43"/>
      <c r="D20" s="44"/>
      <c r="E20" s="43" t="n">
        <v>3</v>
      </c>
      <c r="F20" s="45"/>
      <c r="G20" s="46"/>
      <c r="H20" s="46"/>
      <c r="I20" s="47" t="n">
        <f aca="false">(C20-E20)/E20*100</f>
        <v>-100</v>
      </c>
    </row>
    <row r="21" s="48" customFormat="true" ht="20" hidden="false" customHeight="true" outlineLevel="0" collapsed="false">
      <c r="A21" s="49" t="s">
        <v>55</v>
      </c>
      <c r="B21" s="43" t="n">
        <v>16267</v>
      </c>
      <c r="C21" s="43"/>
      <c r="D21" s="44" t="n">
        <f aca="false">C21/B21*100</f>
        <v>0</v>
      </c>
      <c r="E21" s="43"/>
      <c r="F21" s="45"/>
      <c r="G21" s="46"/>
      <c r="H21" s="46"/>
      <c r="I21" s="47"/>
    </row>
    <row r="22" customFormat="false" ht="20" hidden="false" customHeight="true" outlineLevel="0" collapsed="false">
      <c r="A22" s="36" t="s">
        <v>56</v>
      </c>
      <c r="B22" s="37" t="n">
        <f aca="false">SUM(B23,B26:B30)</f>
        <v>174237</v>
      </c>
      <c r="C22" s="37" t="n">
        <f aca="false">SUM(C23,C26:C30)</f>
        <v>276030</v>
      </c>
      <c r="D22" s="38" t="n">
        <f aca="false">C22/B22*100</f>
        <v>158.422149141686</v>
      </c>
      <c r="E22" s="37" t="n">
        <f aca="false">SUM(E23,E26:E30)</f>
        <v>148598</v>
      </c>
      <c r="F22" s="39"/>
      <c r="G22" s="40"/>
      <c r="H22" s="40"/>
      <c r="I22" s="41" t="n">
        <f aca="false">(C22-E22)/E22*100</f>
        <v>85.7562012947684</v>
      </c>
    </row>
    <row r="23" s="48" customFormat="true" ht="20" hidden="false" customHeight="true" outlineLevel="0" collapsed="false">
      <c r="A23" s="42" t="s">
        <v>57</v>
      </c>
      <c r="B23" s="43" t="n">
        <v>34456</v>
      </c>
      <c r="C23" s="43" t="n">
        <v>42218</v>
      </c>
      <c r="D23" s="44" t="n">
        <f aca="false">C23/B23*100</f>
        <v>122.527281170188</v>
      </c>
      <c r="E23" s="43" t="n">
        <v>28711</v>
      </c>
      <c r="F23" s="45"/>
      <c r="G23" s="46"/>
      <c r="H23" s="46"/>
      <c r="I23" s="47" t="n">
        <f aca="false">(C23-E23)/E23*100</f>
        <v>47.0446867054439</v>
      </c>
    </row>
    <row r="24" s="48" customFormat="true" ht="20" hidden="false" customHeight="true" outlineLevel="0" collapsed="false">
      <c r="A24" s="42" t="s">
        <v>58</v>
      </c>
      <c r="B24" s="43" t="n">
        <v>6871</v>
      </c>
      <c r="C24" s="43" t="n">
        <v>6875</v>
      </c>
      <c r="D24" s="44" t="n">
        <f aca="false">C24/B24*100</f>
        <v>100.058215689128</v>
      </c>
      <c r="E24" s="43" t="n">
        <v>5726</v>
      </c>
      <c r="F24" s="45"/>
      <c r="G24" s="46"/>
      <c r="H24" s="46"/>
      <c r="I24" s="47" t="n">
        <f aca="false">(C24-E24)/E24*100</f>
        <v>20.0663639538945</v>
      </c>
    </row>
    <row r="25" s="48" customFormat="true" ht="20" hidden="false" customHeight="true" outlineLevel="0" collapsed="false">
      <c r="A25" s="42" t="s">
        <v>59</v>
      </c>
      <c r="B25" s="43" t="n">
        <v>19232</v>
      </c>
      <c r="C25" s="43" t="n">
        <v>16536</v>
      </c>
      <c r="D25" s="44" t="n">
        <f aca="false">C25/B25*100</f>
        <v>85.981697171381</v>
      </c>
      <c r="E25" s="43" t="n">
        <v>15962</v>
      </c>
      <c r="F25" s="45"/>
      <c r="G25" s="46"/>
      <c r="H25" s="46"/>
      <c r="I25" s="47" t="n">
        <f aca="false">(C25-E25)/E25*100</f>
        <v>3.59604059641649</v>
      </c>
    </row>
    <row r="26" s="48" customFormat="true" ht="20" hidden="false" customHeight="true" outlineLevel="0" collapsed="false">
      <c r="A26" s="42" t="s">
        <v>60</v>
      </c>
      <c r="B26" s="43" t="n">
        <v>37498</v>
      </c>
      <c r="C26" s="43" t="n">
        <v>96344</v>
      </c>
      <c r="D26" s="44" t="n">
        <f aca="false">C26/B26*100</f>
        <v>256.931036321937</v>
      </c>
      <c r="E26" s="43" t="n">
        <v>31249</v>
      </c>
      <c r="F26" s="45"/>
      <c r="G26" s="46"/>
      <c r="H26" s="46"/>
      <c r="I26" s="47" t="n">
        <f aca="false">(C26-E26)/E26*100</f>
        <v>208.31066594131</v>
      </c>
    </row>
    <row r="27" s="48" customFormat="true" ht="20" hidden="false" customHeight="true" outlineLevel="0" collapsed="false">
      <c r="A27" s="42" t="s">
        <v>61</v>
      </c>
      <c r="B27" s="43" t="n">
        <v>16256</v>
      </c>
      <c r="C27" s="43" t="n">
        <v>21163</v>
      </c>
      <c r="D27" s="44" t="n">
        <f aca="false">C27/B27*100</f>
        <v>130.185777559055</v>
      </c>
      <c r="E27" s="43" t="n">
        <v>16948</v>
      </c>
      <c r="F27" s="45"/>
      <c r="G27" s="46"/>
      <c r="H27" s="46"/>
      <c r="I27" s="47" t="n">
        <f aca="false">(C27-E27)/E27*100</f>
        <v>24.8701911729998</v>
      </c>
    </row>
    <row r="28" s="48" customFormat="true" ht="20" hidden="false" customHeight="true" outlineLevel="0" collapsed="false">
      <c r="A28" s="42" t="s">
        <v>62</v>
      </c>
      <c r="B28" s="43" t="n">
        <v>682</v>
      </c>
      <c r="C28" s="43" t="n">
        <v>30567</v>
      </c>
      <c r="D28" s="44" t="n">
        <f aca="false">C28/B28*100</f>
        <v>4481.96480938416</v>
      </c>
      <c r="E28" s="43" t="n">
        <v>568</v>
      </c>
      <c r="F28" s="45"/>
      <c r="G28" s="46"/>
      <c r="H28" s="46"/>
      <c r="I28" s="47" t="n">
        <f aca="false">(C28-E28)/E28*100</f>
        <v>5281.51408450704</v>
      </c>
    </row>
    <row r="29" s="48" customFormat="true" ht="20" hidden="false" customHeight="true" outlineLevel="0" collapsed="false">
      <c r="A29" s="42" t="s">
        <v>63</v>
      </c>
      <c r="B29" s="43" t="n">
        <v>67591</v>
      </c>
      <c r="C29" s="43" t="n">
        <v>77911</v>
      </c>
      <c r="D29" s="44" t="n">
        <f aca="false">C29/B29*100</f>
        <v>115.268304951843</v>
      </c>
      <c r="E29" s="43" t="n">
        <v>56327</v>
      </c>
      <c r="F29" s="45"/>
      <c r="G29" s="46"/>
      <c r="H29" s="46"/>
      <c r="I29" s="47" t="n">
        <f aca="false">(C29-E29)/E29*100</f>
        <v>38.3191009640137</v>
      </c>
    </row>
    <row r="30" s="48" customFormat="true" ht="20" hidden="false" customHeight="true" outlineLevel="0" collapsed="false">
      <c r="A30" s="42" t="s">
        <v>64</v>
      </c>
      <c r="B30" s="43" t="n">
        <v>17754</v>
      </c>
      <c r="C30" s="43" t="n">
        <v>7827</v>
      </c>
      <c r="D30" s="44" t="n">
        <f aca="false">C30/B30*100</f>
        <v>44.0858398107469</v>
      </c>
      <c r="E30" s="43" t="n">
        <v>14795</v>
      </c>
      <c r="F30" s="45"/>
      <c r="G30" s="46"/>
      <c r="H30" s="46"/>
      <c r="I30" s="47" t="n">
        <f aca="false">(C30-E30)/E30*100</f>
        <v>-47.0969922271038</v>
      </c>
    </row>
    <row r="31" customFormat="false" ht="20" hidden="false" customHeight="true" outlineLevel="0" collapsed="false">
      <c r="A31" s="50" t="s">
        <v>65</v>
      </c>
      <c r="B31" s="37" t="n">
        <f aca="false">B4+B22</f>
        <v>972000</v>
      </c>
      <c r="C31" s="37" t="n">
        <f aca="false">C4+C22</f>
        <v>1000325</v>
      </c>
      <c r="D31" s="37" t="n">
        <f aca="false">C31/B31*100</f>
        <v>102.914094650206</v>
      </c>
      <c r="E31" s="37" t="n">
        <f aca="false">E4+E22</f>
        <v>813405</v>
      </c>
      <c r="F31" s="37"/>
      <c r="G31" s="37"/>
      <c r="H31" s="37"/>
      <c r="I31" s="51" t="n">
        <f aca="false">(C31-E31)/E31*100</f>
        <v>22.9799423411462</v>
      </c>
    </row>
    <row r="32" s="48" customFormat="true" ht="20" hidden="false" customHeight="true" outlineLevel="0" collapsed="false">
      <c r="A32" s="42" t="s">
        <v>66</v>
      </c>
      <c r="B32" s="43"/>
      <c r="C32" s="43"/>
      <c r="D32" s="44"/>
      <c r="E32" s="45" t="n">
        <v>41</v>
      </c>
      <c r="F32" s="45"/>
      <c r="G32" s="46"/>
      <c r="H32" s="46"/>
      <c r="I32" s="47"/>
    </row>
    <row r="33" s="48" customFormat="true" ht="20" hidden="false" customHeight="true" outlineLevel="0" collapsed="false">
      <c r="A33" s="42" t="s">
        <v>67</v>
      </c>
      <c r="B33" s="43"/>
      <c r="C33" s="43"/>
      <c r="D33" s="44"/>
      <c r="E33" s="43"/>
      <c r="F33" s="43"/>
      <c r="G33" s="52"/>
      <c r="H33" s="52"/>
      <c r="I33" s="47"/>
    </row>
    <row r="34" s="48" customFormat="true" ht="20" hidden="false" customHeight="true" outlineLevel="0" collapsed="false">
      <c r="A34" s="42" t="s">
        <v>68</v>
      </c>
      <c r="B34" s="43" t="n">
        <v>5000</v>
      </c>
      <c r="C34" s="43" t="n">
        <v>11098</v>
      </c>
      <c r="D34" s="44" t="n">
        <f aca="false">C34/B34*100</f>
        <v>221.96</v>
      </c>
      <c r="E34" s="43" t="n">
        <v>11090</v>
      </c>
      <c r="F34" s="43"/>
      <c r="G34" s="52"/>
      <c r="H34" s="52"/>
      <c r="I34" s="47" t="n">
        <f aca="false">(C34-E34)/E34*100</f>
        <v>0.0721370604147881</v>
      </c>
    </row>
    <row r="35" s="48" customFormat="true" ht="20" hidden="false" customHeight="true" outlineLevel="0" collapsed="false">
      <c r="A35" s="42" t="s">
        <v>69</v>
      </c>
      <c r="B35" s="43"/>
      <c r="C35" s="43"/>
      <c r="D35" s="44"/>
      <c r="E35" s="43" t="n">
        <v>0</v>
      </c>
      <c r="F35" s="43"/>
      <c r="G35" s="52"/>
      <c r="H35" s="52"/>
      <c r="I35" s="47"/>
    </row>
    <row r="36" s="48" customFormat="true" ht="20" hidden="false" customHeight="true" outlineLevel="0" collapsed="false">
      <c r="A36" s="42" t="s">
        <v>70</v>
      </c>
      <c r="B36" s="43"/>
      <c r="C36" s="43" t="n">
        <v>460615</v>
      </c>
      <c r="D36" s="44"/>
      <c r="E36" s="43" t="n">
        <v>436772</v>
      </c>
      <c r="F36" s="53"/>
      <c r="G36" s="52"/>
      <c r="H36" s="52"/>
      <c r="I36" s="47" t="n">
        <f aca="false">(C36-E36)/E36*100</f>
        <v>5.45891220133159</v>
      </c>
    </row>
    <row r="37" s="48" customFormat="true" ht="20" hidden="false" customHeight="true" outlineLevel="0" collapsed="false">
      <c r="A37" s="42" t="s">
        <v>71</v>
      </c>
      <c r="B37" s="43"/>
      <c r="C37" s="43" t="n">
        <v>5547</v>
      </c>
      <c r="D37" s="44"/>
      <c r="E37" s="43" t="n">
        <v>7032</v>
      </c>
      <c r="F37" s="43"/>
      <c r="G37" s="52"/>
      <c r="H37" s="52"/>
      <c r="I37" s="47" t="n">
        <f aca="false">(C37-E37)/E37*100</f>
        <v>-21.117747440273</v>
      </c>
    </row>
    <row r="38" s="48" customFormat="true" ht="20" hidden="false" customHeight="true" outlineLevel="0" collapsed="false">
      <c r="A38" s="42" t="s">
        <v>72</v>
      </c>
      <c r="B38" s="43"/>
      <c r="C38" s="43"/>
      <c r="D38" s="44"/>
      <c r="E38" s="43" t="n">
        <v>12979</v>
      </c>
      <c r="F38" s="43"/>
      <c r="G38" s="52"/>
      <c r="H38" s="52"/>
      <c r="I38" s="47" t="n">
        <f aca="false">(C38-E38)/E38*100</f>
        <v>-100</v>
      </c>
    </row>
    <row r="39" s="48" customFormat="true" ht="20" hidden="false" customHeight="true" outlineLevel="0" collapsed="false">
      <c r="A39" s="42" t="s">
        <v>73</v>
      </c>
      <c r="B39" s="43"/>
      <c r="C39" s="43" t="n">
        <v>508</v>
      </c>
      <c r="D39" s="44"/>
      <c r="E39" s="43" t="n">
        <v>169</v>
      </c>
      <c r="F39" s="43"/>
      <c r="G39" s="52"/>
      <c r="H39" s="52"/>
      <c r="I39" s="47" t="n">
        <f aca="false">(C39-E39)/E39*100</f>
        <v>200.591715976331</v>
      </c>
    </row>
    <row r="40" s="48" customFormat="true" ht="20" hidden="false" customHeight="true" outlineLevel="0" collapsed="false">
      <c r="A40" s="42" t="s">
        <v>74</v>
      </c>
      <c r="B40" s="43"/>
      <c r="C40" s="43"/>
      <c r="D40" s="44"/>
      <c r="E40" s="43" t="n">
        <v>128</v>
      </c>
      <c r="F40" s="43"/>
      <c r="G40" s="52"/>
      <c r="H40" s="52"/>
      <c r="I40" s="47" t="n">
        <f aca="false">(C40-E40)/E40*100</f>
        <v>-100</v>
      </c>
    </row>
    <row r="41" s="48" customFormat="true" ht="20" hidden="false" customHeight="true" outlineLevel="0" collapsed="false">
      <c r="A41" s="42" t="s">
        <v>75</v>
      </c>
      <c r="B41" s="43"/>
      <c r="C41" s="43"/>
      <c r="D41" s="44"/>
      <c r="E41" s="43"/>
      <c r="F41" s="43"/>
      <c r="G41" s="52"/>
      <c r="H41" s="52"/>
      <c r="I41" s="47"/>
    </row>
    <row r="42" s="48" customFormat="true" ht="20" hidden="false" customHeight="true" outlineLevel="0" collapsed="false">
      <c r="A42" s="42" t="s">
        <v>76</v>
      </c>
      <c r="B42" s="43" t="n">
        <v>1000</v>
      </c>
      <c r="C42" s="43" t="n">
        <v>1725</v>
      </c>
      <c r="D42" s="44" t="n">
        <f aca="false">C42/B42*100</f>
        <v>172.5</v>
      </c>
      <c r="E42" s="43" t="n">
        <v>1492</v>
      </c>
      <c r="F42" s="43"/>
      <c r="G42" s="52"/>
      <c r="H42" s="52"/>
      <c r="I42" s="47" t="n">
        <f aca="false">(C42-E42)/E42*100</f>
        <v>15.6166219839142</v>
      </c>
    </row>
    <row r="43" s="48" customFormat="true" ht="20" hidden="false" customHeight="true" outlineLevel="0" collapsed="false">
      <c r="A43" s="42" t="s">
        <v>77</v>
      </c>
      <c r="B43" s="43" t="n">
        <v>4000</v>
      </c>
      <c r="C43" s="43" t="n">
        <v>8323</v>
      </c>
      <c r="D43" s="44" t="n">
        <f aca="false">C43/B43*100</f>
        <v>208.075</v>
      </c>
      <c r="E43" s="43" t="n">
        <v>6872</v>
      </c>
      <c r="F43" s="43"/>
      <c r="G43" s="52"/>
      <c r="H43" s="52"/>
      <c r="I43" s="47" t="n">
        <f aca="false">(C43-E43)/E43*100</f>
        <v>21.1146682188591</v>
      </c>
    </row>
    <row r="44" s="48" customFormat="true" ht="20" hidden="false" customHeight="true" outlineLevel="0" collapsed="false">
      <c r="A44" s="42" t="s">
        <v>78</v>
      </c>
      <c r="B44" s="43" t="n">
        <v>290000</v>
      </c>
      <c r="C44" s="43" t="n">
        <v>21373</v>
      </c>
      <c r="D44" s="44" t="n">
        <f aca="false">C44/B44*100</f>
        <v>7.37</v>
      </c>
      <c r="E44" s="43" t="n">
        <v>11347</v>
      </c>
      <c r="F44" s="43"/>
      <c r="G44" s="52"/>
      <c r="H44" s="52"/>
      <c r="I44" s="47" t="n">
        <f aca="false">(C44-E44)/E44*100</f>
        <v>88.3581563408831</v>
      </c>
    </row>
    <row r="45" s="48" customFormat="true" ht="20" hidden="false" customHeight="true" outlineLevel="0" collapsed="false">
      <c r="A45" s="42" t="s">
        <v>79</v>
      </c>
      <c r="B45" s="43"/>
      <c r="C45" s="43"/>
      <c r="D45" s="44"/>
      <c r="E45" s="43" t="n">
        <v>502</v>
      </c>
      <c r="F45" s="43"/>
      <c r="G45" s="52"/>
      <c r="H45" s="52"/>
      <c r="I45" s="47" t="n">
        <f aca="false">(C45-E45)/E45*100</f>
        <v>-100</v>
      </c>
    </row>
    <row r="46" customFormat="false" ht="20" hidden="false" customHeight="true" outlineLevel="0" collapsed="false">
      <c r="A46" s="50" t="s">
        <v>80</v>
      </c>
      <c r="B46" s="37" t="n">
        <f aca="false">SUM(B32:B45)</f>
        <v>300000</v>
      </c>
      <c r="C46" s="37" t="n">
        <f aca="false">SUM(C32:C45)</f>
        <v>509189</v>
      </c>
      <c r="D46" s="38" t="n">
        <f aca="false">C46/B46*100</f>
        <v>169.729666666667</v>
      </c>
      <c r="E46" s="37" t="n">
        <f aca="false">SUM(E32:E45)</f>
        <v>488424</v>
      </c>
      <c r="F46" s="39"/>
      <c r="G46" s="40"/>
      <c r="H46" s="40"/>
      <c r="I46" s="41" t="n">
        <f aca="false">(C46-E46)/E46*100</f>
        <v>4.25142908620379</v>
      </c>
    </row>
    <row r="47" customFormat="false" ht="20" hidden="false" customHeight="true" outlineLevel="0" collapsed="false">
      <c r="A47" s="54" t="s">
        <v>81</v>
      </c>
      <c r="B47" s="55" t="n">
        <f aca="false">B31+B46</f>
        <v>1272000</v>
      </c>
      <c r="C47" s="55" t="n">
        <f aca="false">C31+C46</f>
        <v>1509514</v>
      </c>
      <c r="D47" s="56" t="n">
        <f aca="false">C47/B47*100</f>
        <v>118.67248427673</v>
      </c>
      <c r="E47" s="55" t="n">
        <f aca="false">E31+E46</f>
        <v>1301829</v>
      </c>
      <c r="F47" s="57"/>
      <c r="G47" s="58"/>
      <c r="H47" s="58"/>
      <c r="I47" s="59" t="n">
        <f aca="false">(C47-E47)/E47*100</f>
        <v>15.9533241308958</v>
      </c>
    </row>
    <row r="48" customFormat="false" ht="16.5" hidden="true" customHeight="true" outlineLevel="0" collapsed="false">
      <c r="A48" s="60"/>
      <c r="B48" s="61"/>
      <c r="C48" s="62" t="e">
        <f aca="false">SUM()</f>
        <v>#N/A</v>
      </c>
      <c r="D48" s="63"/>
      <c r="E48" s="63" t="e">
        <f aca="false">SUM()</f>
        <v>#N/A</v>
      </c>
      <c r="F48" s="61"/>
      <c r="G48" s="64"/>
      <c r="H48" s="64"/>
      <c r="I48" s="64"/>
    </row>
    <row r="49" customFormat="false" ht="16.5" hidden="true" customHeight="true" outlineLevel="0" collapsed="false">
      <c r="A49" s="65" t="s">
        <v>82</v>
      </c>
      <c r="B49" s="66"/>
      <c r="C49" s="67" t="e">
        <f aca="false">SUM()</f>
        <v>#N/A</v>
      </c>
      <c r="D49" s="68"/>
      <c r="E49" s="68" t="e">
        <f aca="false">SUM()</f>
        <v>#N/A</v>
      </c>
      <c r="F49" s="68"/>
      <c r="G49" s="69" t="e">
        <f aca="false">/*100</f>
        <v>#N/A</v>
      </c>
      <c r="H49" s="69"/>
      <c r="I49" s="69"/>
    </row>
    <row r="50" customFormat="false" ht="16.5" hidden="true" customHeight="true" outlineLevel="0" collapsed="false">
      <c r="A50" s="65" t="s">
        <v>83</v>
      </c>
      <c r="B50" s="70"/>
      <c r="C50" s="67" t="e">
        <f aca="false">SUM()</f>
        <v>#N/A</v>
      </c>
      <c r="D50" s="68"/>
      <c r="E50" s="68" t="e">
        <f aca="false">SUM()</f>
        <v>#N/A</v>
      </c>
      <c r="F50" s="68"/>
      <c r="G50" s="69" t="e">
        <f aca="false">/*100</f>
        <v>#N/A</v>
      </c>
      <c r="H50" s="69"/>
      <c r="I50" s="69"/>
    </row>
    <row r="51" customFormat="false" ht="16.5" hidden="true" customHeight="true" outlineLevel="0" collapsed="false">
      <c r="A51" s="65" t="s">
        <v>84</v>
      </c>
      <c r="B51" s="70"/>
      <c r="C51" s="67" t="e">
        <f aca="false">SUM()</f>
        <v>#N/A</v>
      </c>
      <c r="D51" s="68"/>
      <c r="E51" s="68" t="e">
        <f aca="false">SUM()</f>
        <v>#N/A</v>
      </c>
      <c r="F51" s="68"/>
      <c r="G51" s="69"/>
      <c r="H51" s="69"/>
      <c r="I51" s="69"/>
    </row>
    <row r="52" customFormat="false" ht="16.5" hidden="true" customHeight="true" outlineLevel="0" collapsed="false">
      <c r="A52" s="65" t="s">
        <v>85</v>
      </c>
      <c r="B52" s="70"/>
      <c r="C52" s="67" t="e">
        <f aca="false">SUM()</f>
        <v>#N/A</v>
      </c>
      <c r="D52" s="68"/>
      <c r="E52" s="68" t="e">
        <f aca="false">SUM()</f>
        <v>#N/A</v>
      </c>
      <c r="F52" s="68"/>
      <c r="G52" s="69" t="e">
        <f aca="false">/*100</f>
        <v>#N/A</v>
      </c>
      <c r="H52" s="69"/>
      <c r="I52" s="69"/>
    </row>
    <row r="53" customFormat="false" ht="16.5" hidden="true" customHeight="true" outlineLevel="0" collapsed="false">
      <c r="A53" s="71" t="s">
        <v>86</v>
      </c>
      <c r="B53" s="72"/>
      <c r="C53" s="67" t="e">
        <f aca="false">SUM()</f>
        <v>#N/A</v>
      </c>
      <c r="D53" s="67"/>
      <c r="E53" s="68" t="e">
        <f aca="false">SUM()</f>
        <v>#N/A</v>
      </c>
      <c r="F53" s="73"/>
      <c r="G53" s="74" t="e">
        <f aca="false">/*100</f>
        <v>#N/A</v>
      </c>
      <c r="H53" s="74"/>
      <c r="I53" s="74"/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2">
    <mergeCell ref="A1:I1"/>
    <mergeCell ref="E3:H3"/>
  </mergeCells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0.75"/>
    <col collapsed="false" customWidth="true" hidden="true" outlineLevel="0" max="2" min="2" style="75" width="22.62"/>
    <col collapsed="false" customWidth="true" hidden="false" outlineLevel="0" max="3" min="3" style="75" width="22.62"/>
    <col collapsed="false" customWidth="true" hidden="true" outlineLevel="0" max="4" min="4" style="75" width="22.62"/>
    <col collapsed="false" customWidth="true" hidden="false" outlineLevel="0" max="6" min="5" style="75" width="22.62"/>
    <col collapsed="false" customWidth="true" hidden="false" outlineLevel="0" max="7" min="7" style="76" width="9.5"/>
    <col collapsed="false" customWidth="false" hidden="false" outlineLevel="0" max="257" min="8" style="76" width="8.99"/>
  </cols>
  <sheetData>
    <row r="1" customFormat="false" ht="22" hidden="false" customHeight="true" outlineLevel="0" collapsed="false">
      <c r="A1" s="77" t="s">
        <v>87</v>
      </c>
      <c r="B1" s="77"/>
      <c r="C1" s="77"/>
      <c r="D1" s="77"/>
      <c r="E1" s="77"/>
      <c r="F1" s="77"/>
      <c r="G1" s="78"/>
      <c r="H1" s="78"/>
    </row>
    <row r="2" s="83" customFormat="true" ht="18" hidden="false" customHeight="true" outlineLevel="0" collapsed="false">
      <c r="A2" s="79" t="s">
        <v>88</v>
      </c>
      <c r="B2" s="80"/>
      <c r="C2" s="81"/>
      <c r="D2" s="81"/>
      <c r="E2" s="81"/>
      <c r="F2" s="82" t="s">
        <v>30</v>
      </c>
    </row>
    <row r="3" customFormat="false" ht="36" hidden="false" customHeight="true" outlineLevel="0" collapsed="false">
      <c r="A3" s="84" t="s">
        <v>31</v>
      </c>
      <c r="B3" s="33" t="s">
        <v>89</v>
      </c>
      <c r="C3" s="85" t="s">
        <v>33</v>
      </c>
      <c r="D3" s="34" t="s">
        <v>34</v>
      </c>
      <c r="E3" s="86" t="s">
        <v>35</v>
      </c>
      <c r="F3" s="87" t="s">
        <v>36</v>
      </c>
    </row>
    <row r="4" s="92" customFormat="true" ht="20" hidden="false" customHeight="true" outlineLevel="0" collapsed="false">
      <c r="A4" s="88" t="s">
        <v>90</v>
      </c>
      <c r="B4" s="89"/>
      <c r="C4" s="89" t="n">
        <v>186403</v>
      </c>
      <c r="D4" s="90" t="e">
        <f aca="false">C4/B4*100</f>
        <v>#DIV/0!</v>
      </c>
      <c r="E4" s="89" t="n">
        <v>201134</v>
      </c>
      <c r="F4" s="91" t="n">
        <f aca="false">(C4-E4)/E4*100</f>
        <v>-7.32397307267792</v>
      </c>
    </row>
    <row r="5" s="92" customFormat="true" ht="20" hidden="false" customHeight="true" outlineLevel="0" collapsed="false">
      <c r="A5" s="88" t="s">
        <v>91</v>
      </c>
      <c r="B5" s="89" t="n">
        <v>0</v>
      </c>
      <c r="C5" s="89" t="n">
        <v>0</v>
      </c>
      <c r="D5" s="90"/>
      <c r="E5" s="89" t="n">
        <v>0</v>
      </c>
      <c r="F5" s="91"/>
    </row>
    <row r="6" s="92" customFormat="true" ht="20" hidden="false" customHeight="true" outlineLevel="0" collapsed="false">
      <c r="A6" s="88" t="s">
        <v>92</v>
      </c>
      <c r="B6" s="89"/>
      <c r="C6" s="89" t="n">
        <v>2119</v>
      </c>
      <c r="D6" s="90" t="e">
        <f aca="false">C6/B6*100</f>
        <v>#DIV/0!</v>
      </c>
      <c r="E6" s="89" t="n">
        <v>2356</v>
      </c>
      <c r="F6" s="91" t="n">
        <f aca="false">(C6-E6)/E6*100</f>
        <v>-10.0594227504245</v>
      </c>
    </row>
    <row r="7" s="92" customFormat="true" ht="20" hidden="false" customHeight="true" outlineLevel="0" collapsed="false">
      <c r="A7" s="88" t="s">
        <v>93</v>
      </c>
      <c r="B7" s="89"/>
      <c r="C7" s="89" t="n">
        <v>104125</v>
      </c>
      <c r="D7" s="90" t="e">
        <f aca="false">C7/B7*100</f>
        <v>#DIV/0!</v>
      </c>
      <c r="E7" s="89" t="n">
        <v>89007</v>
      </c>
      <c r="F7" s="91" t="n">
        <f aca="false">(C7-E7)/E7*100</f>
        <v>16.9851809408249</v>
      </c>
    </row>
    <row r="8" s="92" customFormat="true" ht="20" hidden="false" customHeight="true" outlineLevel="0" collapsed="false">
      <c r="A8" s="88" t="s">
        <v>94</v>
      </c>
      <c r="B8" s="89"/>
      <c r="C8" s="89" t="n">
        <v>323015</v>
      </c>
      <c r="D8" s="90" t="e">
        <f aca="false">C8/B8*100</f>
        <v>#DIV/0!</v>
      </c>
      <c r="E8" s="89" t="n">
        <v>312415</v>
      </c>
      <c r="F8" s="91" t="n">
        <f aca="false">(C8-E8)/E8*100</f>
        <v>3.39292287502201</v>
      </c>
    </row>
    <row r="9" s="92" customFormat="true" ht="20" hidden="false" customHeight="true" outlineLevel="0" collapsed="false">
      <c r="A9" s="88" t="s">
        <v>95</v>
      </c>
      <c r="B9" s="89"/>
      <c r="C9" s="89" t="n">
        <v>32239</v>
      </c>
      <c r="D9" s="90" t="e">
        <f aca="false">C9/B9*100</f>
        <v>#DIV/0!</v>
      </c>
      <c r="E9" s="89" t="n">
        <v>36728</v>
      </c>
      <c r="F9" s="91" t="n">
        <f aca="false">(C9-E9)/E9*100</f>
        <v>-12.2222827270747</v>
      </c>
    </row>
    <row r="10" s="92" customFormat="true" ht="20" hidden="false" customHeight="true" outlineLevel="0" collapsed="false">
      <c r="A10" s="88" t="s">
        <v>96</v>
      </c>
      <c r="B10" s="89"/>
      <c r="C10" s="89" t="n">
        <v>44755</v>
      </c>
      <c r="D10" s="90" t="e">
        <f aca="false">C10/B10*100</f>
        <v>#DIV/0!</v>
      </c>
      <c r="E10" s="89" t="n">
        <v>37607</v>
      </c>
      <c r="F10" s="91" t="n">
        <f aca="false">(C10-E10)/E10*100</f>
        <v>19.0070997420693</v>
      </c>
    </row>
    <row r="11" s="92" customFormat="true" ht="20" hidden="false" customHeight="true" outlineLevel="0" collapsed="false">
      <c r="A11" s="88" t="s">
        <v>97</v>
      </c>
      <c r="B11" s="89"/>
      <c r="C11" s="89" t="n">
        <v>101546</v>
      </c>
      <c r="D11" s="90" t="e">
        <f aca="false">C11/B11*100</f>
        <v>#DIV/0!</v>
      </c>
      <c r="E11" s="89" t="n">
        <v>97569</v>
      </c>
      <c r="F11" s="91" t="n">
        <f aca="false">(C11-E11)/E11*100</f>
        <v>4.07608974161875</v>
      </c>
    </row>
    <row r="12" s="92" customFormat="true" ht="20" hidden="false" customHeight="true" outlineLevel="0" collapsed="false">
      <c r="A12" s="88" t="s">
        <v>98</v>
      </c>
      <c r="B12" s="89"/>
      <c r="C12" s="89" t="n">
        <v>154580</v>
      </c>
      <c r="D12" s="90" t="e">
        <f aca="false">C12/B12*100</f>
        <v>#DIV/0!</v>
      </c>
      <c r="E12" s="89" t="n">
        <v>98373</v>
      </c>
      <c r="F12" s="91" t="n">
        <f aca="false">(C12-E12)/E12*100</f>
        <v>57.1366126884409</v>
      </c>
    </row>
    <row r="13" s="92" customFormat="true" ht="20" hidden="false" customHeight="true" outlineLevel="0" collapsed="false">
      <c r="A13" s="88" t="s">
        <v>99</v>
      </c>
      <c r="B13" s="89"/>
      <c r="C13" s="89" t="n">
        <v>52138</v>
      </c>
      <c r="D13" s="90" t="e">
        <f aca="false">C13/B13*100</f>
        <v>#DIV/0!</v>
      </c>
      <c r="E13" s="89" t="n">
        <v>46213</v>
      </c>
      <c r="F13" s="91" t="n">
        <f aca="false">(C13-E13)/E13*100</f>
        <v>12.8210676649428</v>
      </c>
    </row>
    <row r="14" s="92" customFormat="true" ht="20" hidden="false" customHeight="true" outlineLevel="0" collapsed="false">
      <c r="A14" s="88" t="s">
        <v>100</v>
      </c>
      <c r="B14" s="89"/>
      <c r="C14" s="89" t="n">
        <v>306161</v>
      </c>
      <c r="D14" s="90" t="e">
        <f aca="false">C14/B14*100</f>
        <v>#DIV/0!</v>
      </c>
      <c r="E14" s="89" t="n">
        <v>202864</v>
      </c>
      <c r="F14" s="91" t="n">
        <f aca="false">(C14-E14)/E14*100</f>
        <v>50.9193351210663</v>
      </c>
    </row>
    <row r="15" s="92" customFormat="true" ht="20" hidden="false" customHeight="true" outlineLevel="0" collapsed="false">
      <c r="A15" s="88" t="s">
        <v>101</v>
      </c>
      <c r="B15" s="89"/>
      <c r="C15" s="89" t="n">
        <v>396391</v>
      </c>
      <c r="D15" s="90" t="e">
        <f aca="false">C15/B15*100</f>
        <v>#DIV/0!</v>
      </c>
      <c r="E15" s="89" t="n">
        <v>366699</v>
      </c>
      <c r="F15" s="91" t="n">
        <f aca="false">(C15-E15)/E15*100</f>
        <v>8.09710416445095</v>
      </c>
    </row>
    <row r="16" s="92" customFormat="true" ht="20" hidden="false" customHeight="true" outlineLevel="0" collapsed="false">
      <c r="A16" s="88" t="s">
        <v>102</v>
      </c>
      <c r="B16" s="89"/>
      <c r="C16" s="89" t="n">
        <v>44212</v>
      </c>
      <c r="D16" s="90" t="e">
        <f aca="false">C16/B16*100</f>
        <v>#DIV/0!</v>
      </c>
      <c r="E16" s="89" t="n">
        <v>17045</v>
      </c>
      <c r="F16" s="91" t="n">
        <f aca="false">(C16-E16)/E16*100</f>
        <v>159.383983572895</v>
      </c>
    </row>
    <row r="17" s="92" customFormat="true" ht="20" hidden="false" customHeight="true" outlineLevel="0" collapsed="false">
      <c r="A17" s="93" t="s">
        <v>103</v>
      </c>
      <c r="B17" s="89"/>
      <c r="C17" s="89" t="n">
        <v>45319</v>
      </c>
      <c r="D17" s="90" t="e">
        <f aca="false">C17/B17*100</f>
        <v>#DIV/0!</v>
      </c>
      <c r="E17" s="89" t="n">
        <v>54321</v>
      </c>
      <c r="F17" s="91" t="n">
        <f aca="false">(C17-E17)/E17*100</f>
        <v>-16.5718598700318</v>
      </c>
    </row>
    <row r="18" s="92" customFormat="true" ht="20" hidden="false" customHeight="true" outlineLevel="0" collapsed="false">
      <c r="A18" s="93" t="s">
        <v>104</v>
      </c>
      <c r="B18" s="89"/>
      <c r="C18" s="89" t="n">
        <v>32130</v>
      </c>
      <c r="D18" s="90" t="e">
        <f aca="false">C18/B18*100</f>
        <v>#DIV/0!</v>
      </c>
      <c r="E18" s="89" t="n">
        <v>28452</v>
      </c>
      <c r="F18" s="91" t="n">
        <f aca="false">(C18-E18)/E18*100</f>
        <v>12.9270350063264</v>
      </c>
    </row>
    <row r="19" s="92" customFormat="true" ht="20" hidden="false" customHeight="true" outlineLevel="0" collapsed="false">
      <c r="A19" s="93" t="s">
        <v>105</v>
      </c>
      <c r="B19" s="89"/>
      <c r="C19" s="89" t="n">
        <v>310</v>
      </c>
      <c r="D19" s="90" t="e">
        <f aca="false">C19/B19*100</f>
        <v>#DIV/0!</v>
      </c>
      <c r="E19" s="89" t="n">
        <v>869</v>
      </c>
      <c r="F19" s="91" t="n">
        <f aca="false">(C19-E19)/E19*100</f>
        <v>-64.3268124280783</v>
      </c>
    </row>
    <row r="20" s="92" customFormat="true" ht="20" hidden="false" customHeight="true" outlineLevel="0" collapsed="false">
      <c r="A20" s="93" t="s">
        <v>106</v>
      </c>
      <c r="B20" s="89"/>
      <c r="C20" s="89"/>
      <c r="D20" s="90" t="e">
        <f aca="false">C20/B20*100</f>
        <v>#DIV/0!</v>
      </c>
      <c r="E20" s="89" t="n">
        <v>152</v>
      </c>
      <c r="F20" s="91" t="n">
        <f aca="false">(C20-E20)/E20*100</f>
        <v>-100</v>
      </c>
    </row>
    <row r="21" s="92" customFormat="true" ht="20" hidden="false" customHeight="true" outlineLevel="0" collapsed="false">
      <c r="A21" s="93" t="s">
        <v>107</v>
      </c>
      <c r="B21" s="89"/>
      <c r="C21" s="89" t="n">
        <v>13535</v>
      </c>
      <c r="D21" s="90" t="e">
        <f aca="false">C21/B21*100</f>
        <v>#DIV/0!</v>
      </c>
      <c r="E21" s="89" t="n">
        <v>16331</v>
      </c>
      <c r="F21" s="91" t="n">
        <f aca="false">(C21-E21)/E21*100</f>
        <v>-17.1208131773927</v>
      </c>
    </row>
    <row r="22" s="92" customFormat="true" ht="20" hidden="false" customHeight="true" outlineLevel="0" collapsed="false">
      <c r="A22" s="93" t="s">
        <v>108</v>
      </c>
      <c r="B22" s="89"/>
      <c r="C22" s="89" t="n">
        <v>87361</v>
      </c>
      <c r="D22" s="90" t="e">
        <f aca="false">C22/B22*100</f>
        <v>#DIV/0!</v>
      </c>
      <c r="E22" s="89" t="n">
        <v>64725</v>
      </c>
      <c r="F22" s="91" t="n">
        <f aca="false">(C22-E22)/E22*100</f>
        <v>34.9725762842797</v>
      </c>
    </row>
    <row r="23" s="92" customFormat="true" ht="20" hidden="false" customHeight="true" outlineLevel="0" collapsed="false">
      <c r="A23" s="93" t="s">
        <v>109</v>
      </c>
      <c r="B23" s="89"/>
      <c r="C23" s="89" t="n">
        <v>2854</v>
      </c>
      <c r="D23" s="90" t="e">
        <f aca="false">C23/B23*100</f>
        <v>#DIV/0!</v>
      </c>
      <c r="E23" s="89" t="n">
        <v>3157</v>
      </c>
      <c r="F23" s="91" t="n">
        <f aca="false">(C23-E23)/E23*100</f>
        <v>-9.59771935381692</v>
      </c>
    </row>
    <row r="24" s="92" customFormat="true" ht="20" hidden="false" customHeight="true" outlineLevel="0" collapsed="false">
      <c r="A24" s="93" t="s">
        <v>110</v>
      </c>
      <c r="B24" s="89"/>
      <c r="C24" s="89" t="n">
        <v>9854</v>
      </c>
      <c r="D24" s="90" t="e">
        <f aca="false">C24/B24*100</f>
        <v>#DIV/0!</v>
      </c>
      <c r="E24" s="89" t="n">
        <v>12130</v>
      </c>
      <c r="F24" s="91" t="n">
        <f aca="false">(C24-E24)/E24*100</f>
        <v>-18.7633965375103</v>
      </c>
      <c r="G24" s="94"/>
    </row>
    <row r="25" customFormat="false" ht="20" hidden="false" customHeight="true" outlineLevel="0" collapsed="false">
      <c r="A25" s="95" t="s">
        <v>111</v>
      </c>
      <c r="B25" s="96" t="n">
        <f aca="false">SUM(B4:B24)</f>
        <v>0</v>
      </c>
      <c r="C25" s="96" t="n">
        <f aca="false">SUM(C4:C24)</f>
        <v>1939047</v>
      </c>
      <c r="D25" s="97" t="e">
        <f aca="false">C25/B25*100</f>
        <v>#DIV/0!</v>
      </c>
      <c r="E25" s="96" t="n">
        <f aca="false">SUM(E4:E24)</f>
        <v>1688147</v>
      </c>
      <c r="F25" s="98" t="n">
        <f aca="false">(C25-E25)/E25*100</f>
        <v>14.8624497748123</v>
      </c>
      <c r="J25" s="99"/>
    </row>
    <row r="26" s="92" customFormat="true" ht="20" hidden="false" customHeight="true" outlineLevel="0" collapsed="false">
      <c r="A26" s="88" t="s">
        <v>112</v>
      </c>
      <c r="B26" s="89"/>
      <c r="C26" s="89" t="n">
        <v>10344</v>
      </c>
      <c r="D26" s="90" t="e">
        <f aca="false">C26/B26*100</f>
        <v>#DIV/0!</v>
      </c>
      <c r="E26" s="89" t="n">
        <v>10412</v>
      </c>
      <c r="F26" s="91" t="n">
        <f aca="false">(C26-E26)/E26*100</f>
        <v>-0.653092585478294</v>
      </c>
    </row>
    <row r="27" s="92" customFormat="true" ht="20" hidden="false" customHeight="true" outlineLevel="0" collapsed="false">
      <c r="A27" s="88" t="s">
        <v>113</v>
      </c>
      <c r="B27" s="89"/>
      <c r="C27" s="89" t="n">
        <v>100</v>
      </c>
      <c r="D27" s="90" t="e">
        <f aca="false">C27/B27*100</f>
        <v>#DIV/0!</v>
      </c>
      <c r="E27" s="89" t="n">
        <v>240</v>
      </c>
      <c r="F27" s="91" t="n">
        <f aca="false">(C27-E27)/E27*100</f>
        <v>-58.3333333333333</v>
      </c>
    </row>
    <row r="28" s="92" customFormat="true" ht="20" hidden="false" customHeight="true" outlineLevel="0" collapsed="false">
      <c r="A28" s="88" t="s">
        <v>114</v>
      </c>
      <c r="B28" s="89"/>
      <c r="C28" s="89" t="n">
        <v>2963</v>
      </c>
      <c r="D28" s="90" t="e">
        <f aca="false">C28/B28*100</f>
        <v>#DIV/0!</v>
      </c>
      <c r="E28" s="89" t="n">
        <v>2378</v>
      </c>
      <c r="F28" s="91" t="n">
        <f aca="false">(C28-E28)/E28*100</f>
        <v>24.6005046257359</v>
      </c>
    </row>
    <row r="29" s="92" customFormat="true" ht="20" hidden="false" customHeight="true" outlineLevel="0" collapsed="false">
      <c r="A29" s="88" t="s">
        <v>115</v>
      </c>
      <c r="B29" s="89"/>
      <c r="C29" s="89" t="n">
        <v>535174</v>
      </c>
      <c r="D29" s="90" t="e">
        <f aca="false">C29/B29*100</f>
        <v>#DIV/0!</v>
      </c>
      <c r="E29" s="89" t="n">
        <v>502865</v>
      </c>
      <c r="F29" s="91" t="n">
        <f aca="false">(C29-E29)/E29*100</f>
        <v>6.42498483688465</v>
      </c>
    </row>
    <row r="30" s="92" customFormat="true" ht="20" hidden="false" customHeight="true" outlineLevel="0" collapsed="false">
      <c r="A30" s="88" t="s">
        <v>116</v>
      </c>
      <c r="B30" s="89"/>
      <c r="C30" s="89" t="n">
        <v>1215</v>
      </c>
      <c r="D30" s="90" t="e">
        <f aca="false">C30/B30*100</f>
        <v>#DIV/0!</v>
      </c>
      <c r="E30" s="89" t="n">
        <v>4811</v>
      </c>
      <c r="F30" s="91" t="n">
        <f aca="false">(C30-E30)/E30*100</f>
        <v>-74.7453751818749</v>
      </c>
    </row>
    <row r="31" s="92" customFormat="true" ht="20" hidden="false" customHeight="true" outlineLevel="0" collapsed="false">
      <c r="A31" s="88" t="s">
        <v>117</v>
      </c>
      <c r="B31" s="89"/>
      <c r="C31" s="89"/>
      <c r="D31" s="90" t="e">
        <f aca="false">C31/B31*100</f>
        <v>#DIV/0!</v>
      </c>
      <c r="E31" s="89" t="n">
        <v>42</v>
      </c>
      <c r="F31" s="91" t="n">
        <f aca="false">(C31-E31)/E31*100</f>
        <v>-100</v>
      </c>
    </row>
    <row r="32" s="92" customFormat="true" ht="20" hidden="false" customHeight="true" outlineLevel="0" collapsed="false">
      <c r="A32" s="100" t="s">
        <v>118</v>
      </c>
      <c r="B32" s="89"/>
      <c r="C32" s="89" t="n">
        <v>321</v>
      </c>
      <c r="D32" s="90" t="e">
        <f aca="false">C32/B32*100</f>
        <v>#DIV/0!</v>
      </c>
      <c r="E32" s="89" t="n">
        <v>211</v>
      </c>
      <c r="F32" s="91" t="n">
        <f aca="false">(C32-E32)/E32*100</f>
        <v>52.132701421801</v>
      </c>
    </row>
    <row r="33" s="92" customFormat="true" ht="20" hidden="false" customHeight="true" outlineLevel="0" collapsed="false">
      <c r="A33" s="88" t="s">
        <v>119</v>
      </c>
      <c r="B33" s="89"/>
      <c r="C33" s="89"/>
      <c r="D33" s="90" t="e">
        <f aca="false">C33/B33*100</f>
        <v>#DIV/0!</v>
      </c>
      <c r="E33" s="89"/>
      <c r="F33" s="91"/>
    </row>
    <row r="34" s="92" customFormat="true" ht="20" hidden="false" customHeight="true" outlineLevel="0" collapsed="false">
      <c r="A34" s="88" t="s">
        <v>120</v>
      </c>
      <c r="B34" s="89"/>
      <c r="C34" s="89" t="n">
        <v>6305</v>
      </c>
      <c r="D34" s="90" t="e">
        <f aca="false">C34/B34*100</f>
        <v>#DIV/0!</v>
      </c>
      <c r="E34" s="89" t="n">
        <v>10375</v>
      </c>
      <c r="F34" s="91" t="n">
        <f aca="false">(C34-E34)/E34*100</f>
        <v>-39.2289156626506</v>
      </c>
    </row>
    <row r="35" s="92" customFormat="true" ht="20" hidden="false" customHeight="true" outlineLevel="0" collapsed="false">
      <c r="A35" s="88" t="s">
        <v>121</v>
      </c>
      <c r="B35" s="89"/>
      <c r="C35" s="89"/>
      <c r="D35" s="90"/>
      <c r="E35" s="89"/>
      <c r="F35" s="91"/>
    </row>
    <row r="36" customFormat="false" ht="20" hidden="false" customHeight="true" outlineLevel="0" collapsed="false">
      <c r="A36" s="95" t="s">
        <v>122</v>
      </c>
      <c r="B36" s="96" t="n">
        <f aca="false">SUM(B26:B35)</f>
        <v>0</v>
      </c>
      <c r="C36" s="96" t="n">
        <f aca="false">SUM(C26:C35)</f>
        <v>556422</v>
      </c>
      <c r="D36" s="97" t="e">
        <f aca="false">C36/B36*100</f>
        <v>#DIV/0!</v>
      </c>
      <c r="E36" s="96" t="n">
        <f aca="false">SUM(E26:E35)</f>
        <v>531334</v>
      </c>
      <c r="F36" s="98" t="n">
        <f aca="false">(C36-E36)/E36*100</f>
        <v>4.72170047465436</v>
      </c>
    </row>
    <row r="37" customFormat="false" ht="20" hidden="false" customHeight="true" outlineLevel="0" collapsed="false">
      <c r="A37" s="101" t="s">
        <v>123</v>
      </c>
      <c r="B37" s="102" t="n">
        <f aca="false">SUM(B25,B36)</f>
        <v>0</v>
      </c>
      <c r="C37" s="102" t="n">
        <f aca="false">SUM(C25,C36)</f>
        <v>2495469</v>
      </c>
      <c r="D37" s="103" t="e">
        <f aca="false">C37/B37*100</f>
        <v>#DIV/0!</v>
      </c>
      <c r="E37" s="102" t="n">
        <f aca="false">SUM(E25,E36)</f>
        <v>2219481</v>
      </c>
      <c r="F37" s="104" t="n">
        <f aca="false">(C37-E37)/E37*100</f>
        <v>12.4347989462401</v>
      </c>
    </row>
    <row r="38" customFormat="false" ht="14.25" hidden="false" customHeight="false" outlineLevel="0" collapsed="false">
      <c r="C38" s="105"/>
      <c r="D38" s="105"/>
      <c r="E38" s="105"/>
      <c r="F38" s="105"/>
    </row>
    <row r="39" customFormat="false" ht="14.25" hidden="false" customHeight="false" outlineLevel="0" collapsed="false">
      <c r="C39" s="105"/>
      <c r="D39" s="105"/>
      <c r="E39" s="105"/>
      <c r="F39" s="105"/>
    </row>
  </sheetData>
  <mergeCells count="1">
    <mergeCell ref="A1:F1"/>
  </mergeCells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2.99"/>
    <col collapsed="false" customWidth="true" hidden="false" outlineLevel="0" max="2" min="2" style="106" width="23.74"/>
    <col collapsed="false" customWidth="true" hidden="false" outlineLevel="0" max="3" min="3" style="106" width="41.99"/>
    <col collapsed="false" customWidth="true" hidden="false" outlineLevel="0" max="4" min="4" style="106" width="23.74"/>
    <col collapsed="false" customWidth="true" hidden="false" outlineLevel="0" max="5" min="5" style="106" width="13.87"/>
    <col collapsed="false" customWidth="true" hidden="false" outlineLevel="0" max="6" min="6" style="106" width="17.36"/>
    <col collapsed="false" customWidth="true" hidden="false" outlineLevel="0" max="7" min="7" style="106" width="15.24"/>
    <col collapsed="false" customWidth="true" hidden="false" outlineLevel="0" max="8" min="8" style="106" width="27.99"/>
    <col collapsed="false" customWidth="true" hidden="false" outlineLevel="0" max="9" min="9" style="106" width="15.62"/>
    <col collapsed="false" customWidth="true" hidden="false" outlineLevel="0" max="10" min="10" style="106" width="18.24"/>
    <col collapsed="false" customWidth="true" hidden="false" outlineLevel="0" max="11" min="11" style="106" width="17.62"/>
    <col collapsed="false" customWidth="true" hidden="false" outlineLevel="0" max="13" min="12" style="106" width="17.87"/>
    <col collapsed="false" customWidth="false" hidden="false" outlineLevel="0" max="257" min="14" style="106" width="8.99"/>
  </cols>
  <sheetData>
    <row r="1" s="108" customFormat="true" ht="22" hidden="false" customHeight="true" outlineLevel="0" collapsed="false">
      <c r="A1" s="107" t="s">
        <v>124</v>
      </c>
      <c r="B1" s="107"/>
      <c r="C1" s="107"/>
      <c r="D1" s="107"/>
    </row>
    <row r="2" s="108" customFormat="true" ht="18" hidden="false" customHeight="true" outlineLevel="0" collapsed="false">
      <c r="A2" s="109" t="s">
        <v>125</v>
      </c>
      <c r="B2" s="110"/>
      <c r="C2" s="110"/>
      <c r="D2" s="111" t="s">
        <v>30</v>
      </c>
    </row>
    <row r="3" s="108" customFormat="true" ht="36" hidden="false" customHeight="true" outlineLevel="0" collapsed="false">
      <c r="A3" s="112" t="s">
        <v>31</v>
      </c>
      <c r="B3" s="113" t="s">
        <v>126</v>
      </c>
      <c r="C3" s="112" t="s">
        <v>31</v>
      </c>
      <c r="D3" s="114" t="s">
        <v>126</v>
      </c>
    </row>
    <row r="4" s="108" customFormat="true" ht="20" hidden="false" customHeight="true" outlineLevel="0" collapsed="false">
      <c r="A4" s="115" t="s">
        <v>127</v>
      </c>
      <c r="B4" s="89" t="n">
        <f aca="false">SUM(B5:B6)</f>
        <v>1509514</v>
      </c>
      <c r="C4" s="116" t="s">
        <v>128</v>
      </c>
      <c r="D4" s="117" t="n">
        <f aca="false">SUM(D5:D6)</f>
        <v>2495469</v>
      </c>
    </row>
    <row r="5" s="120" customFormat="true" ht="20" hidden="false" customHeight="true" outlineLevel="0" collapsed="false">
      <c r="A5" s="118" t="s">
        <v>129</v>
      </c>
      <c r="B5" s="89" t="n">
        <v>1000325</v>
      </c>
      <c r="C5" s="119" t="s">
        <v>130</v>
      </c>
      <c r="D5" s="117" t="n">
        <v>1939047</v>
      </c>
    </row>
    <row r="6" s="108" customFormat="true" ht="20" hidden="false" customHeight="true" outlineLevel="0" collapsed="false">
      <c r="A6" s="118" t="s">
        <v>131</v>
      </c>
      <c r="B6" s="89" t="n">
        <v>509189</v>
      </c>
      <c r="C6" s="119" t="s">
        <v>132</v>
      </c>
      <c r="D6" s="117" t="n">
        <v>556422</v>
      </c>
    </row>
    <row r="7" s="108" customFormat="true" ht="20" hidden="false" customHeight="true" outlineLevel="0" collapsed="false">
      <c r="A7" s="118" t="s">
        <v>133</v>
      </c>
      <c r="B7" s="89" t="n">
        <f aca="false">B8+B11+B25</f>
        <v>966948</v>
      </c>
      <c r="C7" s="119"/>
      <c r="D7" s="117"/>
    </row>
    <row r="8" s="108" customFormat="true" ht="20" hidden="false" customHeight="true" outlineLevel="0" collapsed="false">
      <c r="A8" s="121" t="s">
        <v>134</v>
      </c>
      <c r="B8" s="89" t="n">
        <f aca="false">B9+B10</f>
        <v>21797</v>
      </c>
      <c r="C8" s="122" t="s">
        <v>135</v>
      </c>
      <c r="D8" s="117" t="n">
        <f aca="false">SUM(D9:D12)</f>
        <v>32767</v>
      </c>
    </row>
    <row r="9" s="108" customFormat="true" ht="20" hidden="false" customHeight="true" outlineLevel="0" collapsed="false">
      <c r="A9" s="123" t="s">
        <v>136</v>
      </c>
      <c r="B9" s="89" t="n">
        <v>14259</v>
      </c>
      <c r="C9" s="122" t="s">
        <v>137</v>
      </c>
      <c r="D9" s="117"/>
    </row>
    <row r="10" s="108" customFormat="true" ht="20" hidden="false" customHeight="true" outlineLevel="0" collapsed="false">
      <c r="A10" s="123" t="s">
        <v>138</v>
      </c>
      <c r="B10" s="89" t="n">
        <v>7538</v>
      </c>
      <c r="C10" s="122" t="s">
        <v>139</v>
      </c>
      <c r="D10" s="117" t="n">
        <v>32767</v>
      </c>
      <c r="F10" s="124"/>
    </row>
    <row r="11" s="108" customFormat="true" ht="20" hidden="false" customHeight="true" outlineLevel="0" collapsed="false">
      <c r="A11" s="125" t="s">
        <v>140</v>
      </c>
      <c r="B11" s="89" t="n">
        <f aca="false">SUM(B12:B24)</f>
        <v>366992</v>
      </c>
      <c r="C11" s="122" t="s">
        <v>141</v>
      </c>
      <c r="D11" s="117"/>
    </row>
    <row r="12" s="108" customFormat="true" ht="20" hidden="false" customHeight="true" outlineLevel="0" collapsed="false">
      <c r="A12" s="123" t="s">
        <v>142</v>
      </c>
      <c r="B12" s="89" t="n">
        <v>9048</v>
      </c>
      <c r="C12" s="122" t="s">
        <v>143</v>
      </c>
      <c r="D12" s="117"/>
    </row>
    <row r="13" s="108" customFormat="true" ht="20" hidden="false" customHeight="true" outlineLevel="0" collapsed="false">
      <c r="A13" s="126" t="s">
        <v>144</v>
      </c>
      <c r="B13" s="89" t="n">
        <v>86414</v>
      </c>
      <c r="C13" s="122"/>
      <c r="D13" s="117"/>
    </row>
    <row r="14" s="108" customFormat="true" ht="20" hidden="false" customHeight="true" outlineLevel="0" collapsed="false">
      <c r="A14" s="126" t="s">
        <v>145</v>
      </c>
      <c r="B14" s="89" t="n">
        <v>72741</v>
      </c>
      <c r="C14" s="122"/>
      <c r="D14" s="117"/>
    </row>
    <row r="15" s="108" customFormat="true" ht="20" hidden="false" customHeight="true" outlineLevel="0" collapsed="false">
      <c r="A15" s="126" t="s">
        <v>146</v>
      </c>
      <c r="B15" s="89" t="n">
        <v>11634</v>
      </c>
      <c r="C15" s="122"/>
      <c r="D15" s="117"/>
    </row>
    <row r="16" s="108" customFormat="true" ht="20" hidden="false" customHeight="true" outlineLevel="0" collapsed="false">
      <c r="A16" s="126" t="s">
        <v>147</v>
      </c>
      <c r="B16" s="89" t="n">
        <v>32962</v>
      </c>
      <c r="C16" s="122"/>
      <c r="D16" s="117"/>
    </row>
    <row r="17" s="108" customFormat="true" ht="20" hidden="false" customHeight="true" outlineLevel="0" collapsed="false">
      <c r="A17" s="126" t="s">
        <v>148</v>
      </c>
      <c r="B17" s="89" t="n">
        <v>9392</v>
      </c>
      <c r="C17" s="122"/>
      <c r="D17" s="117"/>
    </row>
    <row r="18" s="108" customFormat="true" ht="20" hidden="false" customHeight="true" outlineLevel="0" collapsed="false">
      <c r="A18" s="126" t="s">
        <v>149</v>
      </c>
      <c r="B18" s="89" t="n">
        <v>21092</v>
      </c>
      <c r="C18" s="122"/>
      <c r="D18" s="117"/>
    </row>
    <row r="19" s="108" customFormat="true" ht="20" hidden="false" customHeight="true" outlineLevel="0" collapsed="false">
      <c r="A19" s="126" t="s">
        <v>150</v>
      </c>
      <c r="B19" s="89" t="n">
        <v>1139</v>
      </c>
      <c r="C19" s="127"/>
      <c r="D19" s="117"/>
    </row>
    <row r="20" s="108" customFormat="true" ht="20" hidden="false" customHeight="true" outlineLevel="0" collapsed="false">
      <c r="A20" s="123" t="s">
        <v>151</v>
      </c>
      <c r="B20" s="89" t="n">
        <v>105730</v>
      </c>
      <c r="C20" s="127"/>
      <c r="D20" s="117"/>
    </row>
    <row r="21" s="108" customFormat="true" ht="20" hidden="false" customHeight="true" outlineLevel="0" collapsed="false">
      <c r="A21" s="123" t="s">
        <v>152</v>
      </c>
      <c r="B21" s="89" t="n">
        <v>5111</v>
      </c>
      <c r="C21" s="127"/>
      <c r="D21" s="117"/>
    </row>
    <row r="22" s="108" customFormat="true" ht="20" hidden="false" customHeight="true" outlineLevel="0" collapsed="false">
      <c r="A22" s="123" t="s">
        <v>153</v>
      </c>
      <c r="B22" s="89" t="n">
        <v>9578</v>
      </c>
      <c r="C22" s="127"/>
      <c r="D22" s="117"/>
    </row>
    <row r="23" s="108" customFormat="true" ht="20" hidden="false" customHeight="true" outlineLevel="0" collapsed="false">
      <c r="A23" s="123" t="s">
        <v>154</v>
      </c>
      <c r="B23" s="89" t="n">
        <v>742</v>
      </c>
      <c r="C23" s="127"/>
      <c r="D23" s="117"/>
    </row>
    <row r="24" s="108" customFormat="true" ht="20" hidden="false" customHeight="true" outlineLevel="0" collapsed="false">
      <c r="A24" s="123" t="s">
        <v>155</v>
      </c>
      <c r="B24" s="89" t="n">
        <v>1409</v>
      </c>
      <c r="C24" s="127"/>
      <c r="D24" s="117"/>
    </row>
    <row r="25" s="108" customFormat="true" ht="20" hidden="false" customHeight="true" outlineLevel="0" collapsed="false">
      <c r="A25" s="125" t="s">
        <v>156</v>
      </c>
      <c r="B25" s="89" t="n">
        <v>578159</v>
      </c>
      <c r="C25" s="127"/>
      <c r="D25" s="117"/>
    </row>
    <row r="26" s="108" customFormat="true" ht="20" hidden="false" customHeight="true" outlineLevel="0" collapsed="false">
      <c r="A26" s="125"/>
      <c r="B26" s="89"/>
      <c r="C26" s="127"/>
      <c r="D26" s="117"/>
    </row>
    <row r="27" s="108" customFormat="true" ht="20" hidden="false" customHeight="true" outlineLevel="0" collapsed="false">
      <c r="A27" s="125" t="s">
        <v>157</v>
      </c>
      <c r="B27" s="89" t="n">
        <v>104523</v>
      </c>
      <c r="C27" s="128" t="s">
        <v>158</v>
      </c>
      <c r="D27" s="117"/>
    </row>
    <row r="28" s="108" customFormat="true" ht="20" hidden="false" customHeight="true" outlineLevel="0" collapsed="false">
      <c r="A28" s="121" t="s">
        <v>159</v>
      </c>
      <c r="B28" s="89"/>
      <c r="C28" s="128" t="s">
        <v>160</v>
      </c>
      <c r="D28" s="117" t="n">
        <f aca="false">B34-D4-D8</f>
        <v>52749</v>
      </c>
    </row>
    <row r="29" s="108" customFormat="true" ht="20" hidden="false" customHeight="true" outlineLevel="0" collapsed="false">
      <c r="A29" s="121"/>
      <c r="B29" s="89"/>
      <c r="C29" s="128"/>
      <c r="D29" s="117"/>
    </row>
    <row r="30" s="108" customFormat="true" ht="20" hidden="false" customHeight="true" outlineLevel="0" collapsed="false">
      <c r="A30" s="129"/>
      <c r="B30" s="89"/>
      <c r="C30" s="128" t="s">
        <v>161</v>
      </c>
      <c r="D30" s="117" t="n">
        <v>51749</v>
      </c>
    </row>
    <row r="31" s="108" customFormat="true" ht="20" hidden="false" customHeight="true" outlineLevel="0" collapsed="false">
      <c r="A31" s="129"/>
      <c r="B31" s="89"/>
      <c r="C31" s="128"/>
      <c r="D31" s="117"/>
    </row>
    <row r="32" s="108" customFormat="true" ht="20" hidden="false" customHeight="true" outlineLevel="0" collapsed="false">
      <c r="A32" s="130"/>
      <c r="B32" s="89"/>
      <c r="C32" s="128" t="s">
        <v>162</v>
      </c>
      <c r="D32" s="117" t="n">
        <v>1000</v>
      </c>
    </row>
    <row r="33" s="108" customFormat="true" ht="20" hidden="false" customHeight="true" outlineLevel="0" collapsed="false">
      <c r="A33" s="131"/>
      <c r="B33" s="132"/>
      <c r="C33" s="133"/>
      <c r="D33" s="134"/>
    </row>
    <row r="34" s="108" customFormat="true" ht="20" hidden="false" customHeight="true" outlineLevel="0" collapsed="false">
      <c r="A34" s="135" t="s">
        <v>163</v>
      </c>
      <c r="B34" s="102" t="n">
        <f aca="false">B4+B7+B27+B28</f>
        <v>2580985</v>
      </c>
      <c r="C34" s="136" t="s">
        <v>163</v>
      </c>
      <c r="D34" s="137" t="n">
        <f aca="false">B34</f>
        <v>2580985</v>
      </c>
    </row>
    <row r="37" customFormat="false" ht="14.25" hidden="false" customHeight="false" outlineLevel="0" collapsed="false">
      <c r="E37" s="138"/>
      <c r="F37" s="138"/>
    </row>
    <row r="38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2.36"/>
    <col collapsed="false" customWidth="true" hidden="false" outlineLevel="0" max="6" min="2" style="24" width="22.62"/>
    <col collapsed="false" customWidth="false" hidden="false" outlineLevel="0" max="257" min="7" style="25" width="8.99"/>
  </cols>
  <sheetData>
    <row r="1" s="140" customFormat="true" ht="22" hidden="false" customHeight="true" outlineLevel="0" collapsed="false">
      <c r="A1" s="139" t="s">
        <v>164</v>
      </c>
      <c r="B1" s="139"/>
      <c r="C1" s="139"/>
      <c r="D1" s="139"/>
      <c r="E1" s="139"/>
      <c r="F1" s="139"/>
    </row>
    <row r="2" s="140" customFormat="true" ht="18" hidden="false" customHeight="true" outlineLevel="0" collapsed="false">
      <c r="A2" s="27" t="s">
        <v>165</v>
      </c>
      <c r="B2" s="141"/>
      <c r="C2" s="30"/>
      <c r="D2" s="30"/>
      <c r="E2" s="30"/>
      <c r="F2" s="30" t="s">
        <v>30</v>
      </c>
    </row>
    <row r="3" s="140" customFormat="true" ht="36" hidden="false" customHeight="true" outlineLevel="0" collapsed="false">
      <c r="A3" s="32" t="s">
        <v>31</v>
      </c>
      <c r="B3" s="33" t="s">
        <v>32</v>
      </c>
      <c r="C3" s="33" t="s">
        <v>33</v>
      </c>
      <c r="D3" s="34" t="s">
        <v>34</v>
      </c>
      <c r="E3" s="34" t="s">
        <v>35</v>
      </c>
      <c r="F3" s="35" t="s">
        <v>36</v>
      </c>
    </row>
    <row r="4" s="140" customFormat="true" ht="20" hidden="false" customHeight="true" outlineLevel="0" collapsed="false">
      <c r="A4" s="36" t="s">
        <v>37</v>
      </c>
      <c r="B4" s="96" t="n">
        <f aca="false">SUM(B5:B19)</f>
        <v>29300</v>
      </c>
      <c r="C4" s="37" t="n">
        <f aca="false">SUM(C5:C19)</f>
        <v>26930</v>
      </c>
      <c r="D4" s="142" t="n">
        <f aca="false">C4/B4*100</f>
        <v>91.9112627986348</v>
      </c>
      <c r="E4" s="39" t="n">
        <f aca="false">SUM(E5:E20)</f>
        <v>26529</v>
      </c>
      <c r="F4" s="98" t="n">
        <f aca="false">(C4-E4)/E4*100</f>
        <v>1.51155339439858</v>
      </c>
    </row>
    <row r="5" s="31" customFormat="true" ht="20" hidden="false" customHeight="true" outlineLevel="0" collapsed="false">
      <c r="A5" s="42" t="s">
        <v>38</v>
      </c>
      <c r="B5" s="143" t="n">
        <v>6985</v>
      </c>
      <c r="C5" s="143" t="n">
        <v>8205</v>
      </c>
      <c r="D5" s="52" t="n">
        <f aca="false">C5/B5*100</f>
        <v>117.465998568361</v>
      </c>
      <c r="E5" s="45" t="n">
        <v>6866</v>
      </c>
      <c r="F5" s="91" t="n">
        <f aca="false">(C5-E5)/E5*100</f>
        <v>19.5018933877075</v>
      </c>
    </row>
    <row r="6" s="31" customFormat="true" ht="20" hidden="false" customHeight="true" outlineLevel="0" collapsed="false">
      <c r="A6" s="42" t="s">
        <v>39</v>
      </c>
      <c r="B6" s="143" t="n">
        <v>15857</v>
      </c>
      <c r="C6" s="143" t="n">
        <v>12013</v>
      </c>
      <c r="D6" s="52" t="n">
        <f aca="false">C6/B6*100</f>
        <v>75.7583401652267</v>
      </c>
      <c r="E6" s="45" t="n">
        <v>13383</v>
      </c>
      <c r="F6" s="91" t="n">
        <f aca="false">(C6-E6)/E6*100</f>
        <v>-10.2368676679369</v>
      </c>
    </row>
    <row r="7" s="31" customFormat="true" ht="20" hidden="false" customHeight="true" outlineLevel="0" collapsed="false">
      <c r="A7" s="42" t="s">
        <v>40</v>
      </c>
      <c r="B7" s="143"/>
      <c r="C7" s="143"/>
      <c r="D7" s="52"/>
      <c r="E7" s="45"/>
      <c r="F7" s="91"/>
    </row>
    <row r="8" s="31" customFormat="true" ht="20" hidden="false" customHeight="true" outlineLevel="0" collapsed="false">
      <c r="A8" s="42" t="s">
        <v>41</v>
      </c>
      <c r="B8" s="143"/>
      <c r="C8" s="143"/>
      <c r="D8" s="52"/>
      <c r="E8" s="45"/>
      <c r="F8" s="91"/>
    </row>
    <row r="9" s="31" customFormat="true" ht="20" hidden="false" customHeight="true" outlineLevel="0" collapsed="false">
      <c r="A9" s="42" t="s">
        <v>43</v>
      </c>
      <c r="B9" s="143"/>
      <c r="C9" s="143"/>
      <c r="D9" s="52"/>
      <c r="E9" s="45"/>
      <c r="F9" s="91"/>
    </row>
    <row r="10" s="31" customFormat="true" ht="20" hidden="false" customHeight="true" outlineLevel="0" collapsed="false">
      <c r="A10" s="42" t="s">
        <v>44</v>
      </c>
      <c r="B10" s="143" t="n">
        <v>6458</v>
      </c>
      <c r="C10" s="143" t="n">
        <v>6712</v>
      </c>
      <c r="D10" s="52" t="n">
        <f aca="false">C10/B10*100</f>
        <v>103.933106224837</v>
      </c>
      <c r="E10" s="45" t="n">
        <v>6280</v>
      </c>
      <c r="F10" s="91" t="n">
        <f aca="false">(C10-E10)/E10*100</f>
        <v>6.87898089171975</v>
      </c>
    </row>
    <row r="11" s="31" customFormat="true" ht="20" hidden="false" customHeight="true" outlineLevel="0" collapsed="false">
      <c r="A11" s="42" t="s">
        <v>45</v>
      </c>
      <c r="B11" s="143"/>
      <c r="C11" s="143"/>
      <c r="D11" s="52"/>
      <c r="E11" s="45"/>
      <c r="F11" s="91"/>
    </row>
    <row r="12" s="31" customFormat="true" ht="20" hidden="false" customHeight="true" outlineLevel="0" collapsed="false">
      <c r="A12" s="42" t="s">
        <v>46</v>
      </c>
      <c r="B12" s="143"/>
      <c r="C12" s="143"/>
      <c r="D12" s="52"/>
      <c r="E12" s="45"/>
      <c r="F12" s="91"/>
    </row>
    <row r="13" s="31" customFormat="true" ht="20" hidden="false" customHeight="true" outlineLevel="0" collapsed="false">
      <c r="A13" s="42" t="s">
        <v>47</v>
      </c>
      <c r="B13" s="143"/>
      <c r="C13" s="43"/>
      <c r="D13" s="52"/>
      <c r="E13" s="45"/>
      <c r="F13" s="91"/>
    </row>
    <row r="14" s="31" customFormat="true" ht="20" hidden="false" customHeight="true" outlineLevel="0" collapsed="false">
      <c r="A14" s="42" t="s">
        <v>48</v>
      </c>
      <c r="B14" s="43"/>
      <c r="C14" s="43"/>
      <c r="D14" s="52"/>
      <c r="E14" s="45"/>
      <c r="F14" s="91"/>
    </row>
    <row r="15" s="31" customFormat="true" ht="20" hidden="false" customHeight="true" outlineLevel="0" collapsed="false">
      <c r="A15" s="42" t="s">
        <v>49</v>
      </c>
      <c r="B15" s="43"/>
      <c r="C15" s="43"/>
      <c r="D15" s="52"/>
      <c r="E15" s="45"/>
      <c r="F15" s="91"/>
    </row>
    <row r="16" s="31" customFormat="true" ht="20" hidden="false" customHeight="true" outlineLevel="0" collapsed="false">
      <c r="A16" s="42" t="s">
        <v>50</v>
      </c>
      <c r="B16" s="43"/>
      <c r="C16" s="43"/>
      <c r="D16" s="52"/>
      <c r="E16" s="45"/>
      <c r="F16" s="91"/>
    </row>
    <row r="17" s="31" customFormat="true" ht="20" hidden="false" customHeight="true" outlineLevel="0" collapsed="false">
      <c r="A17" s="42" t="s">
        <v>51</v>
      </c>
      <c r="B17" s="43"/>
      <c r="C17" s="43"/>
      <c r="D17" s="52"/>
      <c r="E17" s="45"/>
      <c r="F17" s="91"/>
    </row>
    <row r="18" s="31" customFormat="true" ht="20" hidden="false" customHeight="true" outlineLevel="0" collapsed="false">
      <c r="A18" s="42" t="s">
        <v>52</v>
      </c>
      <c r="B18" s="43"/>
      <c r="C18" s="43"/>
      <c r="D18" s="52"/>
      <c r="E18" s="45"/>
      <c r="F18" s="91"/>
    </row>
    <row r="19" s="31" customFormat="true" ht="20" hidden="false" customHeight="true" outlineLevel="0" collapsed="false">
      <c r="A19" s="42" t="s">
        <v>53</v>
      </c>
      <c r="B19" s="43"/>
      <c r="C19" s="43"/>
      <c r="D19" s="52"/>
      <c r="E19" s="43"/>
      <c r="F19" s="91"/>
    </row>
    <row r="20" s="31" customFormat="true" ht="20" hidden="false" customHeight="true" outlineLevel="0" collapsed="false">
      <c r="A20" s="42" t="s">
        <v>54</v>
      </c>
      <c r="B20" s="43"/>
      <c r="C20" s="43"/>
      <c r="D20" s="52"/>
      <c r="E20" s="43"/>
      <c r="F20" s="91"/>
    </row>
    <row r="21" s="140" customFormat="true" ht="20" hidden="false" customHeight="true" outlineLevel="0" collapsed="false">
      <c r="A21" s="36" t="s">
        <v>56</v>
      </c>
      <c r="B21" s="37" t="n">
        <f aca="false">SUM(B22,B25:B29)</f>
        <v>27900</v>
      </c>
      <c r="C21" s="37" t="n">
        <f aca="false">SUM(C22,C25:C29)</f>
        <v>32680</v>
      </c>
      <c r="D21" s="142" t="n">
        <f aca="false">C21/B21*100</f>
        <v>117.132616487455</v>
      </c>
      <c r="E21" s="37" t="n">
        <f aca="false">SUM(E22,E25:E29)</f>
        <v>28941</v>
      </c>
      <c r="F21" s="98" t="n">
        <f aca="false">(C21-E21)/E21*100</f>
        <v>12.9193877198438</v>
      </c>
    </row>
    <row r="22" s="31" customFormat="true" ht="20" hidden="false" customHeight="true" outlineLevel="0" collapsed="false">
      <c r="A22" s="42" t="s">
        <v>57</v>
      </c>
      <c r="B22" s="143" t="n">
        <v>8100</v>
      </c>
      <c r="C22" s="143" t="n">
        <v>11351</v>
      </c>
      <c r="D22" s="52" t="n">
        <f aca="false">C22/B22*100</f>
        <v>140.135802469136</v>
      </c>
      <c r="E22" s="43" t="n">
        <v>9435</v>
      </c>
      <c r="F22" s="91" t="n">
        <f aca="false">(C22-E22)/E22*100</f>
        <v>20.3073661897191</v>
      </c>
    </row>
    <row r="23" s="31" customFormat="true" ht="20" hidden="false" customHeight="true" outlineLevel="0" collapsed="false">
      <c r="A23" s="42" t="s">
        <v>58</v>
      </c>
      <c r="B23" s="143" t="n">
        <v>5500</v>
      </c>
      <c r="C23" s="143" t="n">
        <v>6875</v>
      </c>
      <c r="D23" s="52" t="n">
        <f aca="false">C23/B23*100</f>
        <v>125</v>
      </c>
      <c r="E23" s="43" t="n">
        <v>5726</v>
      </c>
      <c r="F23" s="91" t="n">
        <f aca="false">(C23-E23)/E23*100</f>
        <v>20.0663639538945</v>
      </c>
    </row>
    <row r="24" s="31" customFormat="true" ht="20" hidden="false" customHeight="true" outlineLevel="0" collapsed="false">
      <c r="A24" s="42" t="s">
        <v>59</v>
      </c>
      <c r="B24" s="143" t="n">
        <v>2600</v>
      </c>
      <c r="C24" s="143" t="n">
        <v>2718</v>
      </c>
      <c r="D24" s="52" t="n">
        <f aca="false">C24/B24*100</f>
        <v>104.538461538462</v>
      </c>
      <c r="E24" s="43" t="n">
        <v>2522</v>
      </c>
      <c r="F24" s="91" t="n">
        <f aca="false">(C24-E24)/E24*100</f>
        <v>7.7716098334655</v>
      </c>
    </row>
    <row r="25" s="31" customFormat="true" ht="20" hidden="false" customHeight="true" outlineLevel="0" collapsed="false">
      <c r="A25" s="42" t="s">
        <v>60</v>
      </c>
      <c r="B25" s="143" t="n">
        <v>16920</v>
      </c>
      <c r="C25" s="143" t="n">
        <v>16211</v>
      </c>
      <c r="D25" s="52" t="n">
        <f aca="false">C25/B25*100</f>
        <v>95.8096926713948</v>
      </c>
      <c r="E25" s="43" t="n">
        <v>13022</v>
      </c>
      <c r="F25" s="91" t="n">
        <f aca="false">(C25-E25)/E25*100</f>
        <v>24.4893257564122</v>
      </c>
    </row>
    <row r="26" s="31" customFormat="true" ht="20" hidden="false" customHeight="true" outlineLevel="0" collapsed="false">
      <c r="A26" s="42" t="s">
        <v>61</v>
      </c>
      <c r="B26" s="143" t="n">
        <v>1400</v>
      </c>
      <c r="C26" s="143" t="n">
        <v>1921</v>
      </c>
      <c r="D26" s="52" t="n">
        <f aca="false">C26/B26*100</f>
        <v>137.214285714286</v>
      </c>
      <c r="E26" s="43" t="n">
        <v>1840</v>
      </c>
      <c r="F26" s="91" t="n">
        <f aca="false">(C26-E26)/E26*100</f>
        <v>4.40217391304348</v>
      </c>
    </row>
    <row r="27" s="31" customFormat="true" ht="20" hidden="false" customHeight="true" outlineLevel="0" collapsed="false">
      <c r="A27" s="42" t="s">
        <v>62</v>
      </c>
      <c r="B27" s="143"/>
      <c r="C27" s="143" t="n">
        <v>686</v>
      </c>
      <c r="D27" s="52"/>
      <c r="E27" s="43" t="n">
        <v>527</v>
      </c>
      <c r="F27" s="91" t="n">
        <f aca="false">(C27-E27)/E27*100</f>
        <v>30.1707779886148</v>
      </c>
    </row>
    <row r="28" s="31" customFormat="true" ht="20" hidden="false" customHeight="true" outlineLevel="0" collapsed="false">
      <c r="A28" s="42" t="s">
        <v>63</v>
      </c>
      <c r="B28" s="143" t="n">
        <v>780</v>
      </c>
      <c r="C28" s="143" t="n">
        <v>1503</v>
      </c>
      <c r="D28" s="52" t="n">
        <f aca="false">C28/B28*100</f>
        <v>192.692307692308</v>
      </c>
      <c r="E28" s="43" t="n">
        <v>1927</v>
      </c>
      <c r="F28" s="91" t="n">
        <f aca="false">(C28-E28)/E28*100</f>
        <v>-22.0031136481578</v>
      </c>
    </row>
    <row r="29" s="31" customFormat="true" ht="20" hidden="false" customHeight="true" outlineLevel="0" collapsed="false">
      <c r="A29" s="42" t="s">
        <v>64</v>
      </c>
      <c r="B29" s="143" t="n">
        <v>700</v>
      </c>
      <c r="C29" s="143" t="n">
        <v>1008</v>
      </c>
      <c r="D29" s="52" t="n">
        <f aca="false">C29/B29*100</f>
        <v>144</v>
      </c>
      <c r="E29" s="43" t="n">
        <v>2190</v>
      </c>
      <c r="F29" s="91" t="n">
        <f aca="false">(C29-E29)/E29*100</f>
        <v>-53.972602739726</v>
      </c>
    </row>
    <row r="30" s="140" customFormat="true" ht="20" hidden="false" customHeight="true" outlineLevel="0" collapsed="false">
      <c r="A30" s="50" t="s">
        <v>65</v>
      </c>
      <c r="B30" s="96" t="n">
        <f aca="false">SUM(B4,B21)</f>
        <v>57200</v>
      </c>
      <c r="C30" s="37" t="n">
        <f aca="false">SUM(C21,C4)</f>
        <v>59610</v>
      </c>
      <c r="D30" s="142" t="n">
        <f aca="false">C30/B30*100</f>
        <v>104.213286713287</v>
      </c>
      <c r="E30" s="37" t="n">
        <f aca="false">SUM(E21,E4)</f>
        <v>55470</v>
      </c>
      <c r="F30" s="98" t="n">
        <f aca="false">(C30-E30)/E30*100</f>
        <v>7.46349378042185</v>
      </c>
    </row>
    <row r="31" s="31" customFormat="true" ht="20" hidden="false" customHeight="true" outlineLevel="0" collapsed="false">
      <c r="A31" s="42" t="s">
        <v>66</v>
      </c>
      <c r="B31" s="43" t="n">
        <v>50</v>
      </c>
      <c r="C31" s="43"/>
      <c r="D31" s="52"/>
      <c r="E31" s="43" t="n">
        <v>41</v>
      </c>
      <c r="F31" s="91" t="n">
        <f aca="false">(C31-E31)/E31*100</f>
        <v>-100</v>
      </c>
    </row>
    <row r="32" s="31" customFormat="true" ht="20" hidden="false" customHeight="true" outlineLevel="0" collapsed="false">
      <c r="A32" s="42" t="s">
        <v>67</v>
      </c>
      <c r="B32" s="43"/>
      <c r="C32" s="43"/>
      <c r="D32" s="52"/>
      <c r="E32" s="43"/>
      <c r="F32" s="91"/>
    </row>
    <row r="33" s="31" customFormat="true" ht="20" hidden="false" customHeight="true" outlineLevel="0" collapsed="false">
      <c r="A33" s="42" t="s">
        <v>68</v>
      </c>
      <c r="B33" s="43" t="n">
        <v>650</v>
      </c>
      <c r="C33" s="43" t="n">
        <v>728</v>
      </c>
      <c r="D33" s="52" t="n">
        <f aca="false">C33/B33*100</f>
        <v>112</v>
      </c>
      <c r="E33" s="43" t="n">
        <v>578</v>
      </c>
      <c r="F33" s="91" t="n">
        <f aca="false">(C33-E33)/E33*100</f>
        <v>25.9515570934256</v>
      </c>
    </row>
    <row r="34" s="31" customFormat="true" ht="20" hidden="false" customHeight="true" outlineLevel="0" collapsed="false">
      <c r="A34" s="42" t="s">
        <v>69</v>
      </c>
      <c r="B34" s="43"/>
      <c r="C34" s="43"/>
      <c r="D34" s="52"/>
      <c r="E34" s="43"/>
      <c r="F34" s="91"/>
    </row>
    <row r="35" s="31" customFormat="true" ht="20" hidden="false" customHeight="true" outlineLevel="0" collapsed="false">
      <c r="A35" s="42" t="s">
        <v>70</v>
      </c>
      <c r="B35" s="43"/>
      <c r="C35" s="43" t="n">
        <v>1828</v>
      </c>
      <c r="D35" s="52"/>
      <c r="E35" s="43" t="n">
        <v>51</v>
      </c>
      <c r="F35" s="91" t="n">
        <f aca="false">(C35-E35)/E35*100</f>
        <v>3484.3137254902</v>
      </c>
    </row>
    <row r="36" s="31" customFormat="true" ht="20" hidden="false" customHeight="true" outlineLevel="0" collapsed="false">
      <c r="A36" s="42" t="s">
        <v>71</v>
      </c>
      <c r="B36" s="43"/>
      <c r="C36" s="43" t="n">
        <v>337</v>
      </c>
      <c r="D36" s="52"/>
      <c r="E36" s="43"/>
      <c r="F36" s="91"/>
    </row>
    <row r="37" s="31" customFormat="true" ht="20" hidden="false" customHeight="true" outlineLevel="0" collapsed="false">
      <c r="A37" s="42" t="s">
        <v>73</v>
      </c>
      <c r="B37" s="43"/>
      <c r="C37" s="43" t="n">
        <v>247</v>
      </c>
      <c r="D37" s="52"/>
      <c r="E37" s="43"/>
      <c r="F37" s="91"/>
    </row>
    <row r="38" s="31" customFormat="true" ht="20" hidden="false" customHeight="true" outlineLevel="0" collapsed="false">
      <c r="A38" s="42" t="s">
        <v>76</v>
      </c>
      <c r="B38" s="43" t="n">
        <v>600</v>
      </c>
      <c r="C38" s="43" t="n">
        <v>690</v>
      </c>
      <c r="D38" s="52"/>
      <c r="E38" s="43" t="n">
        <v>597</v>
      </c>
      <c r="F38" s="91" t="n">
        <f aca="false">(C38-E38)/E38*100</f>
        <v>15.5778894472362</v>
      </c>
    </row>
    <row r="39" s="31" customFormat="true" ht="20" hidden="false" customHeight="true" outlineLevel="0" collapsed="false">
      <c r="A39" s="42" t="s">
        <v>77</v>
      </c>
      <c r="B39" s="43" t="n">
        <v>3000</v>
      </c>
      <c r="C39" s="43" t="n">
        <v>3000</v>
      </c>
      <c r="D39" s="52" t="n">
        <f aca="false">C39/B39*100</f>
        <v>100</v>
      </c>
      <c r="E39" s="43" t="n">
        <v>2600</v>
      </c>
      <c r="F39" s="91" t="n">
        <f aca="false">(C39-E39)/E39*100</f>
        <v>15.3846153846154</v>
      </c>
    </row>
    <row r="40" s="31" customFormat="true" ht="20" hidden="false" customHeight="true" outlineLevel="0" collapsed="false">
      <c r="A40" s="42" t="s">
        <v>78</v>
      </c>
      <c r="B40" s="43"/>
      <c r="C40" s="43"/>
      <c r="D40" s="52"/>
      <c r="E40" s="43"/>
      <c r="F40" s="91"/>
    </row>
    <row r="41" s="140" customFormat="true" ht="20" hidden="false" customHeight="true" outlineLevel="0" collapsed="false">
      <c r="A41" s="50" t="s">
        <v>80</v>
      </c>
      <c r="B41" s="37" t="n">
        <f aca="false">SUM(B31:B40)</f>
        <v>4300</v>
      </c>
      <c r="C41" s="37" t="n">
        <f aca="false">SUM(C31:C40)</f>
        <v>6830</v>
      </c>
      <c r="D41" s="142" t="n">
        <f aca="false">C41/B41*100</f>
        <v>158.837209302326</v>
      </c>
      <c r="E41" s="37" t="n">
        <f aca="false">SUM(E31:E40)</f>
        <v>3867</v>
      </c>
      <c r="F41" s="98" t="n">
        <f aca="false">(C41-E41)/E41*100</f>
        <v>76.6227049392294</v>
      </c>
    </row>
    <row r="42" s="140" customFormat="true" ht="20" hidden="false" customHeight="true" outlineLevel="0" collapsed="false">
      <c r="A42" s="54" t="s">
        <v>81</v>
      </c>
      <c r="B42" s="55" t="n">
        <f aca="false">SUM(B41,B30)</f>
        <v>61500</v>
      </c>
      <c r="C42" s="55" t="n">
        <f aca="false">SUM(C41,C30)</f>
        <v>66440</v>
      </c>
      <c r="D42" s="144" t="n">
        <f aca="false">C42/B42*100</f>
        <v>108.032520325203</v>
      </c>
      <c r="E42" s="55" t="n">
        <f aca="false">SUM(E41,E30)</f>
        <v>59337</v>
      </c>
      <c r="F42" s="104" t="n">
        <f aca="false">(C42-E42)/E42*100</f>
        <v>11.9706085578981</v>
      </c>
    </row>
    <row r="43" s="140" customFormat="true" ht="16.5" hidden="true" customHeight="true" outlineLevel="0" collapsed="false">
      <c r="A43" s="145"/>
      <c r="B43" s="146"/>
      <c r="C43" s="147" t="e">
        <f aca="false">SUM()</f>
        <v>#N/A</v>
      </c>
      <c r="D43" s="148"/>
      <c r="E43" s="148" t="e">
        <f aca="false">SUM()</f>
        <v>#N/A</v>
      </c>
      <c r="F43" s="149"/>
    </row>
    <row r="44" s="140" customFormat="true" ht="16.5" hidden="true" customHeight="true" outlineLevel="0" collapsed="false">
      <c r="A44" s="150" t="s">
        <v>82</v>
      </c>
      <c r="B44" s="151"/>
      <c r="C44" s="152" t="e">
        <f aca="false">SUM()</f>
        <v>#N/A</v>
      </c>
      <c r="D44" s="37"/>
      <c r="E44" s="37" t="e">
        <f aca="false">SUM()</f>
        <v>#N/A</v>
      </c>
      <c r="F44" s="142"/>
    </row>
    <row r="45" s="140" customFormat="true" ht="16.5" hidden="true" customHeight="true" outlineLevel="0" collapsed="false">
      <c r="A45" s="150" t="s">
        <v>83</v>
      </c>
      <c r="B45" s="153"/>
      <c r="C45" s="152" t="e">
        <f aca="false">SUM()</f>
        <v>#N/A</v>
      </c>
      <c r="D45" s="37"/>
      <c r="E45" s="37" t="e">
        <f aca="false">SUM()</f>
        <v>#N/A</v>
      </c>
      <c r="F45" s="142"/>
    </row>
    <row r="46" s="140" customFormat="true" ht="16.5" hidden="true" customHeight="true" outlineLevel="0" collapsed="false">
      <c r="A46" s="150" t="s">
        <v>84</v>
      </c>
      <c r="B46" s="153"/>
      <c r="C46" s="152" t="e">
        <f aca="false">SUM()</f>
        <v>#N/A</v>
      </c>
      <c r="D46" s="37"/>
      <c r="E46" s="37" t="e">
        <f aca="false">SUM()</f>
        <v>#N/A</v>
      </c>
      <c r="F46" s="142"/>
    </row>
    <row r="47" s="140" customFormat="true" ht="16.5" hidden="true" customHeight="true" outlineLevel="0" collapsed="false">
      <c r="A47" s="150" t="s">
        <v>85</v>
      </c>
      <c r="B47" s="153"/>
      <c r="C47" s="152" t="e">
        <f aca="false">SUM()</f>
        <v>#N/A</v>
      </c>
      <c r="D47" s="37"/>
      <c r="E47" s="37" t="e">
        <f aca="false">SUM()</f>
        <v>#N/A</v>
      </c>
      <c r="F47" s="142"/>
    </row>
    <row r="48" s="140" customFormat="true" ht="16.5" hidden="true" customHeight="true" outlineLevel="0" collapsed="false">
      <c r="A48" s="154" t="s">
        <v>86</v>
      </c>
      <c r="B48" s="155"/>
      <c r="C48" s="152" t="e">
        <f aca="false">SUM()</f>
        <v>#N/A</v>
      </c>
      <c r="D48" s="152"/>
      <c r="E48" s="37" t="e">
        <f aca="false">SUM()</f>
        <v>#N/A</v>
      </c>
      <c r="F48" s="144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4.24"/>
    <col collapsed="false" customWidth="true" hidden="false" outlineLevel="0" max="6" min="2" style="76" width="22.62"/>
    <col collapsed="false" customWidth="false" hidden="false" outlineLevel="0" max="257" min="7" style="76" width="8.99"/>
  </cols>
  <sheetData>
    <row r="1" s="92" customFormat="true" ht="22" hidden="false" customHeight="true" outlineLevel="0" collapsed="false">
      <c r="A1" s="156" t="s">
        <v>166</v>
      </c>
      <c r="B1" s="156"/>
      <c r="C1" s="156"/>
      <c r="D1" s="156"/>
      <c r="E1" s="156"/>
      <c r="F1" s="156"/>
    </row>
    <row r="2" customFormat="false" ht="23.25" hidden="false" customHeight="true" outlineLevel="0" collapsed="false">
      <c r="A2" s="79" t="s">
        <v>167</v>
      </c>
      <c r="B2" s="83"/>
      <c r="C2" s="83"/>
      <c r="D2" s="83"/>
      <c r="E2" s="83"/>
      <c r="F2" s="157" t="s">
        <v>30</v>
      </c>
    </row>
    <row r="3" s="158" customFormat="true" ht="36" hidden="false" customHeight="true" outlineLevel="0" collapsed="false">
      <c r="A3" s="84" t="s">
        <v>31</v>
      </c>
      <c r="B3" s="33" t="s">
        <v>32</v>
      </c>
      <c r="C3" s="85" t="s">
        <v>33</v>
      </c>
      <c r="D3" s="34" t="s">
        <v>34</v>
      </c>
      <c r="E3" s="86" t="s">
        <v>35</v>
      </c>
      <c r="F3" s="87" t="s">
        <v>36</v>
      </c>
    </row>
    <row r="4" s="158" customFormat="true" ht="20" hidden="false" customHeight="true" outlineLevel="0" collapsed="false">
      <c r="A4" s="88" t="s">
        <v>90</v>
      </c>
      <c r="B4" s="159" t="n">
        <v>30628</v>
      </c>
      <c r="C4" s="89" t="n">
        <v>32473</v>
      </c>
      <c r="D4" s="90" t="n">
        <f aca="false">C4/B4*100</f>
        <v>106.023899699621</v>
      </c>
      <c r="E4" s="89" t="n">
        <v>34655</v>
      </c>
      <c r="F4" s="91" t="n">
        <f aca="false">(C4-E4)/E4*100</f>
        <v>-6.29634973308325</v>
      </c>
    </row>
    <row r="5" s="158" customFormat="true" ht="20" hidden="false" customHeight="true" outlineLevel="0" collapsed="false">
      <c r="A5" s="88" t="s">
        <v>91</v>
      </c>
      <c r="B5" s="159" t="n">
        <v>0</v>
      </c>
      <c r="C5" s="89" t="n">
        <v>0</v>
      </c>
      <c r="D5" s="90"/>
      <c r="E5" s="89"/>
      <c r="F5" s="91"/>
    </row>
    <row r="6" s="158" customFormat="true" ht="20" hidden="false" customHeight="true" outlineLevel="0" collapsed="false">
      <c r="A6" s="88" t="s">
        <v>92</v>
      </c>
      <c r="B6" s="159"/>
      <c r="C6" s="89" t="n">
        <v>1346</v>
      </c>
      <c r="D6" s="90"/>
      <c r="E6" s="89" t="n">
        <v>1096</v>
      </c>
      <c r="F6" s="91" t="n">
        <f aca="false">(C6-E6)/E6*100</f>
        <v>22.8102189781022</v>
      </c>
    </row>
    <row r="7" s="158" customFormat="true" ht="20" hidden="false" customHeight="true" outlineLevel="0" collapsed="false">
      <c r="A7" s="88" t="s">
        <v>93</v>
      </c>
      <c r="B7" s="159" t="n">
        <v>21800</v>
      </c>
      <c r="C7" s="89" t="n">
        <v>21717</v>
      </c>
      <c r="D7" s="90" t="n">
        <f aca="false">C7/B7*100</f>
        <v>99.6192660550459</v>
      </c>
      <c r="E7" s="89" t="n">
        <v>20567</v>
      </c>
      <c r="F7" s="91" t="n">
        <f aca="false">(C7-E7)/E7*100</f>
        <v>5.59148149948947</v>
      </c>
    </row>
    <row r="8" s="158" customFormat="true" ht="20" hidden="false" customHeight="true" outlineLevel="0" collapsed="false">
      <c r="A8" s="88" t="s">
        <v>94</v>
      </c>
      <c r="B8" s="159" t="n">
        <v>40909</v>
      </c>
      <c r="C8" s="89" t="n">
        <v>43086</v>
      </c>
      <c r="D8" s="90" t="n">
        <f aca="false">C8/B8*100</f>
        <v>105.321567381261</v>
      </c>
      <c r="E8" s="89" t="n">
        <v>41526</v>
      </c>
      <c r="F8" s="91" t="n">
        <f aca="false">(C8-E8)/E8*100</f>
        <v>3.75668256032365</v>
      </c>
    </row>
    <row r="9" s="158" customFormat="true" ht="20" hidden="false" customHeight="true" outlineLevel="0" collapsed="false">
      <c r="A9" s="88" t="s">
        <v>95</v>
      </c>
      <c r="B9" s="159" t="n">
        <v>1725</v>
      </c>
      <c r="C9" s="89" t="n">
        <v>7119</v>
      </c>
      <c r="D9" s="90" t="n">
        <f aca="false">C9/B9*100</f>
        <v>412.695652173913</v>
      </c>
      <c r="E9" s="89" t="n">
        <v>6700</v>
      </c>
      <c r="F9" s="91" t="n">
        <f aca="false">(C9-E9)/E9*100</f>
        <v>6.25373134328358</v>
      </c>
    </row>
    <row r="10" s="158" customFormat="true" ht="20" hidden="false" customHeight="true" outlineLevel="0" collapsed="false">
      <c r="A10" s="88" t="s">
        <v>96</v>
      </c>
      <c r="B10" s="159" t="n">
        <v>9540</v>
      </c>
      <c r="C10" s="89" t="n">
        <v>13062</v>
      </c>
      <c r="D10" s="90" t="n">
        <f aca="false">C10/B10*100</f>
        <v>136.918238993711</v>
      </c>
      <c r="E10" s="89" t="n">
        <v>11745</v>
      </c>
      <c r="F10" s="91" t="n">
        <f aca="false">(C10-E10)/E10*100</f>
        <v>11.213282247765</v>
      </c>
    </row>
    <row r="11" s="158" customFormat="true" ht="20" hidden="false" customHeight="true" outlineLevel="0" collapsed="false">
      <c r="A11" s="88" t="s">
        <v>97</v>
      </c>
      <c r="B11" s="159" t="n">
        <v>11964</v>
      </c>
      <c r="C11" s="89" t="n">
        <v>19817</v>
      </c>
      <c r="D11" s="90" t="n">
        <f aca="false">C11/B11*100</f>
        <v>165.638582413908</v>
      </c>
      <c r="E11" s="89" t="n">
        <v>15978</v>
      </c>
      <c r="F11" s="91" t="n">
        <f aca="false">(C11-E11)/E11*100</f>
        <v>24.0267868318939</v>
      </c>
    </row>
    <row r="12" s="158" customFormat="true" ht="20" hidden="false" customHeight="true" outlineLevel="0" collapsed="false">
      <c r="A12" s="88" t="s">
        <v>98</v>
      </c>
      <c r="B12" s="159" t="n">
        <v>20826</v>
      </c>
      <c r="C12" s="89" t="n">
        <v>24277</v>
      </c>
      <c r="D12" s="90" t="n">
        <f aca="false">C12/B12*100</f>
        <v>116.570632862768</v>
      </c>
      <c r="E12" s="89" t="n">
        <v>22826</v>
      </c>
      <c r="F12" s="91" t="n">
        <f aca="false">(C12-E12)/E12*100</f>
        <v>6.35678612108999</v>
      </c>
    </row>
    <row r="13" s="158" customFormat="true" ht="20" hidden="false" customHeight="true" outlineLevel="0" collapsed="false">
      <c r="A13" s="88" t="s">
        <v>99</v>
      </c>
      <c r="B13" s="160" t="n">
        <v>4300</v>
      </c>
      <c r="C13" s="89" t="n">
        <v>5867</v>
      </c>
      <c r="D13" s="90" t="n">
        <f aca="false">C13/B13*100</f>
        <v>136.441860465116</v>
      </c>
      <c r="E13" s="89" t="n">
        <v>4104</v>
      </c>
      <c r="F13" s="91" t="n">
        <f aca="false">(C13-E13)/E13*100</f>
        <v>42.958089668616</v>
      </c>
    </row>
    <row r="14" s="158" customFormat="true" ht="20" hidden="false" customHeight="true" outlineLevel="0" collapsed="false">
      <c r="A14" s="88" t="s">
        <v>100</v>
      </c>
      <c r="B14" s="159" t="n">
        <v>4000</v>
      </c>
      <c r="C14" s="89" t="n">
        <v>2297</v>
      </c>
      <c r="D14" s="90" t="n">
        <f aca="false">C14/B14*100</f>
        <v>57.425</v>
      </c>
      <c r="E14" s="89" t="n">
        <v>9053</v>
      </c>
      <c r="F14" s="91" t="n">
        <f aca="false">(C14-E14)/E14*100</f>
        <v>-74.6271954048382</v>
      </c>
    </row>
    <row r="15" s="158" customFormat="true" ht="20" hidden="false" customHeight="true" outlineLevel="0" collapsed="false">
      <c r="A15" s="88" t="s">
        <v>101</v>
      </c>
      <c r="B15" s="159" t="n">
        <v>21785</v>
      </c>
      <c r="C15" s="89" t="n">
        <v>65953</v>
      </c>
      <c r="D15" s="90" t="n">
        <f aca="false">C15/B15*100</f>
        <v>302.74500803305</v>
      </c>
      <c r="E15" s="89" t="n">
        <v>44975</v>
      </c>
      <c r="F15" s="91" t="n">
        <f aca="false">(C15-E15)/E15*100</f>
        <v>46.6436909394108</v>
      </c>
    </row>
    <row r="16" s="158" customFormat="true" ht="20" hidden="false" customHeight="true" outlineLevel="0" collapsed="false">
      <c r="A16" s="88" t="s">
        <v>102</v>
      </c>
      <c r="B16" s="159" t="n">
        <v>1600</v>
      </c>
      <c r="C16" s="89" t="n">
        <v>11546</v>
      </c>
      <c r="D16" s="90" t="n">
        <f aca="false">C16/B16*100</f>
        <v>721.625</v>
      </c>
      <c r="E16" s="89" t="n">
        <v>892</v>
      </c>
      <c r="F16" s="91" t="n">
        <f aca="false">(C16-E16)/E16*100</f>
        <v>1194.39461883408</v>
      </c>
    </row>
    <row r="17" s="158" customFormat="true" ht="20" hidden="false" customHeight="true" outlineLevel="0" collapsed="false">
      <c r="A17" s="93" t="s">
        <v>103</v>
      </c>
      <c r="B17" s="159" t="n">
        <v>12746</v>
      </c>
      <c r="C17" s="89" t="n">
        <v>11372</v>
      </c>
      <c r="D17" s="90" t="n">
        <f aca="false">C17/B17*100</f>
        <v>89.2201474972541</v>
      </c>
      <c r="E17" s="89" t="n">
        <v>15739</v>
      </c>
      <c r="F17" s="91" t="n">
        <f aca="false">(C17-E17)/E17*100</f>
        <v>-27.7463625389161</v>
      </c>
    </row>
    <row r="18" s="158" customFormat="true" ht="20" hidden="false" customHeight="true" outlineLevel="0" collapsed="false">
      <c r="A18" s="93" t="s">
        <v>104</v>
      </c>
      <c r="B18" s="159" t="n">
        <v>3580</v>
      </c>
      <c r="C18" s="89" t="n">
        <v>11874</v>
      </c>
      <c r="D18" s="90" t="n">
        <f aca="false">C18/B18*100</f>
        <v>331.675977653631</v>
      </c>
      <c r="E18" s="89" t="n">
        <v>9360</v>
      </c>
      <c r="F18" s="91" t="n">
        <f aca="false">(C18-E18)/E18*100</f>
        <v>26.8589743589744</v>
      </c>
    </row>
    <row r="19" s="158" customFormat="true" ht="20" hidden="false" customHeight="true" outlineLevel="0" collapsed="false">
      <c r="A19" s="93" t="s">
        <v>105</v>
      </c>
      <c r="B19" s="159"/>
      <c r="C19" s="89" t="n">
        <v>20</v>
      </c>
      <c r="D19" s="90"/>
      <c r="E19" s="89" t="n">
        <v>503</v>
      </c>
      <c r="F19" s="91" t="n">
        <f aca="false">(C19-E19)/E19*100</f>
        <v>-96.0238568588469</v>
      </c>
    </row>
    <row r="20" s="158" customFormat="true" ht="20" hidden="false" customHeight="true" outlineLevel="0" collapsed="false">
      <c r="A20" s="93" t="s">
        <v>106</v>
      </c>
      <c r="B20" s="159"/>
      <c r="C20" s="89"/>
      <c r="D20" s="90"/>
      <c r="E20" s="89"/>
      <c r="F20" s="91"/>
    </row>
    <row r="21" s="158" customFormat="true" ht="20" hidden="false" customHeight="true" outlineLevel="0" collapsed="false">
      <c r="A21" s="93" t="s">
        <v>107</v>
      </c>
      <c r="B21" s="159" t="n">
        <v>5053</v>
      </c>
      <c r="C21" s="89" t="n">
        <v>3274</v>
      </c>
      <c r="D21" s="90"/>
      <c r="E21" s="89" t="n">
        <v>6448</v>
      </c>
      <c r="F21" s="91" t="n">
        <f aca="false">(C21-E21)/E21*100</f>
        <v>-49.2245657568238</v>
      </c>
    </row>
    <row r="22" s="158" customFormat="true" ht="20" hidden="false" customHeight="true" outlineLevel="0" collapsed="false">
      <c r="A22" s="93" t="s">
        <v>108</v>
      </c>
      <c r="B22" s="159"/>
      <c r="C22" s="89" t="n">
        <v>10459</v>
      </c>
      <c r="D22" s="90"/>
      <c r="E22" s="89" t="n">
        <v>5088</v>
      </c>
      <c r="F22" s="91" t="n">
        <f aca="false">(C22-E22)/E22*100</f>
        <v>105.562106918239</v>
      </c>
    </row>
    <row r="23" s="158" customFormat="true" ht="20" hidden="false" customHeight="true" outlineLevel="0" collapsed="false">
      <c r="A23" s="93" t="s">
        <v>109</v>
      </c>
      <c r="B23" s="159" t="n">
        <v>944</v>
      </c>
      <c r="C23" s="89" t="n">
        <v>1566</v>
      </c>
      <c r="D23" s="90"/>
      <c r="E23" s="89" t="n">
        <v>2441</v>
      </c>
      <c r="F23" s="91" t="n">
        <f aca="false">(C23-E23)/E23*100</f>
        <v>-35.8459647685375</v>
      </c>
    </row>
    <row r="24" s="158" customFormat="true" ht="20" hidden="false" customHeight="true" outlineLevel="0" collapsed="false">
      <c r="A24" s="93" t="s">
        <v>110</v>
      </c>
      <c r="B24" s="159" t="n">
        <v>1163</v>
      </c>
      <c r="C24" s="89" t="n">
        <v>2758</v>
      </c>
      <c r="D24" s="90"/>
      <c r="E24" s="89" t="n">
        <v>2362</v>
      </c>
      <c r="F24" s="91" t="n">
        <f aca="false">(C24-E24)/E24*100</f>
        <v>16.7654530059272</v>
      </c>
    </row>
    <row r="25" s="158" customFormat="true" ht="20" hidden="false" customHeight="true" outlineLevel="0" collapsed="false">
      <c r="A25" s="95" t="s">
        <v>111</v>
      </c>
      <c r="B25" s="96" t="n">
        <f aca="false">SUM(B4:B24)</f>
        <v>192563</v>
      </c>
      <c r="C25" s="96" t="n">
        <f aca="false">SUM(C4:C24)</f>
        <v>289883</v>
      </c>
      <c r="D25" s="97" t="n">
        <f aca="false">C25/B25*100</f>
        <v>150.539304019983</v>
      </c>
      <c r="E25" s="96" t="n">
        <f aca="false">SUM(E4:E24)</f>
        <v>256058</v>
      </c>
      <c r="F25" s="98" t="n">
        <f aca="false">(C25-E25)/E25*100</f>
        <v>13.2098977575393</v>
      </c>
    </row>
    <row r="26" s="158" customFormat="true" ht="20" hidden="false" customHeight="true" outlineLevel="0" collapsed="false">
      <c r="A26" s="88" t="s">
        <v>112</v>
      </c>
      <c r="B26" s="159" t="n">
        <v>650</v>
      </c>
      <c r="C26" s="89" t="n">
        <v>728</v>
      </c>
      <c r="D26" s="90"/>
      <c r="E26" s="89" t="n">
        <v>578</v>
      </c>
      <c r="F26" s="91" t="n">
        <f aca="false">(C26-E26)/E26*100</f>
        <v>25.9515570934256</v>
      </c>
    </row>
    <row r="27" s="158" customFormat="true" ht="20" hidden="false" customHeight="true" outlineLevel="0" collapsed="false">
      <c r="A27" s="88" t="s">
        <v>113</v>
      </c>
      <c r="B27" s="159"/>
      <c r="C27" s="89" t="n">
        <v>100</v>
      </c>
      <c r="D27" s="90"/>
      <c r="E27" s="89" t="n">
        <v>120</v>
      </c>
      <c r="F27" s="91" t="n">
        <f aca="false">(C27-E27)/E27*100</f>
        <v>-16.6666666666667</v>
      </c>
    </row>
    <row r="28" s="158" customFormat="true" ht="20" hidden="false" customHeight="true" outlineLevel="0" collapsed="false">
      <c r="A28" s="88" t="s">
        <v>114</v>
      </c>
      <c r="B28" s="159" t="n">
        <v>600</v>
      </c>
      <c r="C28" s="89" t="n">
        <v>833</v>
      </c>
      <c r="D28" s="90"/>
      <c r="E28" s="89" t="n">
        <v>509</v>
      </c>
      <c r="F28" s="91" t="n">
        <f aca="false">(C28-E28)/E28*100</f>
        <v>63.6542239685658</v>
      </c>
    </row>
    <row r="29" s="158" customFormat="true" ht="20" hidden="false" customHeight="true" outlineLevel="0" collapsed="false">
      <c r="A29" s="88" t="s">
        <v>115</v>
      </c>
      <c r="B29" s="159" t="n">
        <v>3000</v>
      </c>
      <c r="C29" s="89" t="n">
        <v>21435</v>
      </c>
      <c r="D29" s="90"/>
      <c r="E29" s="89" t="n">
        <v>27704</v>
      </c>
      <c r="F29" s="91" t="n">
        <f aca="false">(C29-E29)/E29*100</f>
        <v>-22.6285012994513</v>
      </c>
    </row>
    <row r="30" s="158" customFormat="true" ht="20" hidden="false" customHeight="true" outlineLevel="0" collapsed="false">
      <c r="A30" s="88" t="s">
        <v>116</v>
      </c>
      <c r="B30" s="159"/>
      <c r="C30" s="89" t="n">
        <v>58</v>
      </c>
      <c r="D30" s="90"/>
      <c r="E30" s="89" t="n">
        <v>379</v>
      </c>
      <c r="F30" s="91" t="n">
        <f aca="false">(C30-E30)/E30*100</f>
        <v>-84.6965699208443</v>
      </c>
    </row>
    <row r="31" s="158" customFormat="true" ht="20" hidden="false" customHeight="true" outlineLevel="0" collapsed="false">
      <c r="A31" s="88" t="s">
        <v>117</v>
      </c>
      <c r="B31" s="159"/>
      <c r="C31" s="89"/>
      <c r="D31" s="90"/>
      <c r="E31" s="89"/>
      <c r="F31" s="91"/>
    </row>
    <row r="32" s="158" customFormat="true" ht="20" hidden="false" customHeight="true" outlineLevel="0" collapsed="false">
      <c r="A32" s="88" t="s">
        <v>119</v>
      </c>
      <c r="B32" s="159" t="n">
        <v>50</v>
      </c>
      <c r="C32" s="89" t="n">
        <v>51</v>
      </c>
      <c r="D32" s="90"/>
      <c r="E32" s="89" t="n">
        <v>41</v>
      </c>
      <c r="F32" s="91"/>
    </row>
    <row r="33" s="158" customFormat="true" ht="20" hidden="false" customHeight="true" outlineLevel="0" collapsed="false">
      <c r="A33" s="88" t="s">
        <v>120</v>
      </c>
      <c r="B33" s="159"/>
      <c r="C33" s="89" t="n">
        <v>1636</v>
      </c>
      <c r="D33" s="90"/>
      <c r="E33" s="89" t="n">
        <v>59</v>
      </c>
      <c r="F33" s="91"/>
    </row>
    <row r="34" s="158" customFormat="true" ht="20" hidden="false" customHeight="true" outlineLevel="0" collapsed="false">
      <c r="A34" s="88" t="s">
        <v>121</v>
      </c>
      <c r="B34" s="159"/>
      <c r="C34" s="89"/>
      <c r="D34" s="90"/>
      <c r="E34" s="89"/>
      <c r="F34" s="91"/>
    </row>
    <row r="35" s="158" customFormat="true" ht="20" hidden="false" customHeight="true" outlineLevel="0" collapsed="false">
      <c r="A35" s="95" t="s">
        <v>122</v>
      </c>
      <c r="B35" s="96" t="n">
        <f aca="false">SUM(B26:B34)</f>
        <v>4300</v>
      </c>
      <c r="C35" s="96" t="n">
        <f aca="false">SUM(C26:C34)</f>
        <v>24841</v>
      </c>
      <c r="D35" s="97" t="n">
        <f aca="false">C35/B35*100</f>
        <v>577.697674418605</v>
      </c>
      <c r="E35" s="96" t="n">
        <f aca="false">SUM(E26:E34)</f>
        <v>29390</v>
      </c>
      <c r="F35" s="98" t="n">
        <f aca="false">(C35-E35)/E35*100</f>
        <v>-15.4780537597822</v>
      </c>
    </row>
    <row r="36" s="158" customFormat="true" ht="20" hidden="false" customHeight="true" outlineLevel="0" collapsed="false">
      <c r="A36" s="101" t="s">
        <v>123</v>
      </c>
      <c r="B36" s="102" t="n">
        <f aca="false">SUM(B25,B35)</f>
        <v>196863</v>
      </c>
      <c r="C36" s="102" t="n">
        <f aca="false">SUM(C25,C35)</f>
        <v>314724</v>
      </c>
      <c r="D36" s="103" t="n">
        <f aca="false">C36/B36*100</f>
        <v>159.869553953765</v>
      </c>
      <c r="E36" s="102" t="n">
        <f aca="false">SUM(E25,E35)</f>
        <v>285448</v>
      </c>
      <c r="F36" s="104" t="n">
        <f aca="false">(C36-E36)/E36*100</f>
        <v>10.2561587399456</v>
      </c>
    </row>
    <row r="37" customFormat="false" ht="14.25" hidden="false" customHeight="false" outlineLevel="0" collapsed="false">
      <c r="B37" s="161"/>
      <c r="C37" s="161"/>
      <c r="D37" s="161"/>
      <c r="E37" s="161"/>
      <c r="F37" s="161"/>
    </row>
    <row r="38" customFormat="false" ht="14.25" hidden="false" customHeight="false" outlineLevel="0" collapsed="false">
      <c r="B38" s="161"/>
      <c r="C38" s="161"/>
      <c r="D38" s="161"/>
      <c r="E38" s="161"/>
      <c r="F38" s="161"/>
    </row>
  </sheetData>
  <mergeCells count="1">
    <mergeCell ref="A1:F1"/>
  </mergeCells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2.99"/>
    <col collapsed="false" customWidth="true" hidden="false" outlineLevel="0" max="2" min="2" style="106" width="20.99"/>
    <col collapsed="false" customWidth="true" hidden="false" outlineLevel="0" max="3" min="3" style="106" width="41.5"/>
    <col collapsed="false" customWidth="true" hidden="false" outlineLevel="0" max="4" min="4" style="106" width="16.87"/>
    <col collapsed="false" customWidth="true" hidden="true" outlineLevel="0" max="5" min="5" style="106" width="13.87"/>
    <col collapsed="false" customWidth="true" hidden="true" outlineLevel="0" max="6" min="6" style="106" width="17.36"/>
    <col collapsed="false" customWidth="true" hidden="true" outlineLevel="0" max="7" min="7" style="106" width="15.24"/>
    <col collapsed="false" customWidth="true" hidden="true" outlineLevel="0" max="8" min="8" style="106" width="27.99"/>
    <col collapsed="false" customWidth="true" hidden="true" outlineLevel="0" max="9" min="9" style="106" width="15.62"/>
    <col collapsed="false" customWidth="true" hidden="true" outlineLevel="0" max="10" min="10" style="106" width="18.24"/>
    <col collapsed="false" customWidth="true" hidden="false" outlineLevel="0" max="11" min="11" style="106" width="17.62"/>
    <col collapsed="false" customWidth="true" hidden="false" outlineLevel="0" max="13" min="12" style="106" width="17.87"/>
    <col collapsed="false" customWidth="false" hidden="false" outlineLevel="0" max="257" min="14" style="106" width="8.99"/>
  </cols>
  <sheetData>
    <row r="1" s="108" customFormat="true" ht="22" hidden="false" customHeight="true" outlineLevel="0" collapsed="false">
      <c r="A1" s="107" t="s">
        <v>168</v>
      </c>
      <c r="B1" s="107"/>
      <c r="C1" s="107"/>
      <c r="D1" s="107"/>
    </row>
    <row r="2" s="108" customFormat="true" ht="18" hidden="false" customHeight="true" outlineLevel="0" collapsed="false">
      <c r="A2" s="109" t="s">
        <v>169</v>
      </c>
      <c r="B2" s="110"/>
      <c r="C2" s="110"/>
      <c r="D2" s="111" t="s">
        <v>30</v>
      </c>
    </row>
    <row r="3" s="108" customFormat="true" ht="36" hidden="false" customHeight="true" outlineLevel="0" collapsed="false">
      <c r="A3" s="112" t="s">
        <v>31</v>
      </c>
      <c r="B3" s="113" t="s">
        <v>170</v>
      </c>
      <c r="C3" s="112" t="s">
        <v>31</v>
      </c>
      <c r="D3" s="114" t="s">
        <v>170</v>
      </c>
    </row>
    <row r="4" s="162" customFormat="true" ht="20" hidden="false" customHeight="true" outlineLevel="0" collapsed="false">
      <c r="A4" s="115" t="s">
        <v>127</v>
      </c>
      <c r="B4" s="89" t="n">
        <f aca="false">SUM(B5:B6)</f>
        <v>66440</v>
      </c>
      <c r="C4" s="116" t="s">
        <v>128</v>
      </c>
      <c r="D4" s="117" t="n">
        <f aca="false">SUM(D5:D6)</f>
        <v>314724</v>
      </c>
    </row>
    <row r="5" s="163" customFormat="true" ht="20" hidden="false" customHeight="true" outlineLevel="0" collapsed="false">
      <c r="A5" s="118" t="s">
        <v>129</v>
      </c>
      <c r="B5" s="89" t="n">
        <v>59610</v>
      </c>
      <c r="C5" s="119" t="s">
        <v>130</v>
      </c>
      <c r="D5" s="117" t="n">
        <v>289883</v>
      </c>
    </row>
    <row r="6" s="162" customFormat="true" ht="20" hidden="false" customHeight="true" outlineLevel="0" collapsed="false">
      <c r="A6" s="118" t="s">
        <v>131</v>
      </c>
      <c r="B6" s="89" t="n">
        <v>6830</v>
      </c>
      <c r="C6" s="119" t="s">
        <v>132</v>
      </c>
      <c r="D6" s="117" t="n">
        <v>24841</v>
      </c>
    </row>
    <row r="7" s="162" customFormat="true" ht="20" hidden="false" customHeight="true" outlineLevel="0" collapsed="false">
      <c r="A7" s="118" t="s">
        <v>133</v>
      </c>
      <c r="B7" s="89" t="n">
        <f aca="false">B8+B11+B23</f>
        <v>226908</v>
      </c>
      <c r="C7" s="119"/>
      <c r="D7" s="117"/>
    </row>
    <row r="8" s="162" customFormat="true" ht="20" hidden="false" customHeight="true" outlineLevel="0" collapsed="false">
      <c r="A8" s="121" t="s">
        <v>134</v>
      </c>
      <c r="B8" s="89" t="n">
        <f aca="false">B9+B10</f>
        <v>3530</v>
      </c>
      <c r="C8" s="122" t="s">
        <v>135</v>
      </c>
      <c r="D8" s="117" t="n">
        <f aca="false">D9+D10</f>
        <v>2648</v>
      </c>
    </row>
    <row r="9" s="162" customFormat="true" ht="20" hidden="false" customHeight="true" outlineLevel="0" collapsed="false">
      <c r="A9" s="123" t="s">
        <v>136</v>
      </c>
      <c r="B9" s="89" t="n">
        <v>1811</v>
      </c>
      <c r="C9" s="122" t="s">
        <v>137</v>
      </c>
      <c r="D9" s="117"/>
    </row>
    <row r="10" s="162" customFormat="true" ht="20" hidden="false" customHeight="true" outlineLevel="0" collapsed="false">
      <c r="A10" s="123" t="s">
        <v>138</v>
      </c>
      <c r="B10" s="89" t="n">
        <v>1719</v>
      </c>
      <c r="C10" s="122" t="s">
        <v>139</v>
      </c>
      <c r="D10" s="117" t="n">
        <v>2648</v>
      </c>
    </row>
    <row r="11" s="162" customFormat="true" ht="20" hidden="false" customHeight="true" outlineLevel="0" collapsed="false">
      <c r="A11" s="125" t="s">
        <v>140</v>
      </c>
      <c r="B11" s="89" t="n">
        <f aca="false">SUM(B12:B22)</f>
        <v>123926</v>
      </c>
      <c r="C11" s="122" t="s">
        <v>141</v>
      </c>
      <c r="D11" s="117"/>
    </row>
    <row r="12" s="162" customFormat="true" ht="20" hidden="false" customHeight="true" outlineLevel="0" collapsed="false">
      <c r="A12" s="123" t="s">
        <v>142</v>
      </c>
      <c r="B12" s="89" t="n">
        <v>1025</v>
      </c>
      <c r="C12" s="122" t="s">
        <v>143</v>
      </c>
      <c r="D12" s="117"/>
    </row>
    <row r="13" s="162" customFormat="true" ht="20" hidden="false" customHeight="true" outlineLevel="0" collapsed="false">
      <c r="A13" s="126" t="s">
        <v>144</v>
      </c>
      <c r="B13" s="89" t="n">
        <v>12192</v>
      </c>
      <c r="C13" s="122"/>
      <c r="D13" s="117"/>
    </row>
    <row r="14" s="162" customFormat="true" ht="20" hidden="false" customHeight="true" outlineLevel="0" collapsed="false">
      <c r="A14" s="123" t="s">
        <v>171</v>
      </c>
      <c r="B14" s="89" t="n">
        <v>1593</v>
      </c>
      <c r="C14" s="128"/>
      <c r="D14" s="117"/>
    </row>
    <row r="15" s="162" customFormat="true" ht="20" hidden="false" customHeight="true" outlineLevel="0" collapsed="false">
      <c r="A15" s="126" t="s">
        <v>172</v>
      </c>
      <c r="B15" s="89" t="n">
        <v>12304</v>
      </c>
      <c r="C15" s="122"/>
      <c r="D15" s="117"/>
    </row>
    <row r="16" s="162" customFormat="true" ht="20" hidden="false" customHeight="true" outlineLevel="0" collapsed="false">
      <c r="A16" s="126" t="s">
        <v>173</v>
      </c>
      <c r="B16" s="89" t="n">
        <v>-122</v>
      </c>
      <c r="C16" s="122"/>
      <c r="D16" s="117"/>
    </row>
    <row r="17" s="162" customFormat="true" ht="20" hidden="false" customHeight="true" outlineLevel="0" collapsed="false">
      <c r="A17" s="126" t="s">
        <v>174</v>
      </c>
      <c r="B17" s="89" t="n">
        <v>-500</v>
      </c>
      <c r="C17" s="122"/>
      <c r="D17" s="117"/>
    </row>
    <row r="18" s="162" customFormat="true" ht="20" hidden="false" customHeight="true" outlineLevel="0" collapsed="false">
      <c r="A18" s="126" t="s">
        <v>175</v>
      </c>
      <c r="B18" s="89" t="n">
        <v>124</v>
      </c>
      <c r="C18" s="122"/>
      <c r="D18" s="117"/>
    </row>
    <row r="19" s="162" customFormat="true" ht="20" hidden="false" customHeight="true" outlineLevel="0" collapsed="false">
      <c r="A19" s="126" t="s">
        <v>150</v>
      </c>
      <c r="B19" s="89" t="n">
        <v>1108</v>
      </c>
      <c r="C19" s="122"/>
      <c r="D19" s="117"/>
    </row>
    <row r="20" s="162" customFormat="true" ht="20" hidden="false" customHeight="true" outlineLevel="0" collapsed="false">
      <c r="A20" s="126" t="s">
        <v>176</v>
      </c>
      <c r="B20" s="89" t="n">
        <v>1215</v>
      </c>
      <c r="C20" s="122"/>
      <c r="D20" s="117"/>
    </row>
    <row r="21" s="162" customFormat="true" ht="20" hidden="false" customHeight="true" outlineLevel="0" collapsed="false">
      <c r="A21" s="123" t="s">
        <v>177</v>
      </c>
      <c r="B21" s="89" t="n">
        <v>156</v>
      </c>
      <c r="C21" s="122"/>
      <c r="D21" s="117"/>
    </row>
    <row r="22" s="162" customFormat="true" ht="20" hidden="false" customHeight="true" outlineLevel="0" collapsed="false">
      <c r="A22" s="123" t="s">
        <v>178</v>
      </c>
      <c r="B22" s="89" t="n">
        <v>94831</v>
      </c>
      <c r="C22" s="128"/>
      <c r="D22" s="117"/>
    </row>
    <row r="23" s="162" customFormat="true" ht="20" hidden="false" customHeight="true" outlineLevel="0" collapsed="false">
      <c r="A23" s="125" t="s">
        <v>156</v>
      </c>
      <c r="B23" s="89" t="n">
        <v>99452</v>
      </c>
      <c r="C23" s="128"/>
      <c r="D23" s="117"/>
    </row>
    <row r="24" s="162" customFormat="true" ht="20" hidden="false" customHeight="true" outlineLevel="0" collapsed="false">
      <c r="A24" s="121" t="s">
        <v>179</v>
      </c>
      <c r="B24" s="89" t="n">
        <v>11800</v>
      </c>
      <c r="C24" s="128"/>
      <c r="D24" s="117"/>
    </row>
    <row r="25" s="162" customFormat="true" ht="20" hidden="false" customHeight="true" outlineLevel="0" collapsed="false">
      <c r="A25" s="121"/>
      <c r="B25" s="89"/>
      <c r="C25" s="128"/>
      <c r="D25" s="117"/>
    </row>
    <row r="26" s="162" customFormat="true" ht="20" hidden="false" customHeight="true" outlineLevel="0" collapsed="false">
      <c r="A26" s="125" t="s">
        <v>157</v>
      </c>
      <c r="B26" s="89" t="n">
        <v>52637</v>
      </c>
      <c r="C26" s="128" t="s">
        <v>158</v>
      </c>
      <c r="D26" s="117"/>
    </row>
    <row r="27" s="162" customFormat="true" ht="20" hidden="false" customHeight="true" outlineLevel="0" collapsed="false">
      <c r="A27" s="121" t="s">
        <v>159</v>
      </c>
      <c r="B27" s="89"/>
      <c r="C27" s="128" t="s">
        <v>160</v>
      </c>
      <c r="D27" s="117" t="n">
        <f aca="false">B33-D4-D8-D12</f>
        <v>40413</v>
      </c>
      <c r="E27" s="162" t="n">
        <v>52640</v>
      </c>
      <c r="F27" s="162" t="n">
        <v>29148</v>
      </c>
      <c r="I27" s="162" t="n">
        <v>29148</v>
      </c>
      <c r="J27" s="164" t="n">
        <f aca="false">D27-I27</f>
        <v>11265</v>
      </c>
    </row>
    <row r="28" s="162" customFormat="true" ht="20" hidden="false" customHeight="true" outlineLevel="0" collapsed="false">
      <c r="A28" s="121"/>
      <c r="B28" s="89"/>
      <c r="C28" s="128"/>
      <c r="D28" s="117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</row>
    <row r="29" s="162" customFormat="true" ht="20" hidden="false" customHeight="true" outlineLevel="0" collapsed="false">
      <c r="A29" s="129"/>
      <c r="B29" s="89"/>
      <c r="C29" s="128" t="s">
        <v>161</v>
      </c>
      <c r="D29" s="117" t="n">
        <v>40200</v>
      </c>
    </row>
    <row r="30" s="162" customFormat="true" ht="20" hidden="false" customHeight="true" outlineLevel="0" collapsed="false">
      <c r="A30" s="165"/>
      <c r="B30" s="89"/>
      <c r="C30" s="128"/>
      <c r="D30" s="117"/>
    </row>
    <row r="31" s="162" customFormat="true" ht="20" hidden="false" customHeight="true" outlineLevel="0" collapsed="false">
      <c r="A31" s="165"/>
      <c r="B31" s="89"/>
      <c r="C31" s="128" t="s">
        <v>162</v>
      </c>
      <c r="D31" s="117" t="n">
        <f aca="false">D27-D29</f>
        <v>213</v>
      </c>
    </row>
    <row r="32" s="162" customFormat="true" ht="20" hidden="false" customHeight="true" outlineLevel="0" collapsed="false">
      <c r="A32" s="166"/>
      <c r="B32" s="132"/>
      <c r="C32" s="133"/>
      <c r="D32" s="134"/>
    </row>
    <row r="33" s="108" customFormat="true" ht="20" hidden="false" customHeight="true" outlineLevel="0" collapsed="false">
      <c r="A33" s="135" t="s">
        <v>163</v>
      </c>
      <c r="B33" s="102" t="n">
        <f aca="false">B4+B7+B26+B27+B24</f>
        <v>357785</v>
      </c>
      <c r="C33" s="136" t="s">
        <v>163</v>
      </c>
      <c r="D33" s="137" t="n">
        <f aca="false">D4+D8+D12+D26+D27</f>
        <v>357785</v>
      </c>
    </row>
    <row r="36" customFormat="false" ht="14.25" hidden="false" customHeight="false" outlineLevel="0" collapsed="false">
      <c r="E36" s="138"/>
      <c r="F36" s="138"/>
    </row>
    <row r="37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2" zeroHeight="false" outlineLevelRow="0" outlineLevelCol="0"/>
  <cols>
    <col collapsed="false" customWidth="true" hidden="false" outlineLevel="0" max="1" min="1" style="167" width="40.87"/>
    <col collapsed="false" customWidth="true" hidden="false" outlineLevel="0" max="2" min="2" style="167" width="20.99"/>
    <col collapsed="false" customWidth="true" hidden="false" outlineLevel="0" max="3" min="3" style="167" width="16.37"/>
    <col collapsed="false" customWidth="true" hidden="false" outlineLevel="0" max="4" min="4" style="167" width="19.62"/>
    <col collapsed="false" customWidth="true" hidden="false" outlineLevel="0" max="5" min="5" style="167" width="13.62"/>
    <col collapsed="false" customWidth="false" hidden="false" outlineLevel="0" max="255" min="6" style="167" width="8.99"/>
  </cols>
  <sheetData>
    <row r="1" customFormat="false" ht="22" hidden="false" customHeight="true" outlineLevel="0" collapsed="false">
      <c r="A1" s="168" t="s">
        <v>180</v>
      </c>
      <c r="B1" s="168"/>
      <c r="C1" s="168"/>
      <c r="D1" s="168"/>
    </row>
    <row r="2" customFormat="false" ht="20.25" hidden="false" customHeight="true" outlineLevel="0" collapsed="false">
      <c r="A2" s="169" t="s">
        <v>181</v>
      </c>
      <c r="B2" s="170"/>
      <c r="C2" s="170"/>
      <c r="D2" s="171" t="s">
        <v>30</v>
      </c>
    </row>
    <row r="3" customFormat="false" ht="36" hidden="false" customHeight="true" outlineLevel="0" collapsed="false">
      <c r="A3" s="172" t="s">
        <v>31</v>
      </c>
      <c r="B3" s="173" t="s">
        <v>33</v>
      </c>
      <c r="C3" s="173" t="s">
        <v>182</v>
      </c>
      <c r="D3" s="174" t="s">
        <v>183</v>
      </c>
    </row>
    <row r="4" s="179" customFormat="true" ht="20" hidden="false" customHeight="true" outlineLevel="0" collapsed="false">
      <c r="A4" s="175" t="s">
        <v>184</v>
      </c>
      <c r="B4" s="176" t="n">
        <f aca="false">SUM(B5:B21)</f>
        <v>724295</v>
      </c>
      <c r="C4" s="176" t="n">
        <f aca="false">SUM(C5:C21)</f>
        <v>816364.18</v>
      </c>
      <c r="D4" s="177" t="n">
        <f aca="false">(C4-B4)/B4</f>
        <v>0.127115581358424</v>
      </c>
      <c r="E4" s="178"/>
    </row>
    <row r="5" s="167" customFormat="true" ht="20" hidden="false" customHeight="true" outlineLevel="0" collapsed="false">
      <c r="A5" s="42" t="s">
        <v>38</v>
      </c>
      <c r="B5" s="43" t="n">
        <v>103515</v>
      </c>
      <c r="C5" s="143" t="n">
        <f aca="false">B5*1.5</f>
        <v>155272.5</v>
      </c>
      <c r="D5" s="180"/>
      <c r="E5" s="181"/>
    </row>
    <row r="6" s="182" customFormat="true" ht="20" hidden="false" customHeight="true" outlineLevel="0" collapsed="false">
      <c r="A6" s="42" t="s">
        <v>39</v>
      </c>
      <c r="B6" s="43" t="n">
        <v>246341</v>
      </c>
      <c r="C6" s="143" t="n">
        <v>211853</v>
      </c>
      <c r="D6" s="180"/>
      <c r="E6" s="181"/>
    </row>
    <row r="7" s="182" customFormat="true" ht="20" hidden="false" customHeight="true" outlineLevel="0" collapsed="false">
      <c r="A7" s="42" t="s">
        <v>40</v>
      </c>
      <c r="B7" s="43" t="n">
        <v>56407</v>
      </c>
      <c r="C7" s="143" t="n">
        <v>64912</v>
      </c>
      <c r="D7" s="180"/>
      <c r="E7" s="181"/>
    </row>
    <row r="8" s="182" customFormat="true" ht="20" hidden="false" customHeight="true" outlineLevel="0" collapsed="false">
      <c r="A8" s="42" t="s">
        <v>41</v>
      </c>
      <c r="B8" s="43"/>
      <c r="C8" s="143"/>
      <c r="D8" s="180"/>
      <c r="E8" s="181"/>
    </row>
    <row r="9" s="182" customFormat="true" ht="20" hidden="false" customHeight="true" outlineLevel="0" collapsed="false">
      <c r="A9" s="42" t="s">
        <v>43</v>
      </c>
      <c r="B9" s="43" t="n">
        <v>25165</v>
      </c>
      <c r="C9" s="143" t="n">
        <v>28185</v>
      </c>
      <c r="D9" s="180"/>
      <c r="E9" s="181"/>
    </row>
    <row r="10" s="182" customFormat="true" ht="20" hidden="false" customHeight="true" outlineLevel="0" collapsed="false">
      <c r="A10" s="42" t="s">
        <v>44</v>
      </c>
      <c r="B10" s="43" t="n">
        <v>22530</v>
      </c>
      <c r="C10" s="143" t="n">
        <v>29000</v>
      </c>
      <c r="D10" s="180"/>
      <c r="E10" s="181"/>
    </row>
    <row r="11" s="182" customFormat="true" ht="20" hidden="false" customHeight="true" outlineLevel="0" collapsed="false">
      <c r="A11" s="42" t="s">
        <v>45</v>
      </c>
      <c r="B11" s="43"/>
      <c r="C11" s="143"/>
      <c r="D11" s="180"/>
      <c r="E11" s="181"/>
    </row>
    <row r="12" s="182" customFormat="true" ht="20" hidden="false" customHeight="true" outlineLevel="0" collapsed="false">
      <c r="A12" s="42" t="s">
        <v>46</v>
      </c>
      <c r="B12" s="43" t="n">
        <v>30748</v>
      </c>
      <c r="C12" s="143" t="n">
        <f aca="false">B12*1.06</f>
        <v>32592.88</v>
      </c>
      <c r="D12" s="180"/>
      <c r="E12" s="181"/>
    </row>
    <row r="13" s="182" customFormat="true" ht="20" hidden="false" customHeight="true" outlineLevel="0" collapsed="false">
      <c r="A13" s="42" t="s">
        <v>47</v>
      </c>
      <c r="B13" s="43" t="n">
        <v>16055</v>
      </c>
      <c r="C13" s="143" t="n">
        <f aca="false">B13*1.3</f>
        <v>20871.5</v>
      </c>
      <c r="D13" s="180"/>
      <c r="E13" s="181"/>
    </row>
    <row r="14" s="182" customFormat="true" ht="20" hidden="false" customHeight="true" outlineLevel="0" collapsed="false">
      <c r="A14" s="42" t="s">
        <v>48</v>
      </c>
      <c r="B14" s="43" t="n">
        <v>13896</v>
      </c>
      <c r="C14" s="143" t="n">
        <f aca="false">B14*1.2</f>
        <v>16675.2</v>
      </c>
      <c r="D14" s="180"/>
      <c r="E14" s="181"/>
    </row>
    <row r="15" s="182" customFormat="true" ht="20" hidden="false" customHeight="true" outlineLevel="0" collapsed="false">
      <c r="A15" s="42" t="s">
        <v>49</v>
      </c>
      <c r="B15" s="43" t="n">
        <v>12965</v>
      </c>
      <c r="C15" s="143" t="n">
        <f aca="false">B15*1.7</f>
        <v>22040.5</v>
      </c>
      <c r="D15" s="180"/>
      <c r="E15" s="181"/>
    </row>
    <row r="16" s="182" customFormat="true" ht="20" hidden="false" customHeight="true" outlineLevel="0" collapsed="false">
      <c r="A16" s="42" t="s">
        <v>50</v>
      </c>
      <c r="B16" s="43" t="n">
        <v>33226</v>
      </c>
      <c r="C16" s="143" t="n">
        <f aca="false">B16*1.4</f>
        <v>46516.4</v>
      </c>
      <c r="D16" s="180"/>
      <c r="E16" s="181"/>
    </row>
    <row r="17" s="182" customFormat="true" ht="20" hidden="false" customHeight="true" outlineLevel="0" collapsed="false">
      <c r="A17" s="42" t="s">
        <v>51</v>
      </c>
      <c r="B17" s="43" t="n">
        <v>8516</v>
      </c>
      <c r="C17" s="143" t="n">
        <v>9538</v>
      </c>
      <c r="D17" s="180"/>
      <c r="E17" s="181"/>
    </row>
    <row r="18" s="182" customFormat="true" ht="20" hidden="false" customHeight="true" outlineLevel="0" collapsed="false">
      <c r="A18" s="42" t="s">
        <v>52</v>
      </c>
      <c r="B18" s="43" t="n">
        <v>113256</v>
      </c>
      <c r="C18" s="143" t="n">
        <f aca="false">B18*1.2</f>
        <v>135907.2</v>
      </c>
      <c r="D18" s="180"/>
      <c r="E18" s="181"/>
    </row>
    <row r="19" s="182" customFormat="true" ht="20" hidden="false" customHeight="true" outlineLevel="0" collapsed="false">
      <c r="A19" s="42" t="s">
        <v>53</v>
      </c>
      <c r="B19" s="43" t="n">
        <v>41675</v>
      </c>
      <c r="C19" s="143" t="n">
        <v>43000</v>
      </c>
      <c r="D19" s="180"/>
      <c r="E19" s="181"/>
    </row>
    <row r="20" s="182" customFormat="true" ht="20" hidden="false" customHeight="true" outlineLevel="0" collapsed="false">
      <c r="A20" s="42" t="s">
        <v>54</v>
      </c>
      <c r="B20" s="43"/>
      <c r="C20" s="143"/>
      <c r="D20" s="180"/>
      <c r="E20" s="181"/>
    </row>
    <row r="21" s="182" customFormat="true" ht="20" hidden="false" customHeight="true" outlineLevel="0" collapsed="false">
      <c r="A21" s="183" t="s">
        <v>55</v>
      </c>
      <c r="B21" s="43"/>
      <c r="C21" s="143"/>
      <c r="D21" s="180"/>
    </row>
    <row r="22" s="182" customFormat="true" ht="20" hidden="false" customHeight="true" outlineLevel="0" collapsed="false">
      <c r="A22" s="184" t="s">
        <v>185</v>
      </c>
      <c r="B22" s="176" t="n">
        <f aca="false">B23+B26+B27+B28+B29+B30</f>
        <v>276030</v>
      </c>
      <c r="C22" s="176" t="n">
        <f aca="false">C23+C26+C27+C28+C29+C30</f>
        <v>304000</v>
      </c>
      <c r="D22" s="177" t="n">
        <f aca="false">(C22-B22)/B22</f>
        <v>0.101329565626925</v>
      </c>
    </row>
    <row r="23" s="182" customFormat="true" ht="20" hidden="false" customHeight="true" outlineLevel="0" collapsed="false">
      <c r="A23" s="42" t="s">
        <v>57</v>
      </c>
      <c r="B23" s="43" t="n">
        <v>42218</v>
      </c>
      <c r="C23" s="143" t="n">
        <v>64000</v>
      </c>
      <c r="D23" s="180"/>
    </row>
    <row r="24" s="182" customFormat="true" ht="20" hidden="false" customHeight="true" outlineLevel="0" collapsed="false">
      <c r="A24" s="42" t="s">
        <v>58</v>
      </c>
      <c r="B24" s="43" t="n">
        <v>6875</v>
      </c>
      <c r="C24" s="143" t="n">
        <v>7000</v>
      </c>
      <c r="D24" s="180"/>
    </row>
    <row r="25" s="182" customFormat="true" ht="20" hidden="false" customHeight="true" outlineLevel="0" collapsed="false">
      <c r="A25" s="42" t="s">
        <v>59</v>
      </c>
      <c r="B25" s="43" t="n">
        <v>16536</v>
      </c>
      <c r="C25" s="143" t="n">
        <v>28000</v>
      </c>
      <c r="D25" s="180"/>
    </row>
    <row r="26" s="182" customFormat="true" ht="20" hidden="false" customHeight="true" outlineLevel="0" collapsed="false">
      <c r="A26" s="42" t="s">
        <v>60</v>
      </c>
      <c r="B26" s="43" t="n">
        <v>96344</v>
      </c>
      <c r="C26" s="143" t="n">
        <v>100000</v>
      </c>
      <c r="D26" s="180"/>
    </row>
    <row r="27" s="182" customFormat="true" ht="20" hidden="false" customHeight="true" outlineLevel="0" collapsed="false">
      <c r="A27" s="42" t="s">
        <v>61</v>
      </c>
      <c r="B27" s="43" t="n">
        <v>21163</v>
      </c>
      <c r="C27" s="143" t="n">
        <v>21000</v>
      </c>
      <c r="D27" s="180"/>
    </row>
    <row r="28" s="182" customFormat="true" ht="20" hidden="false" customHeight="true" outlineLevel="0" collapsed="false">
      <c r="A28" s="42" t="s">
        <v>62</v>
      </c>
      <c r="B28" s="43" t="n">
        <v>30567</v>
      </c>
      <c r="C28" s="143" t="n">
        <v>31000</v>
      </c>
      <c r="D28" s="180"/>
    </row>
    <row r="29" s="182" customFormat="true" ht="20" hidden="false" customHeight="true" outlineLevel="0" collapsed="false">
      <c r="A29" s="42" t="s">
        <v>63</v>
      </c>
      <c r="B29" s="43" t="n">
        <v>77911</v>
      </c>
      <c r="C29" s="143" t="n">
        <v>80000</v>
      </c>
      <c r="D29" s="180"/>
    </row>
    <row r="30" s="182" customFormat="true" ht="20" hidden="false" customHeight="true" outlineLevel="0" collapsed="false">
      <c r="A30" s="42" t="s">
        <v>64</v>
      </c>
      <c r="B30" s="43" t="n">
        <v>7827</v>
      </c>
      <c r="C30" s="143" t="n">
        <v>8000</v>
      </c>
      <c r="D30" s="180"/>
    </row>
    <row r="31" s="182" customFormat="true" ht="20" hidden="false" customHeight="true" outlineLevel="0" collapsed="false">
      <c r="A31" s="95" t="s">
        <v>186</v>
      </c>
      <c r="B31" s="176" t="n">
        <f aca="false">B4+B22</f>
        <v>1000325</v>
      </c>
      <c r="C31" s="176" t="n">
        <f aca="false">SUM(C4,C22)</f>
        <v>1120364.18</v>
      </c>
      <c r="D31" s="185" t="n">
        <f aca="false">C31/B31*100-100</f>
        <v>12.0000179941519</v>
      </c>
    </row>
    <row r="32" s="48" customFormat="true" ht="20" hidden="false" customHeight="true" outlineLevel="0" collapsed="false">
      <c r="A32" s="42" t="s">
        <v>187</v>
      </c>
      <c r="B32" s="186"/>
      <c r="C32" s="143"/>
      <c r="D32" s="187"/>
      <c r="E32" s="48" t="s">
        <v>188</v>
      </c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  <c r="IU32" s="167"/>
    </row>
    <row r="33" s="48" customFormat="true" ht="20" hidden="false" customHeight="true" outlineLevel="0" collapsed="false">
      <c r="A33" s="42" t="s">
        <v>189</v>
      </c>
      <c r="B33" s="186"/>
      <c r="C33" s="143"/>
      <c r="D33" s="187"/>
      <c r="E33" s="48" t="s">
        <v>188</v>
      </c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  <c r="IU33" s="167"/>
    </row>
    <row r="34" s="188" customFormat="true" ht="20" hidden="false" customHeight="true" outlineLevel="0" collapsed="false">
      <c r="A34" s="42" t="s">
        <v>66</v>
      </c>
      <c r="B34" s="43"/>
      <c r="C34" s="143"/>
      <c r="D34" s="187"/>
      <c r="E34" s="48" t="s">
        <v>188</v>
      </c>
      <c r="F34" s="48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</row>
    <row r="35" s="48" customFormat="true" ht="20" hidden="false" customHeight="true" outlineLevel="0" collapsed="false">
      <c r="A35" s="42" t="s">
        <v>190</v>
      </c>
      <c r="B35" s="43"/>
      <c r="C35" s="189"/>
      <c r="D35" s="187"/>
      <c r="E35" s="48" t="s">
        <v>188</v>
      </c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</row>
    <row r="36" s="48" customFormat="true" ht="20" hidden="false" customHeight="true" outlineLevel="0" collapsed="false">
      <c r="A36" s="42" t="s">
        <v>68</v>
      </c>
      <c r="B36" s="43" t="n">
        <v>11098</v>
      </c>
      <c r="C36" s="189" t="s">
        <v>42</v>
      </c>
      <c r="D36" s="187"/>
      <c r="E36" s="48" t="s">
        <v>188</v>
      </c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</row>
    <row r="37" s="48" customFormat="true" ht="20" hidden="false" customHeight="true" outlineLevel="0" collapsed="false">
      <c r="A37" s="42" t="s">
        <v>69</v>
      </c>
      <c r="B37" s="43"/>
      <c r="C37" s="189"/>
      <c r="D37" s="187"/>
      <c r="E37" s="48" t="s">
        <v>188</v>
      </c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</row>
    <row r="38" s="48" customFormat="true" ht="20" hidden="false" customHeight="true" outlineLevel="0" collapsed="false">
      <c r="A38" s="42" t="s">
        <v>73</v>
      </c>
      <c r="B38" s="43" t="n">
        <v>508</v>
      </c>
      <c r="C38" s="189" t="s">
        <v>42</v>
      </c>
      <c r="D38" s="187"/>
      <c r="E38" s="48" t="s">
        <v>188</v>
      </c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</row>
    <row r="39" s="48" customFormat="true" ht="20" hidden="false" customHeight="true" outlineLevel="0" collapsed="false">
      <c r="A39" s="42" t="s">
        <v>76</v>
      </c>
      <c r="B39" s="43" t="n">
        <v>1725</v>
      </c>
      <c r="C39" s="189" t="s">
        <v>42</v>
      </c>
      <c r="D39" s="187"/>
      <c r="E39" s="48" t="s">
        <v>188</v>
      </c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</row>
    <row r="40" s="48" customFormat="true" ht="20" hidden="false" customHeight="true" outlineLevel="0" collapsed="false">
      <c r="A40" s="42" t="s">
        <v>77</v>
      </c>
      <c r="B40" s="43" t="n">
        <v>8323</v>
      </c>
      <c r="C40" s="190" t="n">
        <v>8300</v>
      </c>
      <c r="D40" s="187"/>
      <c r="E40" s="48" t="s">
        <v>188</v>
      </c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</row>
    <row r="41" s="48" customFormat="true" ht="20" hidden="false" customHeight="true" outlineLevel="0" collapsed="false">
      <c r="A41" s="42" t="s">
        <v>191</v>
      </c>
      <c r="B41" s="43" t="n">
        <v>21373</v>
      </c>
      <c r="C41" s="143" t="n">
        <v>21400</v>
      </c>
      <c r="D41" s="187"/>
      <c r="E41" s="48" t="s">
        <v>188</v>
      </c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</row>
    <row r="42" s="48" customFormat="true" ht="20" hidden="false" customHeight="true" outlineLevel="0" collapsed="false">
      <c r="A42" s="42" t="s">
        <v>70</v>
      </c>
      <c r="B42" s="43" t="n">
        <v>460615</v>
      </c>
      <c r="C42" s="143" t="n">
        <v>426300</v>
      </c>
      <c r="D42" s="187"/>
      <c r="E42" s="48" t="s">
        <v>188</v>
      </c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</row>
    <row r="43" s="48" customFormat="true" ht="20" hidden="false" customHeight="true" outlineLevel="0" collapsed="false">
      <c r="A43" s="42" t="s">
        <v>192</v>
      </c>
      <c r="B43" s="43"/>
      <c r="C43" s="143"/>
      <c r="D43" s="187"/>
      <c r="E43" s="48" t="s">
        <v>188</v>
      </c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</row>
    <row r="44" s="48" customFormat="true" ht="20" hidden="false" customHeight="true" outlineLevel="0" collapsed="false">
      <c r="A44" s="42" t="s">
        <v>71</v>
      </c>
      <c r="B44" s="43" t="n">
        <v>5547</v>
      </c>
      <c r="C44" s="143"/>
      <c r="D44" s="187"/>
      <c r="E44" s="48" t="s">
        <v>188</v>
      </c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</row>
    <row r="45" s="48" customFormat="true" ht="20" hidden="false" customHeight="true" outlineLevel="0" collapsed="false">
      <c r="A45" s="42" t="s">
        <v>193</v>
      </c>
      <c r="B45" s="43"/>
      <c r="C45" s="143"/>
      <c r="D45" s="187"/>
      <c r="E45" s="48" t="s">
        <v>188</v>
      </c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</row>
    <row r="46" s="48" customFormat="true" ht="20" hidden="false" customHeight="true" outlineLevel="0" collapsed="false">
      <c r="A46" s="42" t="s">
        <v>72</v>
      </c>
      <c r="B46" s="43"/>
      <c r="C46" s="143"/>
      <c r="D46" s="187"/>
      <c r="E46" s="48" t="s">
        <v>188</v>
      </c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  <c r="IU46" s="167"/>
    </row>
    <row r="47" s="48" customFormat="true" ht="20" hidden="false" customHeight="true" outlineLevel="0" collapsed="false">
      <c r="A47" s="42" t="s">
        <v>194</v>
      </c>
      <c r="B47" s="43"/>
      <c r="C47" s="143"/>
      <c r="D47" s="187"/>
      <c r="E47" s="48" t="s">
        <v>188</v>
      </c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</row>
    <row r="48" s="48" customFormat="true" ht="20" hidden="false" customHeight="true" outlineLevel="0" collapsed="false">
      <c r="A48" s="42" t="s">
        <v>195</v>
      </c>
      <c r="B48" s="186"/>
      <c r="C48" s="143"/>
      <c r="D48" s="187"/>
      <c r="E48" s="48" t="s">
        <v>188</v>
      </c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</row>
    <row r="49" s="48" customFormat="true" ht="20" hidden="false" customHeight="true" outlineLevel="0" collapsed="false">
      <c r="A49" s="42" t="s">
        <v>196</v>
      </c>
      <c r="B49" s="186"/>
      <c r="C49" s="143"/>
      <c r="D49" s="187"/>
      <c r="E49" s="48" t="s">
        <v>188</v>
      </c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</row>
    <row r="50" s="48" customFormat="true" ht="20" hidden="false" customHeight="true" outlineLevel="0" collapsed="false">
      <c r="A50" s="42" t="s">
        <v>197</v>
      </c>
      <c r="B50" s="186"/>
      <c r="C50" s="143"/>
      <c r="D50" s="187"/>
      <c r="E50" s="48" t="s">
        <v>188</v>
      </c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  <c r="IU50" s="167"/>
    </row>
    <row r="51" s="25" customFormat="true" ht="20" hidden="false" customHeight="true" outlineLevel="0" collapsed="false">
      <c r="A51" s="50" t="s">
        <v>80</v>
      </c>
      <c r="B51" s="37" t="n">
        <f aca="false">SUM(B32:B50)</f>
        <v>509189</v>
      </c>
      <c r="C51" s="37" t="n">
        <f aca="false">SUM(C32:C50)</f>
        <v>456000</v>
      </c>
      <c r="D51" s="191" t="n">
        <f aca="false">(C51/B51-1)*100</f>
        <v>-10.4458265987678</v>
      </c>
    </row>
    <row r="52" s="25" customFormat="true" ht="20" hidden="false" customHeight="true" outlineLevel="0" collapsed="false">
      <c r="A52" s="54" t="s">
        <v>81</v>
      </c>
      <c r="B52" s="55" t="n">
        <f aca="false">SUM(B51,B31)</f>
        <v>1509514</v>
      </c>
      <c r="C52" s="55" t="n">
        <f aca="false">SUM(C51,C31)</f>
        <v>1576364.18</v>
      </c>
      <c r="D52" s="192" t="n">
        <f aca="false">(C52/B52-1)*100</f>
        <v>4.42858959903651</v>
      </c>
    </row>
  </sheetData>
  <mergeCells count="1">
    <mergeCell ref="A1:D1"/>
  </mergeCells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2:13:54Z</dcterms:created>
  <dc:creator>用户冯晓婷</dc:creator>
  <dc:description/>
  <dc:language>en-US</dc:language>
  <cp:lastModifiedBy>李海兵</cp:lastModifiedBy>
  <cp:lastPrinted>2015-01-22T08:27:23Z</cp:lastPrinted>
  <dcterms:modified xsi:type="dcterms:W3CDTF">2015-10-28T05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